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semble" sheetId="1" state="visible" r:id="rId2"/>
    <sheet name="Urbain" sheetId="2" state="visible" r:id="rId3"/>
    <sheet name="Rural" sheetId="3" state="visible" r:id="rId4"/>
  </sheets>
  <definedNames>
    <definedName function="false" hidden="false" name="_xlfn_AGGREGATE" vbProcedure="false"/>
    <definedName function="false" hidden="false" localSheetId="0" name="Excel_BuiltIn__FilterDatabase" vbProcedure="false">Ensemble!$A$6:$AR$371</definedName>
    <definedName function="false" hidden="false" localSheetId="1" name="Excel_BuiltIn__FilterDatabase" vbProcedure="false">Urbain!$A$6:$AO$371</definedName>
    <definedName function="false" hidden="false" localSheetId="2" name="Excel_BuiltIn__FilterDatabase" vbProcedure="false">Rural!$A$6:$AO$3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235">
  <si>
    <t xml:space="preserve">BASE DE DONNEES DE LA CARTOGRAPHIE DE LA PAUVRETE MULITIDIMENSIONNELLE, HCP, RGPH 2024 &amp; 2014</t>
  </si>
  <si>
    <t xml:space="preserve">UNITE DE MESURE : COMMUNES RURALES, ARRONDISSEMENTS, MUNICIPALITES ET CENTRES URBAINS</t>
  </si>
  <si>
    <t xml:space="preserve">Collectivités territoriales</t>
  </si>
  <si>
    <t xml:space="preserve">Code géographique</t>
  </si>
  <si>
    <t xml:space="preserve">Niveau d'agrégation géographique</t>
  </si>
  <si>
    <t xml:space="preserve">Année</t>
  </si>
  <si>
    <t xml:space="preserve">Pauvreté multidimensionnelle</t>
  </si>
  <si>
    <t xml:space="preserve">Pourcentage de la population en situation de privation </t>
  </si>
  <si>
    <t xml:space="preserve">Contribution en pourcentage des privations de chaque indicateur au MPI</t>
  </si>
  <si>
    <t xml:space="preserve">Décomposition du MPI par source de privation</t>
  </si>
  <si>
    <t xml:space="preserve">Décomposition de la dynamique du MPI, entre 2014 et 2024, par source de privation</t>
  </si>
  <si>
    <t xml:space="preserve">Libellé de localité</t>
  </si>
  <si>
    <t xml:space="preserve">Code de localité</t>
  </si>
  <si>
    <t xml:space="preserve">Niveau d'agrégation géographiques</t>
  </si>
  <si>
    <t xml:space="preserve">Indice de pauvreté multidimensionnelle
(MPI = H*A)</t>
  </si>
  <si>
    <t xml:space="preserve">Taux de pauvreté: Proportion de la population en situation de pauvreté multidimensionnelle
(H)</t>
  </si>
  <si>
    <t xml:space="preserve">Intensité de la pauvreté 
(A) </t>
  </si>
  <si>
    <t xml:space="preserve">Taux de vulnérabilité à la pauvreté </t>
  </si>
  <si>
    <t xml:space="preserve">Santé</t>
  </si>
  <si>
    <t xml:space="preserve">Education</t>
  </si>
  <si>
    <t xml:space="preserve">Conditions de vie</t>
  </si>
  <si>
    <t xml:space="preserve">Mortalité infantile</t>
  </si>
  <si>
    <t xml:space="preserve">Handicap</t>
  </si>
  <si>
    <t xml:space="preserve">Scolarisation des enfants</t>
  </si>
  <si>
    <t xml:space="preserve">Nombre d'années de scolarité</t>
  </si>
  <si>
    <t xml:space="preserve">Electricité</t>
  </si>
  <si>
    <t xml:space="preserve">Eau</t>
  </si>
  <si>
    <t xml:space="preserve">Assainissement</t>
  </si>
  <si>
    <t xml:space="preserve">Logement</t>
  </si>
  <si>
    <t xml:space="preserve">Mode de cuisson</t>
  </si>
  <si>
    <t xml:space="preserve">Actifs : Moyens de communication</t>
  </si>
  <si>
    <t xml:space="preserve">Santé </t>
  </si>
  <si>
    <t xml:space="preserve">Variation du MPI **</t>
  </si>
  <si>
    <t xml:space="preserve">(Valeur entre 0 et 1)</t>
  </si>
  <si>
    <t xml:space="preserve">% Population</t>
  </si>
  <si>
    <t xml:space="preserve">% moyen de privations</t>
  </si>
  <si>
    <t xml:space="preserve">% Contribution</t>
  </si>
  <si>
    <r>
      <rPr>
        <b val="true"/>
        <sz val="8"/>
        <color rgb="FF008000"/>
        <rFont val="Garamond"/>
        <family val="1"/>
      </rPr>
      <t xml:space="preserve">--- </t>
    </r>
    <r>
      <rPr>
        <sz val="8"/>
        <color rgb="FF000000"/>
        <rFont val="Garamond"/>
        <family val="1"/>
      </rPr>
      <t xml:space="preserve">: Diminution et </t>
    </r>
    <r>
      <rPr>
        <b val="true"/>
        <sz val="8"/>
        <color rgb="FFFF0000"/>
        <rFont val="Garamond"/>
        <family val="1"/>
      </rPr>
      <t xml:space="preserve">+++</t>
    </r>
    <r>
      <rPr>
        <sz val="8"/>
        <color rgb="FF000000"/>
        <rFont val="Garamond"/>
        <family val="1"/>
      </rPr>
      <t xml:space="preserve"> : Augmentation Stag : Stagnation          nc : Nouveaux centres </t>
    </r>
  </si>
  <si>
    <t xml:space="preserve">Ensemble du territoire national</t>
  </si>
  <si>
    <t xml:space="preserve">national</t>
  </si>
  <si>
    <t xml:space="preserve">Région de l'Oriental</t>
  </si>
  <si>
    <t xml:space="preserve">région</t>
  </si>
  <si>
    <t xml:space="preserve">Préfecture d'Oujda-Angad</t>
  </si>
  <si>
    <t xml:space="preserve">province</t>
  </si>
  <si>
    <t xml:space="preserve">Commune d'Oujda</t>
  </si>
  <si>
    <t xml:space="preserve">commune</t>
  </si>
  <si>
    <t xml:space="preserve">Commune de Bni Drar</t>
  </si>
  <si>
    <t xml:space="preserve">Stag</t>
  </si>
  <si>
    <t xml:space="preserve">--</t>
  </si>
  <si>
    <t xml:space="preserve">Commune de Naima</t>
  </si>
  <si>
    <t xml:space="preserve">Cercle d'Oujda-Banlieue Nord</t>
  </si>
  <si>
    <t xml:space="preserve">cercle</t>
  </si>
  <si>
    <t xml:space="preserve">Commune d'Ain Sfa</t>
  </si>
  <si>
    <t xml:space="preserve">Commune de Bsara</t>
  </si>
  <si>
    <t xml:space="preserve">Commune de Bni Khaled</t>
  </si>
  <si>
    <t xml:space="preserve">Commune d'Ahl Angad</t>
  </si>
  <si>
    <t xml:space="preserve">Cercle d'Oujda-Banlieue Sud</t>
  </si>
  <si>
    <t xml:space="preserve">Commune de Mestferki</t>
  </si>
  <si>
    <t xml:space="preserve">Commune de Sidi Boulenouar</t>
  </si>
  <si>
    <t xml:space="preserve">Commune de Sidi Moussa Lemhaya</t>
  </si>
  <si>
    <t xml:space="preserve">Commune d'Isly</t>
  </si>
  <si>
    <t xml:space="preserve">Province de Nador</t>
  </si>
  <si>
    <t xml:space="preserve">Commune de Nador</t>
  </si>
  <si>
    <t xml:space="preserve">Commune de Zeghanghane</t>
  </si>
  <si>
    <t xml:space="preserve">Commune de Bni Ansar</t>
  </si>
  <si>
    <t xml:space="preserve">Commune d'Al Aaroui</t>
  </si>
  <si>
    <t xml:space="preserve">Commune de Zaio</t>
  </si>
  <si>
    <t xml:space="preserve">Commune de Selouane</t>
  </si>
  <si>
    <t xml:space="preserve">Commune de Ras-El-Ma</t>
  </si>
  <si>
    <t xml:space="preserve">Cercle de Guelaia</t>
  </si>
  <si>
    <t xml:space="preserve">Commune de Bni Bouifrour</t>
  </si>
  <si>
    <t xml:space="preserve">Commune d'Ihaddadene</t>
  </si>
  <si>
    <t xml:space="preserve">dont le centre urbain de Bouizazarene Ihaddadene</t>
  </si>
  <si>
    <t xml:space="preserve">centre</t>
  </si>
  <si>
    <t xml:space="preserve">Commune d'Iksane</t>
  </si>
  <si>
    <t xml:space="preserve">Commune de Bouarg</t>
  </si>
  <si>
    <t xml:space="preserve">Commune d'Iaazzanene</t>
  </si>
  <si>
    <t xml:space="preserve">Commune de Bni Chiker</t>
  </si>
  <si>
    <t xml:space="preserve">dont le centre urbain de Bni Chiker</t>
  </si>
  <si>
    <t xml:space="preserve">Commune de Bni Sidel Jbel</t>
  </si>
  <si>
    <t xml:space="preserve">Commune de Bni Sidel Louta</t>
  </si>
  <si>
    <t xml:space="preserve">Cercle de Louta</t>
  </si>
  <si>
    <t xml:space="preserve">Commune de Hassi-Berkane</t>
  </si>
  <si>
    <t xml:space="preserve">Commune d'Afsou</t>
  </si>
  <si>
    <t xml:space="preserve">Commune de Tiztoutine</t>
  </si>
  <si>
    <t xml:space="preserve">dont le centre urbain de Tiztoutine</t>
  </si>
  <si>
    <t xml:space="preserve">Commune de Bni Oukil Oulad M'hand</t>
  </si>
  <si>
    <t xml:space="preserve">Commune d'Arekmane</t>
  </si>
  <si>
    <t xml:space="preserve">dont le centre urbain de Kariat Arekmane</t>
  </si>
  <si>
    <t xml:space="preserve">Commune d'Al Barkanyene</t>
  </si>
  <si>
    <t xml:space="preserve">Commune d'Oulad Settout</t>
  </si>
  <si>
    <t xml:space="preserve">Commune d'Oulad Daoud Zkhanine</t>
  </si>
  <si>
    <t xml:space="preserve">Province de Driouch</t>
  </si>
  <si>
    <t xml:space="preserve">Commune de Driouch</t>
  </si>
  <si>
    <t xml:space="preserve">Commune de Ben Taieb</t>
  </si>
  <si>
    <t xml:space="preserve">Commune de Midar</t>
  </si>
  <si>
    <t xml:space="preserve">Cercle de Rif Sud</t>
  </si>
  <si>
    <t xml:space="preserve">Commune de Talilit</t>
  </si>
  <si>
    <t xml:space="preserve">Commune d'Ouardana</t>
  </si>
  <si>
    <t xml:space="preserve">Commune de M'hajer</t>
  </si>
  <si>
    <t xml:space="preserve">Commune d'Iferni</t>
  </si>
  <si>
    <t xml:space="preserve">Commune d'Azlaf</t>
  </si>
  <si>
    <t xml:space="preserve">Commune de Tsaft</t>
  </si>
  <si>
    <t xml:space="preserve">dont le centre urbain de Kassita</t>
  </si>
  <si>
    <t xml:space="preserve">Commune de Tafersit</t>
  </si>
  <si>
    <t xml:space="preserve">dont le centre urbain de Tafersit</t>
  </si>
  <si>
    <t xml:space="preserve">Cercle de Rif Nord</t>
  </si>
  <si>
    <t xml:space="preserve">Commune d'Ijermaouas</t>
  </si>
  <si>
    <t xml:space="preserve">Commune de Temsamane</t>
  </si>
  <si>
    <t xml:space="preserve">dont le centre urbain de Kourouna</t>
  </si>
  <si>
    <t xml:space="preserve">Commune de Boudinar</t>
  </si>
  <si>
    <t xml:space="preserve">Commune de Bni Marghnine</t>
  </si>
  <si>
    <t xml:space="preserve">Commune d'Oulad Amghar</t>
  </si>
  <si>
    <t xml:space="preserve">Commune de Trougout</t>
  </si>
  <si>
    <t xml:space="preserve">Cercle de Driouch Sud</t>
  </si>
  <si>
    <t xml:space="preserve">Commune de Mtalssa</t>
  </si>
  <si>
    <t xml:space="preserve">Commune d'Ain Zohra</t>
  </si>
  <si>
    <t xml:space="preserve">Commune d'Oulad Boubker</t>
  </si>
  <si>
    <t xml:space="preserve">Cercle de Driouch Nord</t>
  </si>
  <si>
    <t xml:space="preserve">Commune de Dar El Kebdani</t>
  </si>
  <si>
    <t xml:space="preserve">dont le centre urbain de Dar El Kebdani</t>
  </si>
  <si>
    <t xml:space="preserve">Commune d'Ait Mait</t>
  </si>
  <si>
    <t xml:space="preserve">Commune de Tazaghine</t>
  </si>
  <si>
    <t xml:space="preserve">Commune d'Amejjaou</t>
  </si>
  <si>
    <t xml:space="preserve">Province de Jerada</t>
  </si>
  <si>
    <t xml:space="preserve">Commune de Jerada</t>
  </si>
  <si>
    <t xml:space="preserve">Commune d'Ain Bni Mathar</t>
  </si>
  <si>
    <t xml:space="preserve">Commune de Touissit</t>
  </si>
  <si>
    <t xml:space="preserve">Cercle de Jerada-Banlieue Nord</t>
  </si>
  <si>
    <t xml:space="preserve">Commune de Guenfouda</t>
  </si>
  <si>
    <t xml:space="preserve">Commune de Ras Asfour</t>
  </si>
  <si>
    <t xml:space="preserve">Commune de Sidi Boubker</t>
  </si>
  <si>
    <t xml:space="preserve">dont le centre urbain de Sidi Boubker</t>
  </si>
  <si>
    <t xml:space="preserve">Commune de Tiouli</t>
  </si>
  <si>
    <t xml:space="preserve">dont le centre urbain d'Oued El Heimer</t>
  </si>
  <si>
    <t xml:space="preserve">Cercle de Jerada-Banlieue Sud</t>
  </si>
  <si>
    <t xml:space="preserve">Commune de Laaouinate</t>
  </si>
  <si>
    <t xml:space="preserve">Commune de Gafait</t>
  </si>
  <si>
    <t xml:space="preserve">Commune de Lebkhata</t>
  </si>
  <si>
    <t xml:space="preserve">Cercle d'Ain Bni Mathar</t>
  </si>
  <si>
    <t xml:space="preserve">Commune de Bni Mathar</t>
  </si>
  <si>
    <t xml:space="preserve">Commune d'Ouled Sidi Abdelhakem</t>
  </si>
  <si>
    <t xml:space="preserve">Commune de Mrija</t>
  </si>
  <si>
    <t xml:space="preserve">Commune d'Ouled Ghziyel</t>
  </si>
  <si>
    <t xml:space="preserve">Province de Berkane</t>
  </si>
  <si>
    <t xml:space="preserve">Commune de Berkane</t>
  </si>
  <si>
    <t xml:space="preserve">Commune d'Ahfir</t>
  </si>
  <si>
    <t xml:space="preserve">Commune de Saidia</t>
  </si>
  <si>
    <t xml:space="preserve">Commune d'Aklim</t>
  </si>
  <si>
    <t xml:space="preserve">Commune d'Ain Erreggada</t>
  </si>
  <si>
    <t xml:space="preserve">Commune de Sidi Slimane Echcharaa</t>
  </si>
  <si>
    <t xml:space="preserve">Cercle d'Ahfir</t>
  </si>
  <si>
    <t xml:space="preserve">Commune de Laatamna</t>
  </si>
  <si>
    <t xml:space="preserve">Commune de Madagh</t>
  </si>
  <si>
    <t xml:space="preserve">dont le centre urbain de Madagh</t>
  </si>
  <si>
    <t xml:space="preserve">Commune de Fezouane</t>
  </si>
  <si>
    <t xml:space="preserve">Commune d'Aghbal</t>
  </si>
  <si>
    <t xml:space="preserve">Cercle d'Aklim</t>
  </si>
  <si>
    <t xml:space="preserve">Commune de Boughriba</t>
  </si>
  <si>
    <t xml:space="preserve">Commune de Chouihia</t>
  </si>
  <si>
    <t xml:space="preserve">Commune de Rislane</t>
  </si>
  <si>
    <t xml:space="preserve">Commune de Sidi Bouhria</t>
  </si>
  <si>
    <t xml:space="preserve">Commune de Tafoughalt</t>
  </si>
  <si>
    <t xml:space="preserve">Commune de Zegzel</t>
  </si>
  <si>
    <t xml:space="preserve">Province de Taourirt</t>
  </si>
  <si>
    <t xml:space="preserve">Commune de Taourirt</t>
  </si>
  <si>
    <t xml:space="preserve">Commune d'El Aioun Sidi Mellouk</t>
  </si>
  <si>
    <t xml:space="preserve">Commune de Debdou</t>
  </si>
  <si>
    <t xml:space="preserve">Cercle de Taourirt</t>
  </si>
  <si>
    <t xml:space="preserve">Commune de Gteter</t>
  </si>
  <si>
    <t xml:space="preserve">Commune d'Ahl Oued Za</t>
  </si>
  <si>
    <t xml:space="preserve">Commune de Melg El Ouidane</t>
  </si>
  <si>
    <t xml:space="preserve">Cercle d'El Aioun</t>
  </si>
  <si>
    <t xml:space="preserve">Commune d'Ain Lehjer</t>
  </si>
  <si>
    <t xml:space="preserve">Commune de Mechraa Hammadi</t>
  </si>
  <si>
    <t xml:space="preserve">Commune de Mestegmer</t>
  </si>
  <si>
    <t xml:space="preserve">Commune de Tancherfi</t>
  </si>
  <si>
    <t xml:space="preserve">Cercle de Debdou</t>
  </si>
  <si>
    <t xml:space="preserve">Commune de Sidi Ali Bel Quassem</t>
  </si>
  <si>
    <t xml:space="preserve">Commune de Sidi Lahsen</t>
  </si>
  <si>
    <t xml:space="preserve">Commune d'El Atef</t>
  </si>
  <si>
    <t xml:space="preserve">Commune d'Ouled M'hamed</t>
  </si>
  <si>
    <t xml:space="preserve">Province de Guercif</t>
  </si>
  <si>
    <t xml:space="preserve">Commune de Guercif</t>
  </si>
  <si>
    <t xml:space="preserve">Cercle de Guercif</t>
  </si>
  <si>
    <t xml:space="preserve">Commune de Barkine</t>
  </si>
  <si>
    <t xml:space="preserve">Commune d'Assebbab</t>
  </si>
  <si>
    <t xml:space="preserve">Commune de Houara Oulad Raho</t>
  </si>
  <si>
    <t xml:space="preserve">Commune de Lamrija</t>
  </si>
  <si>
    <t xml:space="preserve">Commune de Saka</t>
  </si>
  <si>
    <t xml:space="preserve">Cercle de Taddart</t>
  </si>
  <si>
    <t xml:space="preserve">Commune de Ras Laksar</t>
  </si>
  <si>
    <t xml:space="preserve">Commune de Taddart</t>
  </si>
  <si>
    <t xml:space="preserve">Commune d'Oulad Bourima</t>
  </si>
  <si>
    <t xml:space="preserve">Commune de Mazguitam</t>
  </si>
  <si>
    <t xml:space="preserve">Province de Figuig</t>
  </si>
  <si>
    <t xml:space="preserve">Commune de Figuig</t>
  </si>
  <si>
    <t xml:space="preserve">Commune de Bouarfa</t>
  </si>
  <si>
    <t xml:space="preserve">Cercle de Bni Tadjite</t>
  </si>
  <si>
    <t xml:space="preserve">Commune de Bni Tadjite</t>
  </si>
  <si>
    <t xml:space="preserve">dont le centre urbain de Bni Tadjite</t>
  </si>
  <si>
    <t xml:space="preserve">Commune de Bouanane</t>
  </si>
  <si>
    <t xml:space="preserve">dont le centre urbain de Bouanane</t>
  </si>
  <si>
    <t xml:space="preserve">Commune d'Ain Chair</t>
  </si>
  <si>
    <t xml:space="preserve">Commune d'Ain Chouater</t>
  </si>
  <si>
    <t xml:space="preserve">Cercle de Talsint</t>
  </si>
  <si>
    <t xml:space="preserve">Commune de Boumerieme</t>
  </si>
  <si>
    <t xml:space="preserve">Commune de Talsint</t>
  </si>
  <si>
    <t xml:space="preserve">dont le centre urbain de Talsint</t>
  </si>
  <si>
    <t xml:space="preserve">Commune de Bouchaouene</t>
  </si>
  <si>
    <t xml:space="preserve">Cercle de Figuig</t>
  </si>
  <si>
    <t xml:space="preserve">Commune de Bni Guil</t>
  </si>
  <si>
    <t xml:space="preserve">Commune d'Abbou Lakhal</t>
  </si>
  <si>
    <t xml:space="preserve">Commune de Tendrara</t>
  </si>
  <si>
    <t xml:space="preserve">dont le centre urbain de Tendrara</t>
  </si>
  <si>
    <t xml:space="preserve">Commune de Maatarka</t>
  </si>
  <si>
    <t xml:space="preserve">Région de Tanger-Tétouan-Al Hoceima</t>
  </si>
  <si>
    <t xml:space="preserve">Région de Fès-Meknès</t>
  </si>
  <si>
    <t xml:space="preserve">Région de Rabat-Salé-Kénitra</t>
  </si>
  <si>
    <t xml:space="preserve">Région de Béni Mellal-Khénifra</t>
  </si>
  <si>
    <t xml:space="preserve">Région de Casablanca-Settat</t>
  </si>
  <si>
    <t xml:space="preserve">Région de Marrakech-Safi</t>
  </si>
  <si>
    <t xml:space="preserve">Région de Drâa-Tafilalet</t>
  </si>
  <si>
    <t xml:space="preserve">Région de Souss-Massa</t>
  </si>
  <si>
    <t xml:space="preserve">Région de Guelmim-Oued Noun</t>
  </si>
  <si>
    <t xml:space="preserve">Région de Laâyoune-Sakia El Hamra</t>
  </si>
  <si>
    <t xml:space="preserve">Région de Dakhla-Oued Ed-Dahab</t>
  </si>
  <si>
    <t xml:space="preserve">* Les indicateurs de pauvreté de ces communes en 2014 sont alignés sur ceux de la commune de Dakhla en raison de la mobilité saisonnière d'une grande partie de la population de ces communes lors du recensement de 2014.</t>
  </si>
  <si>
    <t xml:space="preserve">** nc : il désigne les nouveaux centres urbains créés en 2024 ; ces centres ne sont pas concernés par la décomposition de la dynamique de l'IPM entre 2014 et 2024.</t>
  </si>
  <si>
    <t xml:space="preserve">     Stag (stagnation) : il indique une quasi-stagnation des indices de la pauvreté multidimensionnelle entre 2014 et 2024. Dans ce cas de figure, la décomposition de la dynamique de la pauvreté n'est pas significative.</t>
  </si>
  <si>
    <t xml:space="preserve">UNITE DE MESURE : ARRONDISSEMENTS, MUNICIPALITES ET CENTRES URBAINS</t>
  </si>
  <si>
    <r>
      <rPr>
        <b val="true"/>
        <sz val="8"/>
        <color rgb="FF008000"/>
        <rFont val="Garamond"/>
        <family val="1"/>
      </rPr>
      <t xml:space="preserve">--- </t>
    </r>
    <r>
      <rPr>
        <sz val="8"/>
        <color rgb="FF000000"/>
        <rFont val="Garamond"/>
        <family val="1"/>
      </rPr>
      <t xml:space="preserve">: Diminution </t>
    </r>
    <r>
      <rPr>
        <b val="true"/>
        <sz val="8"/>
        <color rgb="FFFF0000"/>
        <rFont val="Garamond"/>
        <family val="1"/>
      </rPr>
      <t xml:space="preserve">+++</t>
    </r>
    <r>
      <rPr>
        <sz val="8"/>
        <color rgb="FF000000"/>
        <rFont val="Garamond"/>
        <family val="1"/>
      </rPr>
      <t xml:space="preserve"> : Augmentation  Stag : Stagnation  nc : Nouveaux centres</t>
    </r>
  </si>
  <si>
    <t xml:space="preserve">UNITE DE MESURE : COMMUNES RURALES</t>
  </si>
  <si>
    <t xml:space="preserve">Variation de l'IPM **</t>
  </si>
  <si>
    <r>
      <rPr>
        <b val="true"/>
        <sz val="8"/>
        <color rgb="FF008000"/>
        <rFont val="Garamond"/>
        <family val="1"/>
      </rPr>
      <t xml:space="preserve">--- </t>
    </r>
    <r>
      <rPr>
        <sz val="8"/>
        <color rgb="FF000000"/>
        <rFont val="Garamond"/>
        <family val="1"/>
      </rPr>
      <t xml:space="preserve">: Diminution  </t>
    </r>
    <r>
      <rPr>
        <b val="true"/>
        <sz val="8"/>
        <color rgb="FFFF0000"/>
        <rFont val="Garamond"/>
        <family val="1"/>
      </rPr>
      <t xml:space="preserve">+++</t>
    </r>
    <r>
      <rPr>
        <sz val="8"/>
        <color rgb="FF000000"/>
        <rFont val="Garamond"/>
        <family val="1"/>
      </rPr>
      <t xml:space="preserve"> : Augmentation  Stag : Stagnation nc : Nouveaux centres</t>
    </r>
  </si>
</sst>
</file>

<file path=xl/styles.xml><?xml version="1.0" encoding="utf-8"?>
<styleSheet xmlns="http://schemas.openxmlformats.org/spreadsheetml/2006/main">
  <numFmts count="6">
    <numFmt numFmtId="164" formatCode="General"/>
    <numFmt numFmtId="165" formatCode="0.00"/>
    <numFmt numFmtId="166" formatCode="0"/>
    <numFmt numFmtId="167" formatCode="0.000"/>
    <numFmt numFmtId="168" formatCode="0.0"/>
    <numFmt numFmtId="169"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Garamond"/>
      <family val="1"/>
    </font>
    <font>
      <b val="true"/>
      <sz val="8"/>
      <color rgb="FF000000"/>
      <name val="Garamond"/>
      <family val="1"/>
    </font>
    <font>
      <sz val="8"/>
      <color rgb="FF000000"/>
      <name val="Garamond"/>
      <family val="1"/>
    </font>
    <font>
      <b val="true"/>
      <sz val="8"/>
      <color rgb="FF008000"/>
      <name val="Garamond"/>
      <family val="1"/>
    </font>
    <font>
      <b val="true"/>
      <sz val="8"/>
      <color rgb="FFFF0000"/>
      <name val="Garamond"/>
      <family val="1"/>
    </font>
    <font>
      <sz val="11"/>
      <name val="Garamond"/>
      <family val="1"/>
    </font>
    <font>
      <sz val="10"/>
      <name val="Garamond"/>
      <family val="1"/>
    </font>
    <font>
      <sz val="11"/>
      <color rgb="FF008000"/>
      <name val="Garamond"/>
      <family val="1"/>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1" shrinkToFit="false"/>
      <protection locked="true" hidden="false"/>
    </xf>
    <xf numFmtId="164" fontId="10" fillId="0" borderId="1" xfId="0" applyFont="true" applyBorder="true" applyAlignment="true" applyProtection="false">
      <alignment horizontal="left" vertical="bottom" textRotation="0" wrapText="false" indent="2" shrinkToFit="false"/>
      <protection locked="true" hidden="false"/>
    </xf>
    <xf numFmtId="164" fontId="10" fillId="0" borderId="1" xfId="0" applyFont="true" applyBorder="true" applyAlignment="true" applyProtection="false">
      <alignment horizontal="left" vertical="bottom" textRotation="0" wrapText="false" indent="5" shrinkToFit="false"/>
      <protection locked="true" hidden="false"/>
    </xf>
    <xf numFmtId="164" fontId="10" fillId="0" borderId="1" xfId="0" applyFont="true" applyBorder="true" applyAlignment="true" applyProtection="false">
      <alignment horizontal="left" vertical="bottom" textRotation="0" wrapText="false" indent="4" shrinkToFit="false"/>
      <protection locked="true" hidden="false"/>
    </xf>
    <xf numFmtId="164" fontId="10" fillId="0" borderId="1" xfId="0" applyFont="true" applyBorder="true" applyAlignment="true" applyProtection="false">
      <alignment horizontal="left" vertical="bottom" textRotation="0" wrapText="false" indent="8"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color rgb="FF008000"/>
      </font>
    </dxf>
    <dxf>
      <font>
        <name val="Arial"/>
        <family val="0"/>
        <color rgb="FFFF0000"/>
      </font>
      <fill>
        <patternFill>
          <bgColor rgb="FFFF0000"/>
        </patternFill>
      </fill>
    </dxf>
    <dxf>
      <font>
        <name val="Arial"/>
        <family val="0"/>
      </font>
      <fill>
        <patternFill>
          <bgColor rgb="FF008000"/>
        </patternFill>
      </fill>
    </dxf>
    <dxf>
      <font>
        <name val="Arial"/>
        <family val="0"/>
        <color rgb="FF008000"/>
      </font>
    </dxf>
    <dxf>
      <font>
        <name val="Arial"/>
        <family val="0"/>
        <color rgb="FF008000"/>
      </font>
    </dxf>
    <dxf>
      <font>
        <name val="Arial"/>
        <family val="0"/>
        <color rgb="FFFF0000"/>
      </font>
      <fill>
        <patternFill>
          <bgColor rgb="FFFF0000"/>
        </patternFill>
      </fill>
    </dxf>
    <dxf>
      <font>
        <name val="Arial"/>
        <family val="0"/>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8.875" defaultRowHeight="13.2" zeroHeight="false" outlineLevelRow="0" outlineLevelCol="0"/>
  <cols>
    <col collapsed="false" customWidth="true" hidden="false" outlineLevel="0" max="1" min="1" style="1" width="48.1"/>
    <col collapsed="false" customWidth="true" hidden="false" outlineLevel="0" max="2" min="2" style="1" width="14.55"/>
    <col collapsed="false" customWidth="true" hidden="false" outlineLevel="0" max="3" min="3" style="1" width="22.88"/>
    <col collapsed="false" customWidth="true" hidden="false" outlineLevel="0" max="4" min="4" style="1" width="7.43"/>
    <col collapsed="false" customWidth="true" hidden="false" outlineLevel="0" max="5" min="5" style="1" width="13.43"/>
    <col collapsed="false" customWidth="true" hidden="false" outlineLevel="0" max="6" min="6" style="1" width="17.43"/>
    <col collapsed="false" customWidth="true" hidden="false" outlineLevel="0" max="7" min="7" style="1" width="14.55"/>
    <col collapsed="false" customWidth="true" hidden="false" outlineLevel="0" max="8" min="8" style="1" width="20.43"/>
    <col collapsed="false" customWidth="false" hidden="false" outlineLevel="0" max="10" min="9" style="1" width="8.87"/>
    <col collapsed="false" customWidth="true" hidden="false" outlineLevel="0" max="11" min="11" style="1" width="11.55"/>
    <col collapsed="false" customWidth="false" hidden="false" outlineLevel="0" max="14" min="12" style="1" width="8.87"/>
    <col collapsed="false" customWidth="true" hidden="false" outlineLevel="0" max="15" min="15" style="1" width="10.87"/>
    <col collapsed="false" customWidth="false" hidden="false" outlineLevel="0" max="17" min="16" style="1" width="8.87"/>
    <col collapsed="false" customWidth="true" hidden="false" outlineLevel="0" max="18" min="18" style="1" width="10.99"/>
    <col collapsed="false" customWidth="false" hidden="false" outlineLevel="0" max="20" min="19" style="1" width="8.87"/>
    <col collapsed="false" customWidth="true" hidden="false" outlineLevel="0" max="21" min="21" style="1" width="9.99"/>
    <col collapsed="false" customWidth="false" hidden="false" outlineLevel="0" max="24" min="22" style="1" width="8.87"/>
    <col collapsed="false" customWidth="true" hidden="false" outlineLevel="0" max="25" min="25" style="1" width="11.43"/>
    <col collapsed="false" customWidth="false" hidden="false" outlineLevel="0" max="27" min="26" style="1" width="8.87"/>
    <col collapsed="false" customWidth="true" hidden="false" outlineLevel="0" max="28" min="28" style="1" width="10.43"/>
    <col collapsed="false" customWidth="false" hidden="false" outlineLevel="0" max="30" min="29" style="1" width="8.87"/>
    <col collapsed="false" customWidth="true" hidden="false" outlineLevel="0" max="31" min="31" style="1" width="10.55"/>
    <col collapsed="false" customWidth="true" hidden="false" outlineLevel="0" max="32" min="32" style="1" width="14.99"/>
    <col collapsed="false" customWidth="true" hidden="false" outlineLevel="0" max="34" min="33" style="1" width="10.1"/>
    <col collapsed="false" customWidth="true" hidden="false" outlineLevel="0" max="35" min="35" style="1" width="10.55"/>
    <col collapsed="false" customWidth="false" hidden="false" outlineLevel="0" max="257" min="36" style="1" width="8.87"/>
  </cols>
  <sheetData>
    <row r="1" customFormat="false" ht="13.2" hidden="false" customHeight="false" outlineLevel="0" collapsed="false">
      <c r="A1" s="2" t="s">
        <v>0</v>
      </c>
    </row>
    <row r="2" customFormat="false" ht="13.2" hidden="false" customHeight="false" outlineLevel="0" collapsed="false">
      <c r="A2" s="2" t="s">
        <v>1</v>
      </c>
    </row>
    <row r="3" customFormat="false" ht="13.35" hidden="false" customHeight="true" outlineLevel="0" collapsed="false">
      <c r="A3" s="3" t="s">
        <v>2</v>
      </c>
      <c r="B3" s="3" t="s">
        <v>3</v>
      </c>
      <c r="C3" s="3" t="s">
        <v>4</v>
      </c>
      <c r="D3" s="3" t="s">
        <v>5</v>
      </c>
      <c r="E3" s="4" t="s">
        <v>6</v>
      </c>
      <c r="F3" s="4"/>
      <c r="G3" s="4"/>
      <c r="H3" s="4"/>
      <c r="I3" s="4" t="s">
        <v>7</v>
      </c>
      <c r="J3" s="4"/>
      <c r="K3" s="4"/>
      <c r="L3" s="4"/>
      <c r="M3" s="4"/>
      <c r="N3" s="4"/>
      <c r="O3" s="4"/>
      <c r="P3" s="4"/>
      <c r="Q3" s="4"/>
      <c r="R3" s="4"/>
      <c r="S3" s="4" t="s">
        <v>8</v>
      </c>
      <c r="T3" s="4"/>
      <c r="U3" s="4"/>
      <c r="V3" s="4"/>
      <c r="W3" s="4"/>
      <c r="X3" s="4"/>
      <c r="Y3" s="4"/>
      <c r="Z3" s="4"/>
      <c r="AA3" s="4"/>
      <c r="AB3" s="4"/>
      <c r="AC3" s="5" t="s">
        <v>9</v>
      </c>
      <c r="AD3" s="5"/>
      <c r="AE3" s="5"/>
      <c r="AF3" s="5" t="s">
        <v>10</v>
      </c>
      <c r="AG3" s="5"/>
      <c r="AH3" s="5"/>
      <c r="AI3" s="5"/>
    </row>
    <row r="4" customFormat="false" ht="13.35" hidden="false" customHeight="true" outlineLevel="0" collapsed="false">
      <c r="A4" s="3" t="s">
        <v>11</v>
      </c>
      <c r="B4" s="3" t="s">
        <v>12</v>
      </c>
      <c r="C4" s="3" t="s">
        <v>13</v>
      </c>
      <c r="D4" s="3" t="s">
        <v>5</v>
      </c>
      <c r="E4" s="5" t="s">
        <v>14</v>
      </c>
      <c r="F4" s="5" t="s">
        <v>15</v>
      </c>
      <c r="G4" s="5" t="s">
        <v>16</v>
      </c>
      <c r="H4" s="5" t="s">
        <v>17</v>
      </c>
      <c r="I4" s="5" t="s">
        <v>18</v>
      </c>
      <c r="J4" s="5"/>
      <c r="K4" s="5" t="s">
        <v>19</v>
      </c>
      <c r="L4" s="5"/>
      <c r="M4" s="5" t="s">
        <v>20</v>
      </c>
      <c r="N4" s="5"/>
      <c r="O4" s="5"/>
      <c r="P4" s="5"/>
      <c r="Q4" s="5"/>
      <c r="R4" s="5"/>
      <c r="S4" s="5" t="s">
        <v>18</v>
      </c>
      <c r="T4" s="5"/>
      <c r="U4" s="5" t="s">
        <v>19</v>
      </c>
      <c r="V4" s="5"/>
      <c r="W4" s="5" t="s">
        <v>20</v>
      </c>
      <c r="X4" s="5"/>
      <c r="Y4" s="5"/>
      <c r="Z4" s="5"/>
      <c r="AA4" s="5"/>
      <c r="AB4" s="5"/>
      <c r="AC4" s="5"/>
      <c r="AD4" s="5"/>
      <c r="AE4" s="5"/>
      <c r="AF4" s="5"/>
      <c r="AG4" s="5"/>
      <c r="AH4" s="5"/>
      <c r="AI4" s="5"/>
    </row>
    <row r="5" customFormat="false" ht="57.75" hidden="false" customHeight="true" outlineLevel="0" collapsed="false">
      <c r="A5" s="3"/>
      <c r="B5" s="3"/>
      <c r="C5" s="3"/>
      <c r="D5" s="3"/>
      <c r="E5" s="5"/>
      <c r="F5" s="5"/>
      <c r="G5" s="5"/>
      <c r="H5" s="5"/>
      <c r="I5" s="6" t="s">
        <v>21</v>
      </c>
      <c r="J5" s="5" t="s">
        <v>22</v>
      </c>
      <c r="K5" s="5" t="s">
        <v>23</v>
      </c>
      <c r="L5" s="5" t="s">
        <v>24</v>
      </c>
      <c r="M5" s="5" t="s">
        <v>25</v>
      </c>
      <c r="N5" s="5" t="s">
        <v>26</v>
      </c>
      <c r="O5" s="5" t="s">
        <v>27</v>
      </c>
      <c r="P5" s="5" t="s">
        <v>28</v>
      </c>
      <c r="Q5" s="5" t="s">
        <v>29</v>
      </c>
      <c r="R5" s="5" t="s">
        <v>30</v>
      </c>
      <c r="S5" s="6" t="s">
        <v>21</v>
      </c>
      <c r="T5" s="5" t="s">
        <v>22</v>
      </c>
      <c r="U5" s="5" t="s">
        <v>23</v>
      </c>
      <c r="V5" s="5" t="s">
        <v>24</v>
      </c>
      <c r="W5" s="5" t="s">
        <v>25</v>
      </c>
      <c r="X5" s="5" t="s">
        <v>26</v>
      </c>
      <c r="Y5" s="5" t="s">
        <v>27</v>
      </c>
      <c r="Z5" s="5" t="s">
        <v>28</v>
      </c>
      <c r="AA5" s="5" t="s">
        <v>29</v>
      </c>
      <c r="AB5" s="5" t="s">
        <v>30</v>
      </c>
      <c r="AC5" s="5" t="s">
        <v>31</v>
      </c>
      <c r="AD5" s="5" t="s">
        <v>19</v>
      </c>
      <c r="AE5" s="5" t="s">
        <v>20</v>
      </c>
      <c r="AF5" s="5" t="s">
        <v>32</v>
      </c>
      <c r="AG5" s="5" t="s">
        <v>31</v>
      </c>
      <c r="AH5" s="5" t="s">
        <v>19</v>
      </c>
      <c r="AI5" s="5" t="s">
        <v>20</v>
      </c>
    </row>
    <row r="6" customFormat="false" ht="79.5" hidden="false" customHeight="true" outlineLevel="0" collapsed="false">
      <c r="A6" s="3"/>
      <c r="B6" s="3"/>
      <c r="C6" s="3"/>
      <c r="D6" s="3"/>
      <c r="E6" s="7" t="s">
        <v>33</v>
      </c>
      <c r="F6" s="7" t="s">
        <v>34</v>
      </c>
      <c r="G6" s="7" t="s">
        <v>35</v>
      </c>
      <c r="H6" s="7" t="s">
        <v>34</v>
      </c>
      <c r="I6" s="8" t="s">
        <v>34</v>
      </c>
      <c r="J6" s="7" t="s">
        <v>34</v>
      </c>
      <c r="K6" s="7" t="s">
        <v>34</v>
      </c>
      <c r="L6" s="7" t="s">
        <v>34</v>
      </c>
      <c r="M6" s="7" t="s">
        <v>34</v>
      </c>
      <c r="N6" s="7" t="s">
        <v>34</v>
      </c>
      <c r="O6" s="7" t="s">
        <v>34</v>
      </c>
      <c r="P6" s="7" t="s">
        <v>34</v>
      </c>
      <c r="Q6" s="7" t="s">
        <v>34</v>
      </c>
      <c r="R6" s="7" t="s">
        <v>34</v>
      </c>
      <c r="S6" s="7" t="s">
        <v>36</v>
      </c>
      <c r="T6" s="7" t="s">
        <v>36</v>
      </c>
      <c r="U6" s="7" t="s">
        <v>36</v>
      </c>
      <c r="V6" s="7" t="s">
        <v>36</v>
      </c>
      <c r="W6" s="7" t="s">
        <v>36</v>
      </c>
      <c r="X6" s="7" t="s">
        <v>36</v>
      </c>
      <c r="Y6" s="7" t="s">
        <v>36</v>
      </c>
      <c r="Z6" s="7" t="s">
        <v>36</v>
      </c>
      <c r="AA6" s="7" t="s">
        <v>36</v>
      </c>
      <c r="AB6" s="7" t="s">
        <v>36</v>
      </c>
      <c r="AC6" s="7" t="s">
        <v>36</v>
      </c>
      <c r="AD6" s="7" t="s">
        <v>36</v>
      </c>
      <c r="AE6" s="7" t="s">
        <v>36</v>
      </c>
      <c r="AF6" s="9" t="s">
        <v>37</v>
      </c>
      <c r="AG6" s="7" t="s">
        <v>36</v>
      </c>
      <c r="AH6" s="7" t="s">
        <v>36</v>
      </c>
      <c r="AI6" s="7" t="s">
        <v>36</v>
      </c>
    </row>
    <row r="7" s="19" customFormat="true" ht="14.4" hidden="false" customHeight="true" outlineLevel="0" collapsed="false">
      <c r="A7" s="10" t="s">
        <v>38</v>
      </c>
      <c r="B7" s="11" t="n">
        <v>0</v>
      </c>
      <c r="C7" s="10" t="s">
        <v>39</v>
      </c>
      <c r="D7" s="11" t="n">
        <v>2024</v>
      </c>
      <c r="E7" s="12" t="n">
        <v>0.0247893370687962</v>
      </c>
      <c r="F7" s="13" t="n">
        <v>6.75240040897071</v>
      </c>
      <c r="G7" s="13" t="n">
        <v>36.7118884022105</v>
      </c>
      <c r="H7" s="13" t="n">
        <v>8.0583265242735</v>
      </c>
      <c r="I7" s="13" t="n">
        <v>0.083804662344664</v>
      </c>
      <c r="J7" s="13" t="n">
        <v>16.9599529546803</v>
      </c>
      <c r="K7" s="13" t="n">
        <v>4.77023907302801</v>
      </c>
      <c r="L7" s="13" t="n">
        <v>14.6334466017179</v>
      </c>
      <c r="M7" s="13" t="n">
        <v>2.77927011571873</v>
      </c>
      <c r="N7" s="13" t="n">
        <v>8.33856560590667</v>
      </c>
      <c r="O7" s="13" t="n">
        <v>12.0972483341873</v>
      </c>
      <c r="P7" s="13" t="n">
        <v>10.6524562710483</v>
      </c>
      <c r="Q7" s="13" t="n">
        <v>5.08805765151309</v>
      </c>
      <c r="R7" s="13" t="n">
        <v>1.9853298901309</v>
      </c>
      <c r="S7" s="13" t="n">
        <v>0.217726975679398</v>
      </c>
      <c r="T7" s="13" t="n">
        <v>30.3525772094727</v>
      </c>
      <c r="U7" s="13" t="n">
        <v>14.6846799850464</v>
      </c>
      <c r="V7" s="13" t="n">
        <v>32.7821807861328</v>
      </c>
      <c r="W7" s="13" t="n">
        <v>1.6748218536377</v>
      </c>
      <c r="X7" s="13" t="n">
        <v>4.27559423446655</v>
      </c>
      <c r="Y7" s="13" t="n">
        <v>5.49984550476074</v>
      </c>
      <c r="Z7" s="13" t="n">
        <v>5.64485597610474</v>
      </c>
      <c r="AA7" s="13" t="n">
        <v>3.242755651474</v>
      </c>
      <c r="AB7" s="13" t="n">
        <v>1.6249623298645</v>
      </c>
      <c r="AC7" s="13" t="n">
        <v>30.5703048706055</v>
      </c>
      <c r="AD7" s="13" t="n">
        <v>47.4668617248535</v>
      </c>
      <c r="AE7" s="13" t="n">
        <v>21.9628353118897</v>
      </c>
      <c r="AF7" s="14" t="str">
        <f aca="false">IF(E8&gt;E7,"---",IF(E8&lt;E7,"+++","stag"))</f>
        <v>---</v>
      </c>
      <c r="AG7" s="15" t="n">
        <v>18.3872374962518</v>
      </c>
      <c r="AH7" s="15" t="n">
        <v>50.2207124535042</v>
      </c>
      <c r="AI7" s="15" t="n">
        <v>31.3920477398982</v>
      </c>
      <c r="AJ7" s="16"/>
      <c r="AK7" s="16"/>
      <c r="AL7" s="17"/>
      <c r="AM7" s="18"/>
      <c r="AN7" s="17"/>
      <c r="AP7" s="16"/>
      <c r="AQ7" s="16"/>
      <c r="AR7" s="16"/>
    </row>
    <row r="8" s="19" customFormat="true" ht="14.4" hidden="false" customHeight="true" outlineLevel="0" collapsed="false">
      <c r="A8" s="20" t="s">
        <v>38</v>
      </c>
      <c r="B8" s="11" t="n">
        <v>0</v>
      </c>
      <c r="C8" s="10" t="s">
        <v>39</v>
      </c>
      <c r="D8" s="11" t="n">
        <v>2014</v>
      </c>
      <c r="E8" s="12" t="n">
        <v>0.0452546328306198</v>
      </c>
      <c r="F8" s="13" t="n">
        <v>11.8686016882391</v>
      </c>
      <c r="G8" s="13" t="n">
        <v>38.1297095807474</v>
      </c>
      <c r="H8" s="13" t="n">
        <v>11.6907205564266</v>
      </c>
      <c r="I8" s="13" t="n">
        <v>0.374521527556658</v>
      </c>
      <c r="J8" s="13" t="n">
        <v>21.510862642749</v>
      </c>
      <c r="K8" s="13" t="n">
        <v>8.38831882215954</v>
      </c>
      <c r="L8" s="13" t="n">
        <v>19.934802873573</v>
      </c>
      <c r="M8" s="13" t="n">
        <v>6.78819487763395</v>
      </c>
      <c r="N8" s="13" t="n">
        <v>16.6853674165493</v>
      </c>
      <c r="O8" s="13" t="n">
        <v>16.1002067207729</v>
      </c>
      <c r="P8" s="13" t="n">
        <v>14.3112882511154</v>
      </c>
      <c r="Q8" s="13" t="n">
        <v>3.76850292669566</v>
      </c>
      <c r="R8" s="13" t="n">
        <v>5.07240326378225</v>
      </c>
      <c r="S8" s="13" t="n">
        <v>0.663801729679108</v>
      </c>
      <c r="T8" s="13" t="n">
        <v>24.397008895874</v>
      </c>
      <c r="U8" s="13" t="n">
        <v>17.7251205444336</v>
      </c>
      <c r="V8" s="13" t="n">
        <v>30.9871025085449</v>
      </c>
      <c r="W8" s="13" t="n">
        <v>3.02916789054871</v>
      </c>
      <c r="X8" s="13" t="n">
        <v>6.42153787612915</v>
      </c>
      <c r="Y8" s="13" t="n">
        <v>6.04886245727539</v>
      </c>
      <c r="Z8" s="13" t="n">
        <v>6.23049831390381</v>
      </c>
      <c r="AA8" s="13" t="n">
        <v>2.11882615089417</v>
      </c>
      <c r="AB8" s="13" t="n">
        <v>2.3780722618103</v>
      </c>
      <c r="AC8" s="13" t="n">
        <v>25.06081199646</v>
      </c>
      <c r="AD8" s="13" t="n">
        <v>48.7122230529785</v>
      </c>
      <c r="AE8" s="13" t="n">
        <v>26.2269649505615</v>
      </c>
      <c r="AF8" s="21"/>
      <c r="AG8" s="10"/>
      <c r="AH8" s="10"/>
      <c r="AI8" s="10"/>
      <c r="AJ8" s="16"/>
      <c r="AK8" s="16"/>
      <c r="AL8" s="17"/>
      <c r="AM8" s="18"/>
      <c r="AN8" s="17"/>
      <c r="AP8" s="16"/>
      <c r="AQ8" s="16"/>
      <c r="AR8" s="16"/>
    </row>
    <row r="9" s="19" customFormat="true" ht="14.4" hidden="false" customHeight="false" outlineLevel="0" collapsed="false">
      <c r="A9" s="22" t="s">
        <v>40</v>
      </c>
      <c r="B9" s="11" t="n">
        <v>2</v>
      </c>
      <c r="C9" s="10" t="s">
        <v>41</v>
      </c>
      <c r="D9" s="11" t="n">
        <v>2024</v>
      </c>
      <c r="E9" s="12" t="n">
        <v>0.0305758342146873</v>
      </c>
      <c r="F9" s="13" t="n">
        <v>8.3510624915953</v>
      </c>
      <c r="G9" s="13" t="n">
        <v>36.6131060848701</v>
      </c>
      <c r="H9" s="13" t="n">
        <v>7.56323438681079</v>
      </c>
      <c r="I9" s="13" t="n">
        <v>0.0590233762375154</v>
      </c>
      <c r="J9" s="13" t="n">
        <v>20.359534887347</v>
      </c>
      <c r="K9" s="13" t="n">
        <v>5.17106350695834</v>
      </c>
      <c r="L9" s="13" t="n">
        <v>17.2498918105875</v>
      </c>
      <c r="M9" s="13" t="n">
        <v>3.0351513491201</v>
      </c>
      <c r="N9" s="13" t="n">
        <v>8.73408674765009</v>
      </c>
      <c r="O9" s="13" t="n">
        <v>11.9371818506533</v>
      </c>
      <c r="P9" s="13" t="n">
        <v>7.07226732306109</v>
      </c>
      <c r="Q9" s="13" t="n">
        <v>4.54241946708359</v>
      </c>
      <c r="R9" s="13" t="n">
        <v>2.06339587025309</v>
      </c>
      <c r="S9" s="13" t="n">
        <v>0.163437023758888</v>
      </c>
      <c r="T9" s="13" t="n">
        <v>30.1210269927979</v>
      </c>
      <c r="U9" s="13" t="n">
        <v>14.4392356872559</v>
      </c>
      <c r="V9" s="13" t="n">
        <v>34.6415519714356</v>
      </c>
      <c r="W9" s="13" t="n">
        <v>2.2174277305603</v>
      </c>
      <c r="X9" s="13" t="n">
        <v>3.98958349227905</v>
      </c>
      <c r="Y9" s="13" t="n">
        <v>5.39427185058594</v>
      </c>
      <c r="Z9" s="13" t="n">
        <v>4.43757104873657</v>
      </c>
      <c r="AA9" s="13" t="n">
        <v>3.14027643203735</v>
      </c>
      <c r="AB9" s="13" t="n">
        <v>1.45561897754669</v>
      </c>
      <c r="AC9" s="13" t="n">
        <v>30.2844638824463</v>
      </c>
      <c r="AD9" s="13" t="n">
        <v>49.0807876586914</v>
      </c>
      <c r="AE9" s="13" t="n">
        <v>20.6347503662109</v>
      </c>
      <c r="AF9" s="21" t="str">
        <f aca="false">IF(E10&gt;E9,"---",IF(E10&lt;E9,"+++","stag"))</f>
        <v>---</v>
      </c>
      <c r="AG9" s="15" t="n">
        <v>16.6731925026935</v>
      </c>
      <c r="AH9" s="15" t="n">
        <v>48.4034139047993</v>
      </c>
      <c r="AI9" s="15" t="n">
        <v>34.9233954998558</v>
      </c>
      <c r="AJ9" s="16"/>
      <c r="AK9" s="16"/>
      <c r="AP9" s="16"/>
      <c r="AQ9" s="16"/>
      <c r="AR9" s="16"/>
    </row>
    <row r="10" s="19" customFormat="true" ht="14.4" hidden="false" customHeight="false" outlineLevel="0" collapsed="false">
      <c r="A10" s="22" t="s">
        <v>40</v>
      </c>
      <c r="B10" s="11" t="n">
        <v>2</v>
      </c>
      <c r="C10" s="10" t="s">
        <v>41</v>
      </c>
      <c r="D10" s="11" t="n">
        <v>2014</v>
      </c>
      <c r="E10" s="12" t="n">
        <v>0.051714614033699</v>
      </c>
      <c r="F10" s="13" t="n">
        <v>13.4871612648294</v>
      </c>
      <c r="G10" s="13" t="n">
        <v>38.3435878577772</v>
      </c>
      <c r="H10" s="13" t="n">
        <v>10.7911537987998</v>
      </c>
      <c r="I10" s="13" t="n">
        <v>0.324865715987389</v>
      </c>
      <c r="J10" s="13" t="n">
        <v>24.469785571514</v>
      </c>
      <c r="K10" s="13" t="n">
        <v>9.62239298794641</v>
      </c>
      <c r="L10" s="13" t="n">
        <v>20.7297250902995</v>
      </c>
      <c r="M10" s="13" t="n">
        <v>10.1310408921351</v>
      </c>
      <c r="N10" s="13" t="n">
        <v>19.6153908574729</v>
      </c>
      <c r="O10" s="13" t="n">
        <v>15.0865570296822</v>
      </c>
      <c r="P10" s="13" t="n">
        <v>9.27897965270408</v>
      </c>
      <c r="Q10" s="13" t="n">
        <v>3.39625626360937</v>
      </c>
      <c r="R10" s="13" t="n">
        <v>5.1436854183345</v>
      </c>
      <c r="S10" s="13" t="n">
        <v>0.532309412956238</v>
      </c>
      <c r="T10" s="13" t="n">
        <v>24.1884326934814</v>
      </c>
      <c r="U10" s="13" t="n">
        <v>18.0550708770752</v>
      </c>
      <c r="V10" s="13" t="n">
        <v>30.7488327026367</v>
      </c>
      <c r="W10" s="13" t="n">
        <v>4.73638772964478</v>
      </c>
      <c r="X10" s="13" t="n">
        <v>6.7789158821106</v>
      </c>
      <c r="Y10" s="13" t="n">
        <v>5.87798595428467</v>
      </c>
      <c r="Z10" s="13" t="n">
        <v>4.86354684829712</v>
      </c>
      <c r="AA10" s="13" t="n">
        <v>2.08798861503601</v>
      </c>
      <c r="AB10" s="13" t="n">
        <v>2.13052749633789</v>
      </c>
      <c r="AC10" s="13" t="n">
        <v>24.7207431793213</v>
      </c>
      <c r="AD10" s="13" t="n">
        <v>48.8039054870606</v>
      </c>
      <c r="AE10" s="13" t="n">
        <v>26.4753532409668</v>
      </c>
      <c r="AF10" s="21"/>
      <c r="AG10" s="10"/>
      <c r="AH10" s="10"/>
      <c r="AI10" s="10"/>
      <c r="AJ10" s="16"/>
      <c r="AK10" s="16"/>
      <c r="AP10" s="16"/>
      <c r="AQ10" s="16"/>
      <c r="AR10" s="16"/>
    </row>
    <row r="11" s="19" customFormat="true" ht="14.4" hidden="false" customHeight="true" outlineLevel="0" collapsed="false">
      <c r="A11" s="23" t="s">
        <v>42</v>
      </c>
      <c r="B11" s="11" t="n">
        <v>2411</v>
      </c>
      <c r="C11" s="10" t="s">
        <v>43</v>
      </c>
      <c r="D11" s="11" t="n">
        <v>2024</v>
      </c>
      <c r="E11" s="12" t="n">
        <v>0.0129402410238981</v>
      </c>
      <c r="F11" s="13" t="n">
        <v>3.65131625313498</v>
      </c>
      <c r="G11" s="13" t="n">
        <v>35.4399351048594</v>
      </c>
      <c r="H11" s="13" t="n">
        <v>3.14546994899474</v>
      </c>
      <c r="I11" s="13" t="n">
        <v>0.0329383192634491</v>
      </c>
      <c r="J11" s="13" t="n">
        <v>18.2122447512236</v>
      </c>
      <c r="K11" s="13" t="n">
        <v>3.1289961626425</v>
      </c>
      <c r="L11" s="13" t="n">
        <v>8.391395201631</v>
      </c>
      <c r="M11" s="13" t="n">
        <v>0.839671893589769</v>
      </c>
      <c r="N11" s="13" t="n">
        <v>1.37590335506166</v>
      </c>
      <c r="O11" s="13" t="n">
        <v>5.45545803784504</v>
      </c>
      <c r="P11" s="13" t="n">
        <v>2.34392694996844</v>
      </c>
      <c r="Q11" s="13" t="n">
        <v>0.84541691717328</v>
      </c>
      <c r="R11" s="13" t="n">
        <v>1.71272089354301</v>
      </c>
      <c r="S11" s="13" t="n">
        <v>0.139097288250923</v>
      </c>
      <c r="T11" s="13" t="n">
        <v>39.209888458252</v>
      </c>
      <c r="U11" s="13" t="n">
        <v>17.1833019256592</v>
      </c>
      <c r="V11" s="13" t="n">
        <v>33.7078857421875</v>
      </c>
      <c r="W11" s="13" t="n">
        <v>1.07746005058289</v>
      </c>
      <c r="X11" s="13" t="n">
        <v>1.25644135475159</v>
      </c>
      <c r="Y11" s="13" t="n">
        <v>2.49489116668701</v>
      </c>
      <c r="Z11" s="13" t="n">
        <v>2.052414894104</v>
      </c>
      <c r="AA11" s="13" t="n">
        <v>1.00879096984863</v>
      </c>
      <c r="AB11" s="13" t="n">
        <v>1.86982572078705</v>
      </c>
      <c r="AC11" s="13" t="n">
        <v>39.3489875793457</v>
      </c>
      <c r="AD11" s="13" t="n">
        <v>50.8911895751953</v>
      </c>
      <c r="AE11" s="13" t="n">
        <v>9.7598237991333</v>
      </c>
      <c r="AF11" s="21" t="str">
        <f aca="false">IF(E12&gt;E11,"---",IF(E12&lt;E11,"+++","stag"))</f>
        <v>---</v>
      </c>
      <c r="AG11" s="15" t="n">
        <v>28.2039602265623</v>
      </c>
      <c r="AH11" s="15" t="n">
        <v>49.4334248510161</v>
      </c>
      <c r="AI11" s="15" t="n">
        <v>22.3626187789457</v>
      </c>
      <c r="AJ11" s="16"/>
      <c r="AK11" s="16"/>
      <c r="AP11" s="16"/>
      <c r="AQ11" s="16"/>
      <c r="AR11" s="16"/>
    </row>
    <row r="12" s="19" customFormat="true" ht="14.4" hidden="false" customHeight="true" outlineLevel="0" collapsed="false">
      <c r="A12" s="23" t="s">
        <v>42</v>
      </c>
      <c r="B12" s="11" t="n">
        <v>2411</v>
      </c>
      <c r="C12" s="10" t="s">
        <v>43</v>
      </c>
      <c r="D12" s="11" t="n">
        <v>2014</v>
      </c>
      <c r="E12" s="12" t="n">
        <v>0.0192715208977461</v>
      </c>
      <c r="F12" s="13" t="n">
        <v>5.32536406201228</v>
      </c>
      <c r="G12" s="13" t="n">
        <v>36.1881763277968</v>
      </c>
      <c r="H12" s="13" t="n">
        <v>5.16998270848072</v>
      </c>
      <c r="I12" s="13" t="n">
        <v>0.257270997406476</v>
      </c>
      <c r="J12" s="13" t="n">
        <v>23.3880075913359</v>
      </c>
      <c r="K12" s="13" t="n">
        <v>4.76224252667907</v>
      </c>
      <c r="L12" s="13" t="n">
        <v>10.1611126776806</v>
      </c>
      <c r="M12" s="13" t="n">
        <v>3.34998134241767</v>
      </c>
      <c r="N12" s="13" t="n">
        <v>4.32484564158552</v>
      </c>
      <c r="O12" s="13" t="n">
        <v>9.06016031655</v>
      </c>
      <c r="P12" s="13" t="n">
        <v>2.92004401739605</v>
      </c>
      <c r="Q12" s="13" t="n">
        <v>0.512904480154826</v>
      </c>
      <c r="R12" s="13" t="n">
        <v>3.48916966010276</v>
      </c>
      <c r="S12" s="13" t="n">
        <v>0.854954957962036</v>
      </c>
      <c r="T12" s="13" t="n">
        <v>34.8325500488281</v>
      </c>
      <c r="U12" s="13" t="n">
        <v>19.5032749176025</v>
      </c>
      <c r="V12" s="13" t="n">
        <v>30.9089946746826</v>
      </c>
      <c r="W12" s="13" t="n">
        <v>2.25472283363342</v>
      </c>
      <c r="X12" s="13" t="n">
        <v>2.69366836547852</v>
      </c>
      <c r="Y12" s="13" t="n">
        <v>3.66878509521484</v>
      </c>
      <c r="Z12" s="13" t="n">
        <v>2.49515008926392</v>
      </c>
      <c r="AA12" s="13" t="n">
        <v>0.685761213302612</v>
      </c>
      <c r="AB12" s="13" t="n">
        <v>2.10213685035706</v>
      </c>
      <c r="AC12" s="13" t="n">
        <v>35.6875076293945</v>
      </c>
      <c r="AD12" s="13" t="n">
        <v>50.4122695922852</v>
      </c>
      <c r="AE12" s="13" t="n">
        <v>13.9002246856689</v>
      </c>
      <c r="AF12" s="21"/>
      <c r="AG12" s="10"/>
      <c r="AH12" s="10"/>
      <c r="AI12" s="10"/>
      <c r="AJ12" s="16"/>
      <c r="AK12" s="16"/>
      <c r="AP12" s="16"/>
      <c r="AQ12" s="16"/>
      <c r="AR12" s="16"/>
    </row>
    <row r="13" s="19" customFormat="true" ht="14.4" hidden="false" customHeight="true" outlineLevel="0" collapsed="false">
      <c r="A13" s="24" t="s">
        <v>44</v>
      </c>
      <c r="B13" s="11" t="n">
        <v>24110123</v>
      </c>
      <c r="C13" s="10" t="s">
        <v>45</v>
      </c>
      <c r="D13" s="11" t="n">
        <v>2024</v>
      </c>
      <c r="E13" s="12" t="n">
        <v>0.0100612323731184</v>
      </c>
      <c r="F13" s="13" t="n">
        <v>2.87259387969971</v>
      </c>
      <c r="G13" s="13" t="n">
        <v>35.02490234375</v>
      </c>
      <c r="H13" s="13" t="n">
        <v>1.94162797927856</v>
      </c>
      <c r="I13" s="13" t="n">
        <v>0.0334120966726914</v>
      </c>
      <c r="J13" s="13" t="n">
        <v>17.8013160824776</v>
      </c>
      <c r="K13" s="13" t="n">
        <v>2.64906939119101</v>
      </c>
      <c r="L13" s="13" t="n">
        <v>6.95873573422432</v>
      </c>
      <c r="M13" s="13" t="n">
        <v>0.424652360379696</v>
      </c>
      <c r="N13" s="13" t="n">
        <v>0.477917166426778</v>
      </c>
      <c r="O13" s="13" t="n">
        <v>3.62978391349316</v>
      </c>
      <c r="P13" s="13" t="n">
        <v>0.658775446936488</v>
      </c>
      <c r="Q13" s="13" t="n">
        <v>0.11981752468273</v>
      </c>
      <c r="R13" s="13" t="n">
        <v>1.43742943182588</v>
      </c>
      <c r="S13" s="13" t="n">
        <v>0.181217893958092</v>
      </c>
      <c r="T13" s="13" t="n">
        <v>43.0463981628418</v>
      </c>
      <c r="U13" s="13" t="n">
        <v>18.3185386657715</v>
      </c>
      <c r="V13" s="13" t="n">
        <v>34.5807495117188</v>
      </c>
      <c r="W13" s="13" t="n">
        <v>0.465303212404251</v>
      </c>
      <c r="X13" s="13" t="n">
        <v>0.436730146408081</v>
      </c>
      <c r="Y13" s="13" t="n">
        <v>0.987511813640595</v>
      </c>
      <c r="Z13" s="13" t="n">
        <v>0.323685854673386</v>
      </c>
      <c r="AA13" s="13" t="n">
        <v>0.027394125238061</v>
      </c>
      <c r="AB13" s="13" t="n">
        <v>1.63247239589691</v>
      </c>
      <c r="AC13" s="13" t="n">
        <v>43.2276153564453</v>
      </c>
      <c r="AD13" s="13" t="n">
        <v>52.8992881774902</v>
      </c>
      <c r="AE13" s="13" t="n">
        <v>3.87309741973877</v>
      </c>
      <c r="AF13" s="21" t="str">
        <f aca="false">IF(E14&gt;E13,"---",IF(E14&lt;E13,"+++","stag"))</f>
        <v>---</v>
      </c>
      <c r="AG13" s="15" t="n">
        <v>40.6888126554894</v>
      </c>
      <c r="AH13" s="15" t="n">
        <v>44.6979921146986</v>
      </c>
      <c r="AI13" s="15" t="n">
        <v>14.6131929050399</v>
      </c>
      <c r="AJ13" s="16"/>
      <c r="AK13" s="16"/>
      <c r="AP13" s="16"/>
      <c r="AQ13" s="16"/>
      <c r="AR13" s="16"/>
    </row>
    <row r="14" s="19" customFormat="true" ht="14.4" hidden="false" customHeight="true" outlineLevel="0" collapsed="false">
      <c r="A14" s="24" t="s">
        <v>44</v>
      </c>
      <c r="B14" s="11" t="n">
        <v>24110123</v>
      </c>
      <c r="C14" s="10" t="s">
        <v>45</v>
      </c>
      <c r="D14" s="11" t="n">
        <v>2014</v>
      </c>
      <c r="E14" s="12" t="n">
        <v>0.0141885783523321</v>
      </c>
      <c r="F14" s="13" t="n">
        <v>3.97566914558411</v>
      </c>
      <c r="G14" s="13" t="n">
        <v>35.6885299682617</v>
      </c>
      <c r="H14" s="13" t="n">
        <v>3.81376147270203</v>
      </c>
      <c r="I14" s="13" t="n">
        <v>0.261324923485518</v>
      </c>
      <c r="J14" s="13" t="n">
        <v>23.6783102154732</v>
      </c>
      <c r="K14" s="13" t="n">
        <v>3.62872369587421</v>
      </c>
      <c r="L14" s="13" t="n">
        <v>8.26703831553459</v>
      </c>
      <c r="M14" s="13" t="n">
        <v>2.36673541367054</v>
      </c>
      <c r="N14" s="13" t="n">
        <v>2.44647208601236</v>
      </c>
      <c r="O14" s="13" t="n">
        <v>7.05110654234886</v>
      </c>
      <c r="P14" s="13" t="n">
        <v>0.929651223123074</v>
      </c>
      <c r="Q14" s="13" t="n">
        <v>0.176718947477639</v>
      </c>
      <c r="R14" s="13" t="n">
        <v>3.00280191004276</v>
      </c>
      <c r="S14" s="13" t="n">
        <v>1.20593917369843</v>
      </c>
      <c r="T14" s="13" t="n">
        <v>41.2831573486328</v>
      </c>
      <c r="U14" s="13" t="n">
        <v>19.283109664917</v>
      </c>
      <c r="V14" s="13" t="n">
        <v>31.2304878234863</v>
      </c>
      <c r="W14" s="13" t="n">
        <v>1.3179532289505</v>
      </c>
      <c r="X14" s="13" t="n">
        <v>1.32510316371918</v>
      </c>
      <c r="Y14" s="13" t="n">
        <v>1.74376571178436</v>
      </c>
      <c r="Z14" s="13" t="n">
        <v>0.58072566986084</v>
      </c>
      <c r="AA14" s="13" t="n">
        <v>0.181923627853394</v>
      </c>
      <c r="AB14" s="13" t="n">
        <v>1.84783554077148</v>
      </c>
      <c r="AC14" s="13" t="n">
        <v>42.4890975952148</v>
      </c>
      <c r="AD14" s="13" t="n">
        <v>50.5135955810547</v>
      </c>
      <c r="AE14" s="13" t="n">
        <v>6.99730682373047</v>
      </c>
      <c r="AF14" s="21"/>
      <c r="AG14" s="10"/>
      <c r="AH14" s="10"/>
      <c r="AI14" s="10"/>
      <c r="AJ14" s="16"/>
      <c r="AK14" s="16"/>
      <c r="AP14" s="16"/>
      <c r="AQ14" s="16"/>
      <c r="AR14" s="16"/>
    </row>
    <row r="15" s="19" customFormat="true" ht="14.4" hidden="false" customHeight="true" outlineLevel="0" collapsed="false">
      <c r="A15" s="24" t="s">
        <v>46</v>
      </c>
      <c r="B15" s="11" t="n">
        <v>24110111</v>
      </c>
      <c r="C15" s="10" t="s">
        <v>45</v>
      </c>
      <c r="D15" s="11" t="n">
        <v>2024</v>
      </c>
      <c r="E15" s="12" t="n">
        <v>0.0217763911932707</v>
      </c>
      <c r="F15" s="13" t="n">
        <v>6.23773860931397</v>
      </c>
      <c r="G15" s="13" t="n">
        <v>34.9107131958008</v>
      </c>
      <c r="H15" s="13" t="n">
        <v>4.00485754013062</v>
      </c>
      <c r="I15" s="13" t="n">
        <v>0</v>
      </c>
      <c r="J15" s="13" t="n">
        <v>16.0861998796463</v>
      </c>
      <c r="K15" s="13" t="n">
        <v>8.69444981217384</v>
      </c>
      <c r="L15" s="13" t="n">
        <v>13.8513907790184</v>
      </c>
      <c r="M15" s="13" t="n">
        <v>0.645094318315387</v>
      </c>
      <c r="N15" s="13" t="n">
        <v>2.08338648080826</v>
      </c>
      <c r="O15" s="13" t="n">
        <v>6.28254413604736</v>
      </c>
      <c r="P15" s="13" t="n">
        <v>0.700456043705344</v>
      </c>
      <c r="Q15" s="13" t="n">
        <v>0</v>
      </c>
      <c r="R15" s="13" t="n">
        <v>2.95643489807844</v>
      </c>
      <c r="S15" s="13" t="n">
        <v>0</v>
      </c>
      <c r="T15" s="13" t="n">
        <v>38.6690139770508</v>
      </c>
      <c r="U15" s="13" t="n">
        <v>19.4806213378906</v>
      </c>
      <c r="V15" s="13" t="n">
        <v>39.0009117126465</v>
      </c>
      <c r="W15" s="13" t="n">
        <v>0.21026499569416</v>
      </c>
      <c r="X15" s="13" t="n">
        <v>0.650838315486908</v>
      </c>
      <c r="Y15" s="13" t="n">
        <v>0.710802316665649</v>
      </c>
      <c r="Z15" s="13" t="n">
        <v>0.21026499569416</v>
      </c>
      <c r="AA15" s="13" t="n">
        <v>0</v>
      </c>
      <c r="AB15" s="13" t="n">
        <v>1.06728076934814</v>
      </c>
      <c r="AC15" s="13" t="n">
        <v>38.6690139770508</v>
      </c>
      <c r="AD15" s="13" t="n">
        <v>58.4815330505371</v>
      </c>
      <c r="AE15" s="13" t="n">
        <v>2.84945154190063</v>
      </c>
      <c r="AF15" s="21" t="s">
        <v>47</v>
      </c>
      <c r="AG15" s="15" t="s">
        <v>48</v>
      </c>
      <c r="AH15" s="15" t="s">
        <v>48</v>
      </c>
      <c r="AI15" s="15" t="s">
        <v>48</v>
      </c>
      <c r="AJ15" s="16"/>
      <c r="AK15" s="16"/>
      <c r="AP15" s="16"/>
      <c r="AQ15" s="16"/>
      <c r="AR15" s="16"/>
    </row>
    <row r="16" s="19" customFormat="true" ht="14.4" hidden="false" customHeight="true" outlineLevel="0" collapsed="false">
      <c r="A16" s="24" t="s">
        <v>46</v>
      </c>
      <c r="B16" s="11" t="n">
        <v>24110111</v>
      </c>
      <c r="C16" s="10" t="s">
        <v>45</v>
      </c>
      <c r="D16" s="11" t="n">
        <v>2014</v>
      </c>
      <c r="E16" s="12" t="n">
        <v>0.0238095223903656</v>
      </c>
      <c r="F16" s="13" t="n">
        <v>6.42948579788208</v>
      </c>
      <c r="G16" s="13" t="n">
        <v>37.0317687988281</v>
      </c>
      <c r="H16" s="13" t="n">
        <v>6.00878000259399</v>
      </c>
      <c r="I16" s="13" t="n">
        <v>0.292665092274547</v>
      </c>
      <c r="J16" s="13" t="n">
        <v>15.6667277216911</v>
      </c>
      <c r="K16" s="13" t="n">
        <v>8.20376798510552</v>
      </c>
      <c r="L16" s="13" t="n">
        <v>16.2063285708427</v>
      </c>
      <c r="M16" s="13" t="n">
        <v>3.15529555082321</v>
      </c>
      <c r="N16" s="13" t="n">
        <v>7.43552222847939</v>
      </c>
      <c r="O16" s="13" t="n">
        <v>5.24967983365059</v>
      </c>
      <c r="P16" s="13" t="n">
        <v>1.78342778235674</v>
      </c>
      <c r="Q16" s="13" t="n">
        <v>0.219498807564378</v>
      </c>
      <c r="R16" s="13" t="n">
        <v>6.04536309838295</v>
      </c>
      <c r="S16" s="13" t="n">
        <v>0</v>
      </c>
      <c r="T16" s="13" t="n">
        <v>30.7298336029053</v>
      </c>
      <c r="U16" s="13" t="n">
        <v>25.5441741943359</v>
      </c>
      <c r="V16" s="13" t="n">
        <v>32.714469909668</v>
      </c>
      <c r="W16" s="13" t="n">
        <v>1.83525395393372</v>
      </c>
      <c r="X16" s="13" t="n">
        <v>2.92360234260559</v>
      </c>
      <c r="Y16" s="13" t="n">
        <v>2.02731537818909</v>
      </c>
      <c r="Z16" s="13" t="n">
        <v>0.960307240486145</v>
      </c>
      <c r="AA16" s="13" t="n">
        <v>0.362782746553421</v>
      </c>
      <c r="AB16" s="13" t="n">
        <v>2.90226197242737</v>
      </c>
      <c r="AC16" s="13" t="n">
        <v>30.7298336029053</v>
      </c>
      <c r="AD16" s="13" t="n">
        <v>58.2586441040039</v>
      </c>
      <c r="AE16" s="13" t="n">
        <v>11.0115232467651</v>
      </c>
      <c r="AF16" s="21"/>
      <c r="AG16" s="10"/>
      <c r="AH16" s="10"/>
      <c r="AI16" s="10"/>
      <c r="AJ16" s="16"/>
      <c r="AK16" s="16"/>
      <c r="AP16" s="16"/>
      <c r="AQ16" s="16"/>
      <c r="AR16" s="16"/>
    </row>
    <row r="17" s="19" customFormat="true" ht="14.4" hidden="false" customHeight="true" outlineLevel="0" collapsed="false">
      <c r="A17" s="24" t="s">
        <v>49</v>
      </c>
      <c r="B17" s="11" t="n">
        <v>24110119</v>
      </c>
      <c r="C17" s="10" t="s">
        <v>45</v>
      </c>
      <c r="D17" s="11" t="n">
        <v>2024</v>
      </c>
      <c r="E17" s="12" t="n">
        <v>0.0207035969942808</v>
      </c>
      <c r="F17" s="13" t="n">
        <v>5.50639152526856</v>
      </c>
      <c r="G17" s="13" t="n">
        <v>37.5992088317871</v>
      </c>
      <c r="H17" s="13" t="n">
        <v>4.42477893829346</v>
      </c>
      <c r="I17" s="13" t="n">
        <v>0</v>
      </c>
      <c r="J17" s="13" t="n">
        <v>28.4169137477875</v>
      </c>
      <c r="K17" s="13" t="n">
        <v>4.81809228658676</v>
      </c>
      <c r="L17" s="13" t="n">
        <v>9.83284190297127</v>
      </c>
      <c r="M17" s="13" t="n">
        <v>3.7364799529314</v>
      </c>
      <c r="N17" s="13" t="n">
        <v>2.45821047574282</v>
      </c>
      <c r="O17" s="13" t="n">
        <v>10.3244841098785</v>
      </c>
      <c r="P17" s="13" t="n">
        <v>7.37463161349297</v>
      </c>
      <c r="Q17" s="13" t="n">
        <v>0.688298931345344</v>
      </c>
      <c r="R17" s="13" t="n">
        <v>1.27826938405633</v>
      </c>
      <c r="S17" s="13" t="n">
        <v>0</v>
      </c>
      <c r="T17" s="13" t="n">
        <v>30.0791568756104</v>
      </c>
      <c r="U17" s="13" t="n">
        <v>11.8733510971069</v>
      </c>
      <c r="V17" s="13" t="n">
        <v>40.3693923950195</v>
      </c>
      <c r="W17" s="13" t="n">
        <v>1.58311355113983</v>
      </c>
      <c r="X17" s="13" t="n">
        <v>1.58311355113983</v>
      </c>
      <c r="Y17" s="13" t="n">
        <v>7.12401056289673</v>
      </c>
      <c r="Z17" s="13" t="n">
        <v>5.80474948883057</v>
      </c>
      <c r="AA17" s="13" t="n">
        <v>0</v>
      </c>
      <c r="AB17" s="13" t="n">
        <v>1.58311355113983</v>
      </c>
      <c r="AC17" s="13" t="n">
        <v>30.0791568756104</v>
      </c>
      <c r="AD17" s="13" t="n">
        <v>52.2427444458008</v>
      </c>
      <c r="AE17" s="13" t="n">
        <v>17.6780986785889</v>
      </c>
      <c r="AF17" s="21" t="str">
        <f aca="false">IF(E18&gt;E17,"---",IF(E18&lt;E17,"+++","stag"))</f>
        <v>+++</v>
      </c>
      <c r="AG17" s="15" t="n">
        <v>60.4715928247585</v>
      </c>
      <c r="AH17" s="15" t="n">
        <v>98.4030825670011</v>
      </c>
      <c r="AI17" s="15" t="n">
        <v>-58.8746753917596</v>
      </c>
      <c r="AJ17" s="16"/>
      <c r="AK17" s="16"/>
      <c r="AP17" s="16"/>
      <c r="AQ17" s="16"/>
      <c r="AR17" s="16"/>
    </row>
    <row r="18" s="19" customFormat="true" ht="14.4" hidden="false" customHeight="true" outlineLevel="0" collapsed="false">
      <c r="A18" s="24" t="s">
        <v>49</v>
      </c>
      <c r="B18" s="11" t="n">
        <v>24110119</v>
      </c>
      <c r="C18" s="10" t="s">
        <v>45</v>
      </c>
      <c r="D18" s="11" t="n">
        <v>2014</v>
      </c>
      <c r="E18" s="12" t="n">
        <v>0.0154718151316047</v>
      </c>
      <c r="F18" s="13" t="n">
        <v>3.30882358551025</v>
      </c>
      <c r="G18" s="13" t="n">
        <v>46.7592620849609</v>
      </c>
      <c r="H18" s="13" t="n">
        <v>3.49264717102051</v>
      </c>
      <c r="I18" s="13" t="n">
        <v>0</v>
      </c>
      <c r="J18" s="13" t="n">
        <v>19.6691170334816</v>
      </c>
      <c r="K18" s="13" t="n">
        <v>1.47058824077249</v>
      </c>
      <c r="L18" s="13" t="n">
        <v>7.26102963089943</v>
      </c>
      <c r="M18" s="13" t="n">
        <v>5.14705888926983</v>
      </c>
      <c r="N18" s="13" t="n">
        <v>0.9191176854074</v>
      </c>
      <c r="O18" s="13" t="n">
        <v>3.6764707416296</v>
      </c>
      <c r="P18" s="13" t="n">
        <v>8.08823555707932</v>
      </c>
      <c r="Q18" s="13" t="n">
        <v>0.9191176854074</v>
      </c>
      <c r="R18" s="13" t="n">
        <v>4.59558814764023</v>
      </c>
      <c r="S18" s="13" t="n">
        <v>0</v>
      </c>
      <c r="T18" s="13" t="n">
        <v>19.8019790649414</v>
      </c>
      <c r="U18" s="13" t="n">
        <v>7.92079162597656</v>
      </c>
      <c r="V18" s="13" t="n">
        <v>28.7128715515137</v>
      </c>
      <c r="W18" s="13" t="n">
        <v>9.9009895324707</v>
      </c>
      <c r="X18" s="13" t="n">
        <v>3.30032992362976</v>
      </c>
      <c r="Y18" s="13" t="n">
        <v>9.9009895324707</v>
      </c>
      <c r="Z18" s="13" t="n">
        <v>9.9009895324707</v>
      </c>
      <c r="AA18" s="13" t="n">
        <v>3.30032992362976</v>
      </c>
      <c r="AB18" s="13" t="n">
        <v>7.26072597503662</v>
      </c>
      <c r="AC18" s="13" t="n">
        <v>19.8019790649414</v>
      </c>
      <c r="AD18" s="13" t="n">
        <v>36.6336631774902</v>
      </c>
      <c r="AE18" s="13" t="n">
        <v>43.5643577575684</v>
      </c>
      <c r="AF18" s="21"/>
      <c r="AG18" s="10"/>
      <c r="AH18" s="10"/>
      <c r="AI18" s="10"/>
      <c r="AJ18" s="16"/>
      <c r="AK18" s="16"/>
      <c r="AP18" s="16"/>
      <c r="AQ18" s="16"/>
      <c r="AR18" s="16"/>
    </row>
    <row r="19" s="19" customFormat="true" ht="14.4" hidden="false" customHeight="true" outlineLevel="0" collapsed="false">
      <c r="A19" s="25" t="s">
        <v>50</v>
      </c>
      <c r="B19" s="11" t="n">
        <v>241103</v>
      </c>
      <c r="C19" s="10" t="s">
        <v>51</v>
      </c>
      <c r="D19" s="11" t="n">
        <v>2024</v>
      </c>
      <c r="E19" s="12" t="n">
        <v>0.0406311713159084</v>
      </c>
      <c r="F19" s="13" t="n">
        <v>10.2219520351304</v>
      </c>
      <c r="G19" s="13" t="n">
        <v>39.7489343858813</v>
      </c>
      <c r="H19" s="13" t="n">
        <v>13.9413540728178</v>
      </c>
      <c r="I19" s="13" t="n">
        <v>0.0471296230120102</v>
      </c>
      <c r="J19" s="13" t="n">
        <v>22.092783363203</v>
      </c>
      <c r="K19" s="13" t="n">
        <v>5.39307888979652</v>
      </c>
      <c r="L19" s="13" t="n">
        <v>20.5467915426001</v>
      </c>
      <c r="M19" s="13" t="n">
        <v>4.46482573569331</v>
      </c>
      <c r="N19" s="13" t="n">
        <v>11.1108881335097</v>
      </c>
      <c r="O19" s="13" t="n">
        <v>24.8621775619298</v>
      </c>
      <c r="P19" s="13" t="n">
        <v>17.2649335867454</v>
      </c>
      <c r="Q19" s="13" t="n">
        <v>8.14432735825429</v>
      </c>
      <c r="R19" s="13" t="n">
        <v>3.5770831870072</v>
      </c>
      <c r="S19" s="13" t="n">
        <v>0.0557837039232254</v>
      </c>
      <c r="T19" s="13" t="n">
        <v>30.3683547973633</v>
      </c>
      <c r="U19" s="13" t="n">
        <v>12.0795469284058</v>
      </c>
      <c r="V19" s="13" t="n">
        <v>29.5239677429199</v>
      </c>
      <c r="W19" s="13" t="n">
        <v>2.63318777084351</v>
      </c>
      <c r="X19" s="13" t="n">
        <v>4.16910123825073</v>
      </c>
      <c r="Y19" s="13" t="n">
        <v>7.04973697662354</v>
      </c>
      <c r="Z19" s="13" t="n">
        <v>7.44869041442871</v>
      </c>
      <c r="AA19" s="13" t="n">
        <v>4.21368932723999</v>
      </c>
      <c r="AB19" s="13" t="n">
        <v>2.4579381942749</v>
      </c>
      <c r="AC19" s="13" t="n">
        <v>30.4241390228272</v>
      </c>
      <c r="AD19" s="13" t="n">
        <v>41.603515625</v>
      </c>
      <c r="AE19" s="13" t="n">
        <v>27.9723434448242</v>
      </c>
      <c r="AF19" s="21" t="str">
        <f aca="false">IF(E20&gt;E19,"---",IF(E20&lt;E19,"+++","stag"))</f>
        <v>---</v>
      </c>
      <c r="AG19" s="15" t="n">
        <v>9.48907184814939</v>
      </c>
      <c r="AH19" s="15" t="n">
        <v>58.5276525737067</v>
      </c>
      <c r="AI19" s="15" t="n">
        <v>31.9832736707953</v>
      </c>
      <c r="AJ19" s="16"/>
      <c r="AK19" s="16"/>
      <c r="AP19" s="16"/>
      <c r="AQ19" s="16"/>
      <c r="AR19" s="16"/>
    </row>
    <row r="20" s="19" customFormat="true" ht="14.4" hidden="false" customHeight="true" outlineLevel="0" collapsed="false">
      <c r="A20" s="25" t="s">
        <v>50</v>
      </c>
      <c r="B20" s="11" t="n">
        <v>241103</v>
      </c>
      <c r="C20" s="10" t="s">
        <v>51</v>
      </c>
      <c r="D20" s="11" t="n">
        <v>2014</v>
      </c>
      <c r="E20" s="12" t="n">
        <v>0.0781961753964424</v>
      </c>
      <c r="F20" s="13" t="n">
        <v>18.8450073093664</v>
      </c>
      <c r="G20" s="13" t="n">
        <v>41.4943728331837</v>
      </c>
      <c r="H20" s="13" t="n">
        <v>19.9068553068954</v>
      </c>
      <c r="I20" s="13" t="n">
        <v>0.137853951909559</v>
      </c>
      <c r="J20" s="13" t="n">
        <v>21.1214602217855</v>
      </c>
      <c r="K20" s="13" t="n">
        <v>15.625931442328</v>
      </c>
      <c r="L20" s="13" t="n">
        <v>29.4970187551485</v>
      </c>
      <c r="M20" s="13" t="n">
        <v>9.99254871706649</v>
      </c>
      <c r="N20" s="13" t="n">
        <v>27.2615502203985</v>
      </c>
      <c r="O20" s="13" t="n">
        <v>33.9865863583038</v>
      </c>
      <c r="P20" s="13" t="n">
        <v>24.3032791488839</v>
      </c>
      <c r="Q20" s="13" t="n">
        <v>5.62220558894718</v>
      </c>
      <c r="R20" s="13" t="n">
        <v>8.29359158407203</v>
      </c>
      <c r="S20" s="13" t="n">
        <v>0.12051572650671</v>
      </c>
      <c r="T20" s="13" t="n">
        <v>20.2465362548828</v>
      </c>
      <c r="U20" s="13" t="n">
        <v>19.5386734008789</v>
      </c>
      <c r="V20" s="13" t="n">
        <v>30.1951026916504</v>
      </c>
      <c r="W20" s="13" t="n">
        <v>3.39106369018555</v>
      </c>
      <c r="X20" s="13" t="n">
        <v>6.43971633911133</v>
      </c>
      <c r="Y20" s="13" t="n">
        <v>8.48915672302246</v>
      </c>
      <c r="Z20" s="13" t="n">
        <v>6.67088460922241</v>
      </c>
      <c r="AA20" s="13" t="n">
        <v>2.41174125671387</v>
      </c>
      <c r="AB20" s="13" t="n">
        <v>2.4966094493866</v>
      </c>
      <c r="AC20" s="13" t="n">
        <v>20.3670501708984</v>
      </c>
      <c r="AD20" s="13" t="n">
        <v>49.7337760925293</v>
      </c>
      <c r="AE20" s="13" t="n">
        <v>29.8991718292236</v>
      </c>
      <c r="AF20" s="21"/>
      <c r="AG20" s="10"/>
      <c r="AH20" s="10"/>
      <c r="AI20" s="10"/>
      <c r="AJ20" s="16"/>
      <c r="AK20" s="16"/>
      <c r="AP20" s="16"/>
      <c r="AQ20" s="16"/>
      <c r="AR20" s="16"/>
    </row>
    <row r="21" s="19" customFormat="true" ht="14.4" hidden="false" customHeight="true" outlineLevel="0" collapsed="false">
      <c r="A21" s="24" t="s">
        <v>52</v>
      </c>
      <c r="B21" s="11" t="n">
        <v>24110303</v>
      </c>
      <c r="C21" s="10" t="s">
        <v>45</v>
      </c>
      <c r="D21" s="11" t="n">
        <v>2024</v>
      </c>
      <c r="E21" s="12" t="n">
        <v>0.0889573693275452</v>
      </c>
      <c r="F21" s="13" t="n">
        <v>21.5475921630859</v>
      </c>
      <c r="G21" s="13" t="n">
        <v>41.2841339111328</v>
      </c>
      <c r="H21" s="13" t="n">
        <v>17.4161148071289</v>
      </c>
      <c r="I21" s="13" t="n">
        <v>0</v>
      </c>
      <c r="J21" s="13" t="n">
        <v>25.8616745471954</v>
      </c>
      <c r="K21" s="13" t="n">
        <v>6.55101612210274</v>
      </c>
      <c r="L21" s="13" t="n">
        <v>31.9790005683899</v>
      </c>
      <c r="M21" s="13" t="n">
        <v>4.63364534080029</v>
      </c>
      <c r="N21" s="13" t="n">
        <v>14.5172327756882</v>
      </c>
      <c r="O21" s="13" t="n">
        <v>41.1321610212326</v>
      </c>
      <c r="P21" s="13" t="n">
        <v>39.3973976373673</v>
      </c>
      <c r="Q21" s="13" t="n">
        <v>18.5345813632011</v>
      </c>
      <c r="R21" s="13" t="n">
        <v>3.88039276003838</v>
      </c>
      <c r="S21" s="13" t="n">
        <v>0</v>
      </c>
      <c r="T21" s="13" t="n">
        <v>26.0441913604736</v>
      </c>
      <c r="U21" s="13" t="n">
        <v>7.9971489906311</v>
      </c>
      <c r="V21" s="13" t="n">
        <v>30.7911624908447</v>
      </c>
      <c r="W21" s="13" t="n">
        <v>1.58232355117798</v>
      </c>
      <c r="X21" s="13" t="n">
        <v>3.76336431503296</v>
      </c>
      <c r="Y21" s="13" t="n">
        <v>10.2067003250122</v>
      </c>
      <c r="Z21" s="13" t="n">
        <v>10.5060586929321</v>
      </c>
      <c r="AA21" s="13" t="n">
        <v>7.41268730163574</v>
      </c>
      <c r="AB21" s="13" t="n">
        <v>1.69636487960815</v>
      </c>
      <c r="AC21" s="13" t="n">
        <v>26.0441913604736</v>
      </c>
      <c r="AD21" s="13" t="n">
        <v>38.7883110046387</v>
      </c>
      <c r="AE21" s="13" t="n">
        <v>35.1674995422363</v>
      </c>
      <c r="AF21" s="21" t="str">
        <f aca="false">IF(E22&gt;E21,"---",IF(E22&lt;E21,"+++","stag"))</f>
        <v>---</v>
      </c>
      <c r="AG21" s="15" t="n">
        <v>7.69411640313295</v>
      </c>
      <c r="AH21" s="15" t="n">
        <v>54.2119585788291</v>
      </c>
      <c r="AI21" s="15" t="n">
        <v>38.0939177016107</v>
      </c>
      <c r="AJ21" s="16"/>
      <c r="AK21" s="16"/>
      <c r="AP21" s="16"/>
      <c r="AQ21" s="16"/>
      <c r="AR21" s="16"/>
    </row>
    <row r="22" s="19" customFormat="true" ht="14.4" hidden="false" customHeight="true" outlineLevel="0" collapsed="false">
      <c r="A22" s="24" t="s">
        <v>52</v>
      </c>
      <c r="B22" s="11" t="n">
        <v>24110303</v>
      </c>
      <c r="C22" s="10" t="s">
        <v>45</v>
      </c>
      <c r="D22" s="11" t="n">
        <v>2014</v>
      </c>
      <c r="E22" s="12" t="n">
        <v>0.151693642139435</v>
      </c>
      <c r="F22" s="13" t="n">
        <v>34.153434753418</v>
      </c>
      <c r="G22" s="13" t="n">
        <v>44.415340423584</v>
      </c>
      <c r="H22" s="13" t="n">
        <v>17.5799598693848</v>
      </c>
      <c r="I22" s="13" t="n">
        <v>0.559159042313695</v>
      </c>
      <c r="J22" s="13" t="n">
        <v>29.6801596879959</v>
      </c>
      <c r="K22" s="13" t="n">
        <v>20.4428538680077</v>
      </c>
      <c r="L22" s="13" t="n">
        <v>35.6296122074127</v>
      </c>
      <c r="M22" s="13" t="n">
        <v>17.7812576293945</v>
      </c>
      <c r="N22" s="13" t="n">
        <v>34.5336616039276</v>
      </c>
      <c r="O22" s="13" t="n">
        <v>47.0140904188156</v>
      </c>
      <c r="P22" s="13" t="n">
        <v>44.934019446373</v>
      </c>
      <c r="Q22" s="13" t="n">
        <v>16.2827104330063</v>
      </c>
      <c r="R22" s="13" t="n">
        <v>7.13486894965172</v>
      </c>
      <c r="S22" s="13" t="n">
        <v>0.31946262717247</v>
      </c>
      <c r="T22" s="13" t="n">
        <v>18.135648727417</v>
      </c>
      <c r="U22" s="13" t="n">
        <v>16.6120567321777</v>
      </c>
      <c r="V22" s="13" t="n">
        <v>28.555046081543</v>
      </c>
      <c r="W22" s="13" t="n">
        <v>3.98099589347839</v>
      </c>
      <c r="X22" s="13" t="n">
        <v>7.7572078704834</v>
      </c>
      <c r="Y22" s="13" t="n">
        <v>9.59207057952881</v>
      </c>
      <c r="Z22" s="13" t="n">
        <v>8.98591136932373</v>
      </c>
      <c r="AA22" s="13" t="n">
        <v>4.51343393325806</v>
      </c>
      <c r="AB22" s="13" t="n">
        <v>1.54816508293152</v>
      </c>
      <c r="AC22" s="13" t="n">
        <v>18.4551105499268</v>
      </c>
      <c r="AD22" s="13" t="n">
        <v>45.1671028137207</v>
      </c>
      <c r="AE22" s="13" t="n">
        <v>36.3777847290039</v>
      </c>
      <c r="AF22" s="21"/>
      <c r="AG22" s="10"/>
      <c r="AH22" s="10"/>
      <c r="AI22" s="10"/>
      <c r="AJ22" s="16"/>
      <c r="AK22" s="16"/>
      <c r="AP22" s="16"/>
      <c r="AQ22" s="16"/>
      <c r="AR22" s="16"/>
    </row>
    <row r="23" s="19" customFormat="true" ht="14.4" hidden="false" customHeight="true" outlineLevel="0" collapsed="false">
      <c r="A23" s="24" t="s">
        <v>53</v>
      </c>
      <c r="B23" s="11" t="n">
        <v>24110307</v>
      </c>
      <c r="C23" s="10" t="s">
        <v>45</v>
      </c>
      <c r="D23" s="11" t="n">
        <v>2024</v>
      </c>
      <c r="E23" s="12" t="n">
        <v>0.0699542313814163</v>
      </c>
      <c r="F23" s="13" t="n">
        <v>18.2022476196289</v>
      </c>
      <c r="G23" s="13" t="n">
        <v>38.4316444396973</v>
      </c>
      <c r="H23" s="13" t="n">
        <v>17.6029968261719</v>
      </c>
      <c r="I23" s="13" t="n">
        <v>0</v>
      </c>
      <c r="J23" s="13" t="n">
        <v>21.4981272816658</v>
      </c>
      <c r="K23" s="13" t="n">
        <v>5.24344556033611</v>
      </c>
      <c r="L23" s="13" t="n">
        <v>26.6666680574417</v>
      </c>
      <c r="M23" s="13" t="n">
        <v>22.0224723219872</v>
      </c>
      <c r="N23" s="13" t="n">
        <v>26.4419466257095</v>
      </c>
      <c r="O23" s="13" t="n">
        <v>25.3183513879776</v>
      </c>
      <c r="P23" s="13" t="n">
        <v>43.6704128980637</v>
      </c>
      <c r="Q23" s="13" t="n">
        <v>0.823970045894384</v>
      </c>
      <c r="R23" s="13" t="n">
        <v>7.71535560488701</v>
      </c>
      <c r="S23" s="13" t="n">
        <v>0</v>
      </c>
      <c r="T23" s="13" t="n">
        <v>17.8465213775635</v>
      </c>
      <c r="U23" s="13" t="n">
        <v>8.74479579925537</v>
      </c>
      <c r="V23" s="13" t="n">
        <v>36.4069023132324</v>
      </c>
      <c r="W23" s="13" t="n">
        <v>8.44735336303711</v>
      </c>
      <c r="X23" s="13" t="n">
        <v>5.29446744918823</v>
      </c>
      <c r="Y23" s="13" t="n">
        <v>8.32837677001953</v>
      </c>
      <c r="Z23" s="13" t="n">
        <v>10.8863773345947</v>
      </c>
      <c r="AA23" s="13" t="n">
        <v>0</v>
      </c>
      <c r="AB23" s="13" t="n">
        <v>4.04521131515503</v>
      </c>
      <c r="AC23" s="13" t="n">
        <v>17.8465213775635</v>
      </c>
      <c r="AD23" s="13" t="n">
        <v>45.1516990661621</v>
      </c>
      <c r="AE23" s="13" t="n">
        <v>37.0017852783203</v>
      </c>
      <c r="AF23" s="21" t="str">
        <f aca="false">IF(E24&gt;E23,"---",IF(E24&lt;E23,"+++","stag"))</f>
        <v>---</v>
      </c>
      <c r="AG23" s="15" t="n">
        <v>-31.2940006003033</v>
      </c>
      <c r="AH23" s="15" t="n">
        <v>99.3272697590717</v>
      </c>
      <c r="AI23" s="15" t="n">
        <v>31.9666649271336</v>
      </c>
      <c r="AJ23" s="16"/>
      <c r="AK23" s="16"/>
      <c r="AP23" s="16"/>
      <c r="AQ23" s="16"/>
      <c r="AR23" s="16"/>
    </row>
    <row r="24" s="19" customFormat="true" ht="14.4" hidden="false" customHeight="true" outlineLevel="0" collapsed="false">
      <c r="A24" s="24" t="s">
        <v>53</v>
      </c>
      <c r="B24" s="11" t="n">
        <v>24110307</v>
      </c>
      <c r="C24" s="10" t="s">
        <v>45</v>
      </c>
      <c r="D24" s="11" t="n">
        <v>2014</v>
      </c>
      <c r="E24" s="12" t="n">
        <v>0.0859788432717323</v>
      </c>
      <c r="F24" s="13" t="n">
        <v>19.6078433990479</v>
      </c>
      <c r="G24" s="13" t="n">
        <v>43.8492088317871</v>
      </c>
      <c r="H24" s="13" t="n">
        <v>15.6862745285034</v>
      </c>
      <c r="I24" s="13" t="n">
        <v>0.280112051405013</v>
      </c>
      <c r="J24" s="13" t="n">
        <v>19.0476194024086</v>
      </c>
      <c r="K24" s="13" t="n">
        <v>11.9747899472713</v>
      </c>
      <c r="L24" s="13" t="n">
        <v>34.8739504814148</v>
      </c>
      <c r="M24" s="13" t="n">
        <v>23.0392158031464</v>
      </c>
      <c r="N24" s="13" t="n">
        <v>21.2184876203537</v>
      </c>
      <c r="O24" s="13" t="n">
        <v>33.6834728717804</v>
      </c>
      <c r="P24" s="13" t="n">
        <v>21.0784316062927</v>
      </c>
      <c r="Q24" s="13" t="n">
        <v>12.9551827907562</v>
      </c>
      <c r="R24" s="13" t="n">
        <v>7.56302550435066</v>
      </c>
      <c r="S24" s="13" t="n">
        <v>0</v>
      </c>
      <c r="T24" s="13" t="n">
        <v>8.68778228759766</v>
      </c>
      <c r="U24" s="13" t="n">
        <v>21.1764698028564</v>
      </c>
      <c r="V24" s="13" t="n">
        <v>34.072395324707</v>
      </c>
      <c r="W24" s="13" t="n">
        <v>7.37556552886963</v>
      </c>
      <c r="X24" s="13" t="n">
        <v>4.84162902832031</v>
      </c>
      <c r="Y24" s="13" t="n">
        <v>10.3167419433594</v>
      </c>
      <c r="Z24" s="13" t="n">
        <v>7.91855192184448</v>
      </c>
      <c r="AA24" s="13" t="n">
        <v>3.75565600395203</v>
      </c>
      <c r="AB24" s="13" t="n">
        <v>1.85520362854004</v>
      </c>
      <c r="AC24" s="13" t="n">
        <v>8.68778228759766</v>
      </c>
      <c r="AD24" s="13" t="n">
        <v>55.2488632202148</v>
      </c>
      <c r="AE24" s="13" t="n">
        <v>36.063346862793</v>
      </c>
      <c r="AF24" s="21"/>
      <c r="AG24" s="10"/>
      <c r="AH24" s="10"/>
      <c r="AI24" s="10"/>
      <c r="AJ24" s="16"/>
      <c r="AK24" s="16"/>
      <c r="AP24" s="16"/>
      <c r="AQ24" s="16"/>
      <c r="AR24" s="16"/>
    </row>
    <row r="25" s="19" customFormat="true" ht="14.4" hidden="false" customHeight="true" outlineLevel="0" collapsed="false">
      <c r="A25" s="24" t="s">
        <v>54</v>
      </c>
      <c r="B25" s="11" t="n">
        <v>24110305</v>
      </c>
      <c r="C25" s="10" t="s">
        <v>45</v>
      </c>
      <c r="D25" s="11" t="n">
        <v>2024</v>
      </c>
      <c r="E25" s="12" t="n">
        <v>0.0348704531788826</v>
      </c>
      <c r="F25" s="13" t="n">
        <v>8.89102840423584</v>
      </c>
      <c r="G25" s="13" t="n">
        <v>39.2198181152344</v>
      </c>
      <c r="H25" s="13" t="n">
        <v>16.9635696411133</v>
      </c>
      <c r="I25" s="13" t="n">
        <v>0.0641951512079686</v>
      </c>
      <c r="J25" s="13" t="n">
        <v>25.116354227066</v>
      </c>
      <c r="K25" s="13" t="n">
        <v>3.83566059172153</v>
      </c>
      <c r="L25" s="13" t="n">
        <v>19.611619412899</v>
      </c>
      <c r="M25" s="13" t="n">
        <v>4.07639220356941</v>
      </c>
      <c r="N25" s="13" t="n">
        <v>13.1279081106186</v>
      </c>
      <c r="O25" s="13" t="n">
        <v>28.1656235456467</v>
      </c>
      <c r="P25" s="13" t="n">
        <v>9.93419960141182</v>
      </c>
      <c r="Q25" s="13" t="n">
        <v>11.3785907626152</v>
      </c>
      <c r="R25" s="13" t="n">
        <v>3.14556248486042</v>
      </c>
      <c r="S25" s="13" t="n">
        <v>0.306826889514923</v>
      </c>
      <c r="T25" s="13" t="n">
        <v>32.4469413757324</v>
      </c>
      <c r="U25" s="13" t="n">
        <v>8.59115314483643</v>
      </c>
      <c r="V25" s="13" t="n">
        <v>32.1401138305664</v>
      </c>
      <c r="W25" s="13" t="n">
        <v>2.50575280189514</v>
      </c>
      <c r="X25" s="13" t="n">
        <v>5.52288389205933</v>
      </c>
      <c r="Y25" s="13" t="n">
        <v>7.0570182800293</v>
      </c>
      <c r="Z25" s="13" t="n">
        <v>5.11378145217896</v>
      </c>
      <c r="AA25" s="13" t="n">
        <v>3.91204261779785</v>
      </c>
      <c r="AB25" s="13" t="n">
        <v>2.40347719192505</v>
      </c>
      <c r="AC25" s="13" t="n">
        <v>32.7537689208984</v>
      </c>
      <c r="AD25" s="13" t="n">
        <v>40.7312660217285</v>
      </c>
      <c r="AE25" s="13" t="n">
        <v>26.5149555206299</v>
      </c>
      <c r="AF25" s="21" t="str">
        <f aca="false">IF(E26&gt;E25,"---",IF(E26&lt;E25,"+++","stag"))</f>
        <v>---</v>
      </c>
      <c r="AG25" s="15" t="n">
        <v>4.37183509988023</v>
      </c>
      <c r="AH25" s="15" t="n">
        <v>60.3119696450821</v>
      </c>
      <c r="AI25" s="15" t="n">
        <v>35.3162105460004</v>
      </c>
      <c r="AJ25" s="16"/>
      <c r="AK25" s="16"/>
      <c r="AP25" s="16"/>
      <c r="AQ25" s="16"/>
      <c r="AR25" s="16"/>
    </row>
    <row r="26" s="19" customFormat="true" ht="14.4" hidden="false" customHeight="true" outlineLevel="0" collapsed="false">
      <c r="A26" s="24" t="s">
        <v>54</v>
      </c>
      <c r="B26" s="11" t="n">
        <v>24110305</v>
      </c>
      <c r="C26" s="10" t="s">
        <v>45</v>
      </c>
      <c r="D26" s="11" t="n">
        <v>2014</v>
      </c>
      <c r="E26" s="12" t="n">
        <v>0.0754385963082314</v>
      </c>
      <c r="F26" s="13" t="n">
        <v>18.369161605835</v>
      </c>
      <c r="G26" s="13" t="n">
        <v>41.0680656433106</v>
      </c>
      <c r="H26" s="13" t="n">
        <v>26.1230545043945</v>
      </c>
      <c r="I26" s="13" t="n">
        <v>0.0444773904746398</v>
      </c>
      <c r="J26" s="13" t="n">
        <v>18.8880652189255</v>
      </c>
      <c r="K26" s="13" t="n">
        <v>17.598220705986</v>
      </c>
      <c r="L26" s="13" t="n">
        <v>29.1919946670532</v>
      </c>
      <c r="M26" s="13" t="n">
        <v>9.38472971320152</v>
      </c>
      <c r="N26" s="13" t="n">
        <v>26.5381753444672</v>
      </c>
      <c r="O26" s="13" t="n">
        <v>34.0993314981461</v>
      </c>
      <c r="P26" s="13" t="n">
        <v>44.3884372711182</v>
      </c>
      <c r="Q26" s="13" t="n">
        <v>3.14306877553463</v>
      </c>
      <c r="R26" s="13" t="n">
        <v>10.7635281980038</v>
      </c>
      <c r="S26" s="13" t="n">
        <v>0.0982640087604523</v>
      </c>
      <c r="T26" s="13" t="n">
        <v>17.392728805542</v>
      </c>
      <c r="U26" s="13" t="n">
        <v>21.3560447692871</v>
      </c>
      <c r="V26" s="13" t="n">
        <v>29.9050140380859</v>
      </c>
      <c r="W26" s="13" t="n">
        <v>3.12261152267456</v>
      </c>
      <c r="X26" s="13" t="n">
        <v>6.32165098190308</v>
      </c>
      <c r="Y26" s="13" t="n">
        <v>7.9266300201416</v>
      </c>
      <c r="Z26" s="13" t="n">
        <v>9.25865268707275</v>
      </c>
      <c r="AA26" s="13" t="n">
        <v>1.27743196487427</v>
      </c>
      <c r="AB26" s="13" t="n">
        <v>3.34097599983215</v>
      </c>
      <c r="AC26" s="13" t="n">
        <v>17.4909934997559</v>
      </c>
      <c r="AD26" s="13" t="n">
        <v>51.2610588073731</v>
      </c>
      <c r="AE26" s="13" t="n">
        <v>31.2479515075684</v>
      </c>
      <c r="AF26" s="21"/>
      <c r="AG26" s="10"/>
      <c r="AH26" s="10"/>
      <c r="AI26" s="10"/>
      <c r="AJ26" s="16"/>
      <c r="AK26" s="16"/>
      <c r="AP26" s="16"/>
      <c r="AQ26" s="16"/>
      <c r="AR26" s="16"/>
    </row>
    <row r="27" s="19" customFormat="true" ht="14.4" hidden="false" customHeight="true" outlineLevel="0" collapsed="false">
      <c r="A27" s="24" t="s">
        <v>55</v>
      </c>
      <c r="B27" s="11" t="n">
        <v>24110301</v>
      </c>
      <c r="C27" s="10" t="s">
        <v>45</v>
      </c>
      <c r="D27" s="11" t="n">
        <v>2024</v>
      </c>
      <c r="E27" s="12" t="n">
        <v>0.0289965271949768</v>
      </c>
      <c r="F27" s="13" t="n">
        <v>7.31211948394775</v>
      </c>
      <c r="G27" s="13" t="n">
        <v>39.6554336547852</v>
      </c>
      <c r="H27" s="13" t="n">
        <v>11.7612810134888</v>
      </c>
      <c r="I27" s="13" t="n">
        <v>0.0562578556127846</v>
      </c>
      <c r="J27" s="13" t="n">
        <v>20.1581969857216</v>
      </c>
      <c r="K27" s="13" t="n">
        <v>5.66353239119053</v>
      </c>
      <c r="L27" s="13" t="n">
        <v>17.6118150353432</v>
      </c>
      <c r="M27" s="13" t="n">
        <v>3.24673652648926</v>
      </c>
      <c r="N27" s="13" t="n">
        <v>8.42610895633698</v>
      </c>
      <c r="O27" s="13" t="n">
        <v>19.6854680776596</v>
      </c>
      <c r="P27" s="13" t="n">
        <v>12.4205157160759</v>
      </c>
      <c r="Q27" s="13" t="n">
        <v>5.01496940851212</v>
      </c>
      <c r="R27" s="13" t="n">
        <v>3.3439427614212</v>
      </c>
      <c r="S27" s="13" t="n">
        <v>0</v>
      </c>
      <c r="T27" s="13" t="n">
        <v>34.9415016174316</v>
      </c>
      <c r="U27" s="13" t="n">
        <v>17.1299839019775</v>
      </c>
      <c r="V27" s="13" t="n">
        <v>26.2180061340332</v>
      </c>
      <c r="W27" s="13" t="n">
        <v>2.36505317687988</v>
      </c>
      <c r="X27" s="13" t="n">
        <v>3.67877721786499</v>
      </c>
      <c r="Y27" s="13" t="n">
        <v>4.52714681625366</v>
      </c>
      <c r="Z27" s="13" t="n">
        <v>5.58983182907105</v>
      </c>
      <c r="AA27" s="13" t="n">
        <v>2.81354737281799</v>
      </c>
      <c r="AB27" s="13" t="n">
        <v>2.73614907264709</v>
      </c>
      <c r="AC27" s="13" t="n">
        <v>34.9415016174316</v>
      </c>
      <c r="AD27" s="13" t="n">
        <v>43.3479919433594</v>
      </c>
      <c r="AE27" s="13" t="n">
        <v>21.7105045318604</v>
      </c>
      <c r="AF27" s="21" t="str">
        <f aca="false">IF(E28&gt;E27,"---",IF(E28&lt;E27,"+++","stag"))</f>
        <v>---</v>
      </c>
      <c r="AG27" s="15" t="n">
        <v>15.3045620835292</v>
      </c>
      <c r="AH27" s="15" t="n">
        <v>59.7884929761536</v>
      </c>
      <c r="AI27" s="15" t="n">
        <v>24.9069468835566</v>
      </c>
      <c r="AJ27" s="16"/>
      <c r="AK27" s="16"/>
      <c r="AP27" s="16"/>
      <c r="AQ27" s="16"/>
      <c r="AR27" s="16"/>
    </row>
    <row r="28" s="19" customFormat="true" ht="14.4" hidden="false" customHeight="true" outlineLevel="0" collapsed="false">
      <c r="A28" s="24" t="s">
        <v>55</v>
      </c>
      <c r="B28" s="11" t="n">
        <v>24110301</v>
      </c>
      <c r="C28" s="10" t="s">
        <v>45</v>
      </c>
      <c r="D28" s="11" t="n">
        <v>2014</v>
      </c>
      <c r="E28" s="12" t="n">
        <v>0.0574575029313564</v>
      </c>
      <c r="F28" s="13" t="n">
        <v>14.1730060577393</v>
      </c>
      <c r="G28" s="13" t="n">
        <v>40.540096282959</v>
      </c>
      <c r="H28" s="13" t="n">
        <v>18.1107349395752</v>
      </c>
      <c r="I28" s="13" t="n">
        <v>0.0352211878634989</v>
      </c>
      <c r="J28" s="13" t="n">
        <v>19.6956887841225</v>
      </c>
      <c r="K28" s="13" t="n">
        <v>13.5390251874924</v>
      </c>
      <c r="L28" s="13" t="n">
        <v>27.1696239709854</v>
      </c>
      <c r="M28" s="13" t="n">
        <v>6.51592016220093</v>
      </c>
      <c r="N28" s="13" t="n">
        <v>25.9227961301804</v>
      </c>
      <c r="O28" s="13" t="n">
        <v>29.8605233430862</v>
      </c>
      <c r="P28" s="13" t="n">
        <v>8.58692601323128</v>
      </c>
      <c r="Q28" s="13" t="n">
        <v>2.70498730242252</v>
      </c>
      <c r="R28" s="13" t="n">
        <v>7.55846723914146</v>
      </c>
      <c r="S28" s="13" t="n">
        <v>0</v>
      </c>
      <c r="T28" s="13" t="n">
        <v>25.2145481109619</v>
      </c>
      <c r="U28" s="13" t="n">
        <v>20.4127502441406</v>
      </c>
      <c r="V28" s="13" t="n">
        <v>31.0788726806641</v>
      </c>
      <c r="W28" s="13" t="n">
        <v>2.55414795875549</v>
      </c>
      <c r="X28" s="13" t="n">
        <v>5.73491382598877</v>
      </c>
      <c r="Y28" s="13" t="n">
        <v>7.74417591094971</v>
      </c>
      <c r="Z28" s="13" t="n">
        <v>3.14671039581299</v>
      </c>
      <c r="AA28" s="13" t="n">
        <v>1.3281569480896</v>
      </c>
      <c r="AB28" s="13" t="n">
        <v>2.78572392463684</v>
      </c>
      <c r="AC28" s="13" t="n">
        <v>25.2145481109619</v>
      </c>
      <c r="AD28" s="13" t="n">
        <v>51.4916229248047</v>
      </c>
      <c r="AE28" s="13" t="n">
        <v>23.2938289642334</v>
      </c>
      <c r="AF28" s="21"/>
      <c r="AG28" s="10"/>
      <c r="AH28" s="10"/>
      <c r="AI28" s="10"/>
      <c r="AJ28" s="16"/>
      <c r="AK28" s="16"/>
      <c r="AP28" s="16"/>
      <c r="AQ28" s="16"/>
      <c r="AR28" s="16"/>
    </row>
    <row r="29" s="19" customFormat="true" ht="14.4" hidden="false" customHeight="true" outlineLevel="0" collapsed="false">
      <c r="A29" s="25" t="s">
        <v>56</v>
      </c>
      <c r="B29" s="11" t="n">
        <v>241105</v>
      </c>
      <c r="C29" s="10" t="s">
        <v>51</v>
      </c>
      <c r="D29" s="11" t="n">
        <v>2024</v>
      </c>
      <c r="E29" s="12" t="n">
        <v>0.0470309741795063</v>
      </c>
      <c r="F29" s="13" t="n">
        <v>11.8752458318863</v>
      </c>
      <c r="G29" s="13" t="n">
        <v>39.604212461049</v>
      </c>
      <c r="H29" s="13" t="n">
        <v>16.6863437003857</v>
      </c>
      <c r="I29" s="13" t="n">
        <v>0.0196772918859992</v>
      </c>
      <c r="J29" s="13" t="n">
        <v>23.3569463705428</v>
      </c>
      <c r="K29" s="13" t="n">
        <v>8.6580087235421</v>
      </c>
      <c r="L29" s="13" t="n">
        <v>23.1454155748341</v>
      </c>
      <c r="M29" s="13" t="n">
        <v>5.79004331890659</v>
      </c>
      <c r="N29" s="13" t="n">
        <v>8.96792592409674</v>
      </c>
      <c r="O29" s="13" t="n">
        <v>21.6499409832233</v>
      </c>
      <c r="P29" s="13" t="n">
        <v>22.9437229519329</v>
      </c>
      <c r="Q29" s="13" t="n">
        <v>8.6235737111764</v>
      </c>
      <c r="R29" s="13" t="n">
        <v>5.17020851087055</v>
      </c>
      <c r="S29" s="13" t="n">
        <v>0.0336403362452984</v>
      </c>
      <c r="T29" s="13" t="n">
        <v>27.6866855621338</v>
      </c>
      <c r="U29" s="13" t="n">
        <v>16.2816295623779</v>
      </c>
      <c r="V29" s="13" t="n">
        <v>32.0995597839356</v>
      </c>
      <c r="W29" s="13" t="n">
        <v>3.02384877204895</v>
      </c>
      <c r="X29" s="13" t="n">
        <v>2.66732835769653</v>
      </c>
      <c r="Y29" s="13" t="n">
        <v>6.19630002975464</v>
      </c>
      <c r="Z29" s="13" t="n">
        <v>6.05816268920898</v>
      </c>
      <c r="AA29" s="13" t="n">
        <v>3.16670370101929</v>
      </c>
      <c r="AB29" s="13" t="n">
        <v>2.78614234924316</v>
      </c>
      <c r="AC29" s="13" t="n">
        <v>27.7203254699707</v>
      </c>
      <c r="AD29" s="13" t="n">
        <v>48.3811874389648</v>
      </c>
      <c r="AE29" s="13" t="n">
        <v>23.8984870910645</v>
      </c>
      <c r="AF29" s="21" t="str">
        <f aca="false">IF(E30&gt;E29,"---",IF(E30&lt;E29,"+++","stag"))</f>
        <v>---</v>
      </c>
      <c r="AG29" s="15" t="n">
        <v>16.2556840546911</v>
      </c>
      <c r="AH29" s="15" t="n">
        <v>50.7471411026195</v>
      </c>
      <c r="AI29" s="15" t="n">
        <v>32.9971789106838</v>
      </c>
      <c r="AJ29" s="16"/>
      <c r="AK29" s="16"/>
      <c r="AP29" s="16"/>
      <c r="AQ29" s="16"/>
      <c r="AR29" s="16"/>
    </row>
    <row r="30" s="19" customFormat="true" ht="14.4" hidden="false" customHeight="true" outlineLevel="0" collapsed="false">
      <c r="A30" s="25" t="s">
        <v>56</v>
      </c>
      <c r="B30" s="11" t="n">
        <v>241105</v>
      </c>
      <c r="C30" s="10" t="s">
        <v>51</v>
      </c>
      <c r="D30" s="11" t="n">
        <v>2014</v>
      </c>
      <c r="E30" s="12" t="n">
        <v>0.08854840695858</v>
      </c>
      <c r="F30" s="13" t="n">
        <v>21.6834449772333</v>
      </c>
      <c r="G30" s="13" t="n">
        <v>40.836873451762</v>
      </c>
      <c r="H30" s="13" t="n">
        <v>20.0223708545335</v>
      </c>
      <c r="I30" s="13" t="n">
        <v>0.318791948450819</v>
      </c>
      <c r="J30" s="13" t="n">
        <v>23.7360183941305</v>
      </c>
      <c r="K30" s="13" t="n">
        <v>17.7964201944586</v>
      </c>
      <c r="L30" s="13" t="n">
        <v>29.8266212768869</v>
      </c>
      <c r="M30" s="13" t="n">
        <v>20.4921701778835</v>
      </c>
      <c r="N30" s="13" t="n">
        <v>19.9776282353156</v>
      </c>
      <c r="O30" s="13" t="n">
        <v>29.6812080653589</v>
      </c>
      <c r="P30" s="13" t="n">
        <v>26.0682322881632</v>
      </c>
      <c r="Q30" s="13" t="n">
        <v>2.26510067389115</v>
      </c>
      <c r="R30" s="13" t="n">
        <v>8.05369120749585</v>
      </c>
      <c r="S30" s="13" t="n">
        <v>0.202148586511612</v>
      </c>
      <c r="T30" s="13" t="n">
        <v>22.1427822113037</v>
      </c>
      <c r="U30" s="13" t="n">
        <v>19.5820255279541</v>
      </c>
      <c r="V30" s="13" t="n">
        <v>29.9084815979004</v>
      </c>
      <c r="W30" s="13" t="n">
        <v>5.51188325881958</v>
      </c>
      <c r="X30" s="13" t="n">
        <v>4.67613983154297</v>
      </c>
      <c r="Y30" s="13" t="n">
        <v>7.34918451309204</v>
      </c>
      <c r="Z30" s="13" t="n">
        <v>6.93277359008789</v>
      </c>
      <c r="AA30" s="13" t="n">
        <v>1.01478338241577</v>
      </c>
      <c r="AB30" s="13" t="n">
        <v>2.67979955673218</v>
      </c>
      <c r="AC30" s="13" t="n">
        <v>22.3449325561523</v>
      </c>
      <c r="AD30" s="13" t="n">
        <v>49.4905052185059</v>
      </c>
      <c r="AE30" s="13" t="n">
        <v>28.1645641326904</v>
      </c>
      <c r="AF30" s="21"/>
      <c r="AG30" s="10"/>
      <c r="AH30" s="10"/>
      <c r="AI30" s="10"/>
      <c r="AJ30" s="16"/>
      <c r="AK30" s="16"/>
      <c r="AP30" s="16"/>
      <c r="AQ30" s="16"/>
      <c r="AR30" s="16"/>
    </row>
    <row r="31" s="19" customFormat="true" ht="14.4" hidden="false" customHeight="true" outlineLevel="0" collapsed="false">
      <c r="A31" s="24" t="s">
        <v>57</v>
      </c>
      <c r="B31" s="11" t="n">
        <v>24110511</v>
      </c>
      <c r="C31" s="10" t="s">
        <v>45</v>
      </c>
      <c r="D31" s="11" t="n">
        <v>2024</v>
      </c>
      <c r="E31" s="12" t="n">
        <v>0.0754247531294823</v>
      </c>
      <c r="F31" s="13" t="n">
        <v>18.8789863586426</v>
      </c>
      <c r="G31" s="13" t="n">
        <v>39.9516944885254</v>
      </c>
      <c r="H31" s="13" t="n">
        <v>17.9878044128418</v>
      </c>
      <c r="I31" s="13" t="n">
        <v>0</v>
      </c>
      <c r="J31" s="13" t="n">
        <v>26.078799366951</v>
      </c>
      <c r="K31" s="13" t="n">
        <v>13.8836771249771</v>
      </c>
      <c r="L31" s="13" t="n">
        <v>31.5900564193726</v>
      </c>
      <c r="M31" s="13" t="n">
        <v>5.8630395680666</v>
      </c>
      <c r="N31" s="13" t="n">
        <v>3.37711051106453</v>
      </c>
      <c r="O31" s="13" t="n">
        <v>32.8095674514771</v>
      </c>
      <c r="P31" s="13" t="n">
        <v>16.3930580019951</v>
      </c>
      <c r="Q31" s="13" t="n">
        <v>8.23170766234398</v>
      </c>
      <c r="R31" s="13" t="n">
        <v>13.7429639697075</v>
      </c>
      <c r="S31" s="13" t="n">
        <v>0</v>
      </c>
      <c r="T31" s="13" t="n">
        <v>27.310417175293</v>
      </c>
      <c r="U31" s="13" t="n">
        <v>16.8422870635986</v>
      </c>
      <c r="V31" s="13" t="n">
        <v>33.425464630127</v>
      </c>
      <c r="W31" s="13" t="n">
        <v>2.33200907707214</v>
      </c>
      <c r="X31" s="13" t="n">
        <v>1.64104342460632</v>
      </c>
      <c r="Y31" s="13" t="n">
        <v>6.99602699279785</v>
      </c>
      <c r="Z31" s="13" t="n">
        <v>4.75038909912109</v>
      </c>
      <c r="AA31" s="13" t="n">
        <v>1.86560714244843</v>
      </c>
      <c r="AB31" s="13" t="n">
        <v>4.83675909042358</v>
      </c>
      <c r="AC31" s="13" t="n">
        <v>27.310417175293</v>
      </c>
      <c r="AD31" s="13" t="n">
        <v>50.2677536010742</v>
      </c>
      <c r="AE31" s="13" t="n">
        <v>22.4218349456787</v>
      </c>
      <c r="AF31" s="21" t="str">
        <f aca="false">IF(E32&gt;E31,"---",IF(E32&lt;E31,"+++","stag"))</f>
        <v>---</v>
      </c>
      <c r="AG31" s="15" t="n">
        <v>24.8423820448778</v>
      </c>
      <c r="AH31" s="15" t="n">
        <v>35.4001029920979</v>
      </c>
      <c r="AI31" s="15" t="n">
        <v>39.75751062757</v>
      </c>
      <c r="AJ31" s="16"/>
      <c r="AK31" s="16"/>
      <c r="AP31" s="16"/>
      <c r="AQ31" s="16"/>
      <c r="AR31" s="16"/>
    </row>
    <row r="32" s="19" customFormat="true" ht="14.4" hidden="false" customHeight="true" outlineLevel="0" collapsed="false">
      <c r="A32" s="24" t="s">
        <v>57</v>
      </c>
      <c r="B32" s="11" t="n">
        <v>24110511</v>
      </c>
      <c r="C32" s="10" t="s">
        <v>45</v>
      </c>
      <c r="D32" s="11" t="n">
        <v>2014</v>
      </c>
      <c r="E32" s="12" t="n">
        <v>0.121513441205025</v>
      </c>
      <c r="F32" s="13" t="n">
        <v>29.577787399292</v>
      </c>
      <c r="G32" s="13" t="n">
        <v>41.0826683044434</v>
      </c>
      <c r="H32" s="13" t="n">
        <v>26.4800357818604</v>
      </c>
      <c r="I32" s="13" t="n">
        <v>0.160624145064503</v>
      </c>
      <c r="J32" s="13" t="n">
        <v>34.0064257383347</v>
      </c>
      <c r="K32" s="13" t="n">
        <v>19.527305662632</v>
      </c>
      <c r="L32" s="13" t="n">
        <v>33.524551987648</v>
      </c>
      <c r="M32" s="13" t="n">
        <v>32.7214330434799</v>
      </c>
      <c r="N32" s="13" t="n">
        <v>19.7797149419785</v>
      </c>
      <c r="O32" s="13" t="n">
        <v>29.2794853448868</v>
      </c>
      <c r="P32" s="13" t="n">
        <v>45.1353818178177</v>
      </c>
      <c r="Q32" s="13" t="n">
        <v>2.84534189850092</v>
      </c>
      <c r="R32" s="13" t="n">
        <v>9.22441482543945</v>
      </c>
      <c r="S32" s="13" t="n">
        <v>0.220310539007187</v>
      </c>
      <c r="T32" s="13" t="n">
        <v>26.1540088653564</v>
      </c>
      <c r="U32" s="13" t="n">
        <v>16.9324378967285</v>
      </c>
      <c r="V32" s="13" t="n">
        <v>27.6961822509766</v>
      </c>
      <c r="W32" s="13" t="n">
        <v>6.99748182296753</v>
      </c>
      <c r="X32" s="13" t="n">
        <v>3.7872428894043</v>
      </c>
      <c r="Y32" s="13" t="n">
        <v>6.44146060943604</v>
      </c>
      <c r="Z32" s="13" t="n">
        <v>8.10952568054199</v>
      </c>
      <c r="AA32" s="13" t="n">
        <v>0.912715077400208</v>
      </c>
      <c r="AB32" s="13" t="n">
        <v>2.74863600730896</v>
      </c>
      <c r="AC32" s="13" t="n">
        <v>26.3743190765381</v>
      </c>
      <c r="AD32" s="13" t="n">
        <v>44.6286201477051</v>
      </c>
      <c r="AE32" s="13" t="n">
        <v>28.9970626831055</v>
      </c>
      <c r="AF32" s="21"/>
      <c r="AG32" s="10"/>
      <c r="AH32" s="10"/>
      <c r="AI32" s="10"/>
      <c r="AJ32" s="16"/>
      <c r="AK32" s="16"/>
      <c r="AP32" s="16"/>
      <c r="AQ32" s="16"/>
      <c r="AR32" s="16"/>
    </row>
    <row r="33" s="19" customFormat="true" ht="14.4" hidden="false" customHeight="true" outlineLevel="0" collapsed="false">
      <c r="A33" s="24" t="s">
        <v>58</v>
      </c>
      <c r="B33" s="11" t="n">
        <v>24110517</v>
      </c>
      <c r="C33" s="10" t="s">
        <v>45</v>
      </c>
      <c r="D33" s="11" t="n">
        <v>2024</v>
      </c>
      <c r="E33" s="12" t="n">
        <v>0.0731270462274551</v>
      </c>
      <c r="F33" s="13" t="n">
        <v>17.8154525756836</v>
      </c>
      <c r="G33" s="13" t="n">
        <v>41.0469779968262</v>
      </c>
      <c r="H33" s="13" t="n">
        <v>17.4263477325439</v>
      </c>
      <c r="I33" s="13" t="n">
        <v>0.0555864360649139</v>
      </c>
      <c r="J33" s="13" t="n">
        <v>25.0694841146469</v>
      </c>
      <c r="K33" s="13" t="n">
        <v>15.258477628231</v>
      </c>
      <c r="L33" s="13" t="n">
        <v>30.1278501749039</v>
      </c>
      <c r="M33" s="13" t="n">
        <v>7.55975544452667</v>
      </c>
      <c r="N33" s="13" t="n">
        <v>11.0894940793514</v>
      </c>
      <c r="O33" s="13" t="n">
        <v>13.7298494577408</v>
      </c>
      <c r="P33" s="13" t="n">
        <v>24.847137928009</v>
      </c>
      <c r="Q33" s="13" t="n">
        <v>27.4041146039963</v>
      </c>
      <c r="R33" s="13" t="n">
        <v>2.44580321013927</v>
      </c>
      <c r="S33" s="13" t="n">
        <v>0.126689195632935</v>
      </c>
      <c r="T33" s="13" t="n">
        <v>25.2744922637939</v>
      </c>
      <c r="U33" s="13" t="n">
        <v>19.3201007843018</v>
      </c>
      <c r="V33" s="13" t="n">
        <v>30.9755077362061</v>
      </c>
      <c r="W33" s="13" t="n">
        <v>2.61824321746826</v>
      </c>
      <c r="X33" s="13" t="n">
        <v>2.49155402183533</v>
      </c>
      <c r="Y33" s="13" t="n">
        <v>4.5185809135437</v>
      </c>
      <c r="Z33" s="13" t="n">
        <v>6.94679021835327</v>
      </c>
      <c r="AA33" s="13" t="n">
        <v>6.31334447860718</v>
      </c>
      <c r="AB33" s="13" t="n">
        <v>1.41469597816467</v>
      </c>
      <c r="AC33" s="13" t="n">
        <v>25.4011821746826</v>
      </c>
      <c r="AD33" s="13" t="n">
        <v>50.2956085205078</v>
      </c>
      <c r="AE33" s="13" t="n">
        <v>24.3032093048096</v>
      </c>
      <c r="AF33" s="21" t="str">
        <f aca="false">IF(E34&gt;E33,"---",IF(E34&lt;E33,"+++","stag"))</f>
        <v>---</v>
      </c>
      <c r="AG33" s="15" t="n">
        <v>13.7820393009381</v>
      </c>
      <c r="AH33" s="15" t="n">
        <v>54.7263115294267</v>
      </c>
      <c r="AI33" s="15" t="n">
        <v>31.4916530551398</v>
      </c>
      <c r="AJ33" s="16"/>
      <c r="AK33" s="16"/>
      <c r="AP33" s="16"/>
      <c r="AQ33" s="16"/>
      <c r="AR33" s="16"/>
    </row>
    <row r="34" s="19" customFormat="true" ht="14.4" hidden="false" customHeight="true" outlineLevel="0" collapsed="false">
      <c r="A34" s="24" t="s">
        <v>58</v>
      </c>
      <c r="B34" s="11" t="n">
        <v>24110517</v>
      </c>
      <c r="C34" s="10" t="s">
        <v>45</v>
      </c>
      <c r="D34" s="11" t="n">
        <v>2014</v>
      </c>
      <c r="E34" s="12" t="n">
        <v>0.143636539578438</v>
      </c>
      <c r="F34" s="13" t="n">
        <v>33.7195816040039</v>
      </c>
      <c r="G34" s="13" t="n">
        <v>42.5973663330078</v>
      </c>
      <c r="H34" s="13" t="n">
        <v>19.8435688018799</v>
      </c>
      <c r="I34" s="13" t="n">
        <v>0</v>
      </c>
      <c r="J34" s="13" t="n">
        <v>28.0127465724945</v>
      </c>
      <c r="K34" s="13" t="n">
        <v>28.1286209821701</v>
      </c>
      <c r="L34" s="13" t="n">
        <v>40.6720727682114</v>
      </c>
      <c r="M34" s="13" t="n">
        <v>11.1529551446438</v>
      </c>
      <c r="N34" s="13" t="n">
        <v>34.3858629465103</v>
      </c>
      <c r="O34" s="13" t="n">
        <v>31.5469294786453</v>
      </c>
      <c r="P34" s="13" t="n">
        <v>33.9803010225296</v>
      </c>
      <c r="Q34" s="13" t="n">
        <v>4.37427572906017</v>
      </c>
      <c r="R34" s="13" t="n">
        <v>11.2977981567383</v>
      </c>
      <c r="S34" s="13" t="n">
        <v>0</v>
      </c>
      <c r="T34" s="13" t="n">
        <v>19.6974811553955</v>
      </c>
      <c r="U34" s="13" t="n">
        <v>21.142858505249</v>
      </c>
      <c r="V34" s="13" t="n">
        <v>31.3277320861816</v>
      </c>
      <c r="W34" s="13" t="n">
        <v>3.2380952835083</v>
      </c>
      <c r="X34" s="13" t="n">
        <v>6.91316556930542</v>
      </c>
      <c r="Y34" s="13" t="n">
        <v>6.93557405471802</v>
      </c>
      <c r="Z34" s="13" t="n">
        <v>6.50980377197266</v>
      </c>
      <c r="AA34" s="13" t="n">
        <v>1.15406155586243</v>
      </c>
      <c r="AB34" s="13" t="n">
        <v>3.08123254776001</v>
      </c>
      <c r="AC34" s="13" t="n">
        <v>19.6974811553955</v>
      </c>
      <c r="AD34" s="13" t="n">
        <v>52.470588684082</v>
      </c>
      <c r="AE34" s="13" t="n">
        <v>27.8319320678711</v>
      </c>
      <c r="AF34" s="21"/>
      <c r="AG34" s="10"/>
      <c r="AH34" s="10"/>
      <c r="AI34" s="10"/>
      <c r="AJ34" s="16"/>
      <c r="AK34" s="16"/>
      <c r="AP34" s="16"/>
      <c r="AQ34" s="16"/>
      <c r="AR34" s="16"/>
    </row>
    <row r="35" s="19" customFormat="true" ht="14.4" hidden="false" customHeight="true" outlineLevel="0" collapsed="false">
      <c r="A35" s="24" t="s">
        <v>59</v>
      </c>
      <c r="B35" s="11" t="n">
        <v>24110519</v>
      </c>
      <c r="C35" s="10" t="s">
        <v>45</v>
      </c>
      <c r="D35" s="11" t="n">
        <v>2024</v>
      </c>
      <c r="E35" s="12" t="n">
        <v>0.0427679903805256</v>
      </c>
      <c r="F35" s="13" t="n">
        <v>10.8370046615601</v>
      </c>
      <c r="G35" s="13" t="n">
        <v>39.464771270752</v>
      </c>
      <c r="H35" s="13" t="n">
        <v>21.8502197265625</v>
      </c>
      <c r="I35" s="13" t="n">
        <v>0</v>
      </c>
      <c r="J35" s="13" t="n">
        <v>20.0881063938141</v>
      </c>
      <c r="K35" s="13" t="n">
        <v>6.38766512274742</v>
      </c>
      <c r="L35" s="13" t="n">
        <v>23.8325998187065</v>
      </c>
      <c r="M35" s="13" t="n">
        <v>11.2995594739914</v>
      </c>
      <c r="N35" s="13" t="n">
        <v>15.9471362829208</v>
      </c>
      <c r="O35" s="13" t="n">
        <v>41.0132169723511</v>
      </c>
      <c r="P35" s="13" t="n">
        <v>29.449337720871</v>
      </c>
      <c r="Q35" s="13" t="n">
        <v>1.2995595112443</v>
      </c>
      <c r="R35" s="13" t="n">
        <v>3.45814973115921</v>
      </c>
      <c r="S35" s="13" t="n">
        <v>0</v>
      </c>
      <c r="T35" s="13" t="n">
        <v>23.4334754943848</v>
      </c>
      <c r="U35" s="13" t="n">
        <v>14.1630897521973</v>
      </c>
      <c r="V35" s="13" t="n">
        <v>32.2746772766113</v>
      </c>
      <c r="W35" s="13" t="n">
        <v>5.8655219078064</v>
      </c>
      <c r="X35" s="13" t="n">
        <v>5.15021419525147</v>
      </c>
      <c r="Y35" s="13" t="n">
        <v>8.09728145599365</v>
      </c>
      <c r="Z35" s="13" t="n">
        <v>7.63948488235474</v>
      </c>
      <c r="AA35" s="13" t="n">
        <v>0.858369052410126</v>
      </c>
      <c r="AB35" s="13" t="n">
        <v>2.51788258552551</v>
      </c>
      <c r="AC35" s="13" t="n">
        <v>23.4334754943848</v>
      </c>
      <c r="AD35" s="13" t="n">
        <v>46.4377670288086</v>
      </c>
      <c r="AE35" s="13" t="n">
        <v>30.128755569458</v>
      </c>
      <c r="AF35" s="21" t="str">
        <f aca="false">IF(E36&gt;E35,"---",IF(E36&lt;E35,"+++","stag"))</f>
        <v>---</v>
      </c>
      <c r="AG35" s="15" t="n">
        <v>20.5213305304849</v>
      </c>
      <c r="AH35" s="15" t="n">
        <v>58.9581526608732</v>
      </c>
      <c r="AI35" s="15" t="n">
        <v>20.5205207316</v>
      </c>
      <c r="AJ35" s="16"/>
      <c r="AK35" s="16"/>
      <c r="AP35" s="16"/>
      <c r="AQ35" s="16"/>
      <c r="AR35" s="16"/>
    </row>
    <row r="36" s="19" customFormat="true" ht="14.4" hidden="false" customHeight="true" outlineLevel="0" collapsed="false">
      <c r="A36" s="24" t="s">
        <v>59</v>
      </c>
      <c r="B36" s="11" t="n">
        <v>24110519</v>
      </c>
      <c r="C36" s="10" t="s">
        <v>45</v>
      </c>
      <c r="D36" s="11" t="n">
        <v>2014</v>
      </c>
      <c r="E36" s="12" t="n">
        <v>0.0635618567466736</v>
      </c>
      <c r="F36" s="13" t="n">
        <v>15.5349292755127</v>
      </c>
      <c r="G36" s="13" t="n">
        <v>40.9154472351074</v>
      </c>
      <c r="H36" s="13" t="n">
        <v>19.736198425293</v>
      </c>
      <c r="I36" s="13" t="n">
        <v>0.0977039569988847</v>
      </c>
      <c r="J36" s="13" t="n">
        <v>25.0122129917145</v>
      </c>
      <c r="K36" s="13" t="n">
        <v>13.3854418992996</v>
      </c>
      <c r="L36" s="13" t="n">
        <v>22.5940406322479</v>
      </c>
      <c r="M36" s="13" t="n">
        <v>14.3869072198868</v>
      </c>
      <c r="N36" s="13" t="n">
        <v>12.0420128107071</v>
      </c>
      <c r="O36" s="13" t="n">
        <v>44.6995615959168</v>
      </c>
      <c r="P36" s="13" t="n">
        <v>12.8480702638626</v>
      </c>
      <c r="Q36" s="13" t="n">
        <v>2.12506111711264</v>
      </c>
      <c r="R36" s="13" t="n">
        <v>6.81485086679459</v>
      </c>
      <c r="S36" s="13" t="n">
        <v>0.256191313266754</v>
      </c>
      <c r="T36" s="13" t="n">
        <v>22.2245941162109</v>
      </c>
      <c r="U36" s="13" t="n">
        <v>19.1502990722656</v>
      </c>
      <c r="V36" s="13" t="n">
        <v>31.3834342956543</v>
      </c>
      <c r="W36" s="13" t="n">
        <v>5.63620853424072</v>
      </c>
      <c r="X36" s="13" t="n">
        <v>2.90350127220154</v>
      </c>
      <c r="Y36" s="13" t="n">
        <v>8.94534587860107</v>
      </c>
      <c r="Z36" s="13" t="n">
        <v>5.61485910415649</v>
      </c>
      <c r="AA36" s="13" t="n">
        <v>1.45175063610077</v>
      </c>
      <c r="AB36" s="13" t="n">
        <v>2.4338173866272</v>
      </c>
      <c r="AC36" s="13" t="n">
        <v>22.480785369873</v>
      </c>
      <c r="AD36" s="13" t="n">
        <v>50.5337333679199</v>
      </c>
      <c r="AE36" s="13" t="n">
        <v>26.985481262207</v>
      </c>
      <c r="AF36" s="21"/>
      <c r="AG36" s="10"/>
      <c r="AH36" s="10"/>
      <c r="AI36" s="10"/>
      <c r="AJ36" s="16"/>
      <c r="AK36" s="16"/>
      <c r="AP36" s="16"/>
      <c r="AQ36" s="16"/>
      <c r="AR36" s="16"/>
    </row>
    <row r="37" s="19" customFormat="true" ht="14.4" hidden="false" customHeight="true" outlineLevel="0" collapsed="false">
      <c r="A37" s="24" t="s">
        <v>60</v>
      </c>
      <c r="B37" s="11" t="n">
        <v>24110509</v>
      </c>
      <c r="C37" s="10" t="s">
        <v>45</v>
      </c>
      <c r="D37" s="11" t="n">
        <v>2024</v>
      </c>
      <c r="E37" s="12" t="n">
        <v>0.0233268849551678</v>
      </c>
      <c r="F37" s="13" t="n">
        <v>6.0055513381958</v>
      </c>
      <c r="G37" s="13" t="n">
        <v>38.8422050476074</v>
      </c>
      <c r="H37" s="13" t="n">
        <v>12.6924047470093</v>
      </c>
      <c r="I37" s="13" t="n">
        <v>0.0252334080869332</v>
      </c>
      <c r="J37" s="13" t="n">
        <v>22.9876354336739</v>
      </c>
      <c r="K37" s="13" t="n">
        <v>4.15089577436447</v>
      </c>
      <c r="L37" s="13" t="n">
        <v>15.0391116738319</v>
      </c>
      <c r="M37" s="13" t="n">
        <v>1.79157201200724</v>
      </c>
      <c r="N37" s="13" t="n">
        <v>7.0148877799511</v>
      </c>
      <c r="O37" s="13" t="n">
        <v>8.15039128065109</v>
      </c>
      <c r="P37" s="13" t="n">
        <v>21.8773663043976</v>
      </c>
      <c r="Q37" s="13" t="n">
        <v>4.5041635632515</v>
      </c>
      <c r="R37" s="13" t="n">
        <v>2.77567505836487</v>
      </c>
      <c r="S37" s="13" t="n">
        <v>0</v>
      </c>
      <c r="T37" s="13" t="n">
        <v>35.9675483703613</v>
      </c>
      <c r="U37" s="13" t="n">
        <v>13.431489944458</v>
      </c>
      <c r="V37" s="13" t="n">
        <v>31.1899032592773</v>
      </c>
      <c r="W37" s="13" t="n">
        <v>1.80288457870483</v>
      </c>
      <c r="X37" s="13" t="n">
        <v>2.07331728935242</v>
      </c>
      <c r="Y37" s="13" t="n">
        <v>5.1382212638855</v>
      </c>
      <c r="Z37" s="13" t="n">
        <v>5.43870210647583</v>
      </c>
      <c r="AA37" s="13" t="n">
        <v>3.515625</v>
      </c>
      <c r="AB37" s="13" t="n">
        <v>1.44230771064758</v>
      </c>
      <c r="AC37" s="13" t="n">
        <v>35.9675483703613</v>
      </c>
      <c r="AD37" s="13" t="n">
        <v>44.6213912963867</v>
      </c>
      <c r="AE37" s="13" t="n">
        <v>19.4110584259033</v>
      </c>
      <c r="AF37" s="21" t="str">
        <f aca="false">IF(E38&gt;E37,"---",IF(E38&lt;E37,"+++","stag"))</f>
        <v>---</v>
      </c>
      <c r="AG37" s="15" t="n">
        <v>6.29450061403671</v>
      </c>
      <c r="AH37" s="15" t="n">
        <v>58.321961446534</v>
      </c>
      <c r="AI37" s="15" t="n">
        <v>35.3835360320806</v>
      </c>
      <c r="AJ37" s="16"/>
      <c r="AK37" s="16"/>
      <c r="AP37" s="16"/>
      <c r="AQ37" s="16"/>
      <c r="AR37" s="16"/>
    </row>
    <row r="38" s="19" customFormat="true" ht="14.4" hidden="false" customHeight="true" outlineLevel="0" collapsed="false">
      <c r="A38" s="24" t="s">
        <v>60</v>
      </c>
      <c r="B38" s="11" t="n">
        <v>24110509</v>
      </c>
      <c r="C38" s="10" t="s">
        <v>45</v>
      </c>
      <c r="D38" s="11" t="n">
        <v>2014</v>
      </c>
      <c r="E38" s="12" t="n">
        <v>0.0521995425224304</v>
      </c>
      <c r="F38" s="13" t="n">
        <v>13.1860780715942</v>
      </c>
      <c r="G38" s="13" t="n">
        <v>39.5868606567383</v>
      </c>
      <c r="H38" s="13" t="n">
        <v>15.6124496459961</v>
      </c>
      <c r="I38" s="13" t="n">
        <v>0.769745651632547</v>
      </c>
      <c r="J38" s="13" t="n">
        <v>12.9016071557999</v>
      </c>
      <c r="K38" s="13" t="n">
        <v>13.5876834392548</v>
      </c>
      <c r="L38" s="13" t="n">
        <v>25.8199453353882</v>
      </c>
      <c r="M38" s="13" t="n">
        <v>21.1512714624405</v>
      </c>
      <c r="N38" s="13" t="n">
        <v>17.2356083989143</v>
      </c>
      <c r="O38" s="13" t="n">
        <v>18.6077639460564</v>
      </c>
      <c r="P38" s="13" t="n">
        <v>16.6499331593514</v>
      </c>
      <c r="Q38" s="13" t="n">
        <v>0.719544850289822</v>
      </c>
      <c r="R38" s="13" t="n">
        <v>6.17469884455204</v>
      </c>
      <c r="S38" s="13" t="n">
        <v>0.427426546812058</v>
      </c>
      <c r="T38" s="13" t="n">
        <v>19.1273384094238</v>
      </c>
      <c r="U38" s="13" t="n">
        <v>21.9590377807617</v>
      </c>
      <c r="V38" s="13" t="n">
        <v>30.2404270172119</v>
      </c>
      <c r="W38" s="13" t="n">
        <v>6.34016036987305</v>
      </c>
      <c r="X38" s="13" t="n">
        <v>4.25645589828491</v>
      </c>
      <c r="Y38" s="13" t="n">
        <v>8.15672302246094</v>
      </c>
      <c r="Z38" s="13" t="n">
        <v>6.69634914398193</v>
      </c>
      <c r="AA38" s="13" t="n">
        <v>0.623330354690552</v>
      </c>
      <c r="AB38" s="13" t="n">
        <v>2.17275142669678</v>
      </c>
      <c r="AC38" s="13" t="n">
        <v>19.5547657012939</v>
      </c>
      <c r="AD38" s="13" t="n">
        <v>52.199462890625</v>
      </c>
      <c r="AE38" s="13" t="n">
        <v>28.2457695007324</v>
      </c>
      <c r="AF38" s="21"/>
      <c r="AG38" s="10"/>
      <c r="AH38" s="10"/>
      <c r="AI38" s="10"/>
      <c r="AJ38" s="16"/>
      <c r="AK38" s="16"/>
      <c r="AP38" s="16"/>
      <c r="AQ38" s="16"/>
      <c r="AR38" s="16"/>
    </row>
    <row r="39" s="19" customFormat="true" ht="14.4" hidden="false" customHeight="true" outlineLevel="0" collapsed="false">
      <c r="A39" s="23" t="s">
        <v>61</v>
      </c>
      <c r="B39" s="11" t="n">
        <v>2381</v>
      </c>
      <c r="C39" s="10" t="s">
        <v>43</v>
      </c>
      <c r="D39" s="11" t="n">
        <v>2024</v>
      </c>
      <c r="E39" s="12" t="n">
        <v>0.0246042404323816</v>
      </c>
      <c r="F39" s="13" t="n">
        <v>6.8161731601011</v>
      </c>
      <c r="G39" s="13" t="n">
        <v>36.0968541901134</v>
      </c>
      <c r="H39" s="13" t="n">
        <v>6.94852623907088</v>
      </c>
      <c r="I39" s="13" t="n">
        <v>0.055768911310834</v>
      </c>
      <c r="J39" s="13" t="n">
        <v>20.1190851977997</v>
      </c>
      <c r="K39" s="13" t="n">
        <v>4.33164788263738</v>
      </c>
      <c r="L39" s="13" t="n">
        <v>18.0644073085844</v>
      </c>
      <c r="M39" s="13" t="n">
        <v>2.298936549087</v>
      </c>
      <c r="N39" s="13" t="n">
        <v>8.98869058300031</v>
      </c>
      <c r="O39" s="13" t="n">
        <v>8.19040395729916</v>
      </c>
      <c r="P39" s="13" t="n">
        <v>2.27588380167433</v>
      </c>
      <c r="Q39" s="13" t="n">
        <v>0.998787246395269</v>
      </c>
      <c r="R39" s="13" t="n">
        <v>1.66137245583427</v>
      </c>
      <c r="S39" s="13" t="n">
        <v>0.148471117019653</v>
      </c>
      <c r="T39" s="13" t="n">
        <v>38.2198257446289</v>
      </c>
      <c r="U39" s="13" t="n">
        <v>13.0834474563599</v>
      </c>
      <c r="V39" s="13" t="n">
        <v>38.3761596679688</v>
      </c>
      <c r="W39" s="13" t="n">
        <v>1.15929055213928</v>
      </c>
      <c r="X39" s="13" t="n">
        <v>2.91271424293518</v>
      </c>
      <c r="Y39" s="13" t="n">
        <v>2.5857036113739</v>
      </c>
      <c r="Z39" s="13" t="n">
        <v>1.37897527217865</v>
      </c>
      <c r="AA39" s="13" t="n">
        <v>0.660440921783447</v>
      </c>
      <c r="AB39" s="13" t="n">
        <v>1.47497081756592</v>
      </c>
      <c r="AC39" s="13" t="n">
        <v>38.3682975769043</v>
      </c>
      <c r="AD39" s="13" t="n">
        <v>51.4596061706543</v>
      </c>
      <c r="AE39" s="13" t="n">
        <v>10.1720952987671</v>
      </c>
      <c r="AF39" s="21" t="str">
        <f aca="false">IF(E40&gt;E39,"---",IF(E40&lt;E39,"+++","stag"))</f>
        <v>---</v>
      </c>
      <c r="AG39" s="15" t="n">
        <v>23.0380511822228</v>
      </c>
      <c r="AH39" s="15" t="n">
        <v>51.5358481602918</v>
      </c>
      <c r="AI39" s="15" t="n">
        <v>25.4260971600373</v>
      </c>
      <c r="AJ39" s="16"/>
      <c r="AK39" s="16"/>
      <c r="AP39" s="16"/>
      <c r="AQ39" s="16"/>
      <c r="AR39" s="16"/>
    </row>
    <row r="40" s="19" customFormat="true" ht="14.4" hidden="false" customHeight="true" outlineLevel="0" collapsed="false">
      <c r="A40" s="23" t="s">
        <v>61</v>
      </c>
      <c r="B40" s="11" t="n">
        <v>2381</v>
      </c>
      <c r="C40" s="10" t="s">
        <v>43</v>
      </c>
      <c r="D40" s="11" t="n">
        <v>2014</v>
      </c>
      <c r="E40" s="12" t="n">
        <v>0.0393608212471008</v>
      </c>
      <c r="F40" s="13" t="n">
        <v>10.457875089567</v>
      </c>
      <c r="G40" s="13" t="n">
        <v>37.6374951457065</v>
      </c>
      <c r="H40" s="13" t="n">
        <v>11.864651491637</v>
      </c>
      <c r="I40" s="13" t="n">
        <v>0.301210193114632</v>
      </c>
      <c r="J40" s="13" t="n">
        <v>23.443064054586</v>
      </c>
      <c r="K40" s="13" t="n">
        <v>8.13606147351439</v>
      </c>
      <c r="L40" s="13" t="n">
        <v>21.2431603645474</v>
      </c>
      <c r="M40" s="13" t="n">
        <v>7.86247707389578</v>
      </c>
      <c r="N40" s="13" t="n">
        <v>21.7457712743072</v>
      </c>
      <c r="O40" s="13" t="n">
        <v>8.53975441114613</v>
      </c>
      <c r="P40" s="13" t="n">
        <v>2.93457141018867</v>
      </c>
      <c r="Q40" s="13" t="n">
        <v>0.813802194725418</v>
      </c>
      <c r="R40" s="13" t="n">
        <v>4.40390679855845</v>
      </c>
      <c r="S40" s="13" t="n">
        <v>0.562242388725281</v>
      </c>
      <c r="T40" s="13" t="n">
        <v>32.0586662292481</v>
      </c>
      <c r="U40" s="13" t="n">
        <v>17.3422183990479</v>
      </c>
      <c r="V40" s="13" t="n">
        <v>34.1459732055664</v>
      </c>
      <c r="W40" s="13" t="n">
        <v>3.11457824707031</v>
      </c>
      <c r="X40" s="13" t="n">
        <v>5.88139486312866</v>
      </c>
      <c r="Y40" s="13" t="n">
        <v>2.67746353149414</v>
      </c>
      <c r="Z40" s="13" t="n">
        <v>1.76149225234985</v>
      </c>
      <c r="AA40" s="13" t="n">
        <v>0.593266248703003</v>
      </c>
      <c r="AB40" s="13" t="n">
        <v>1.86270666122437</v>
      </c>
      <c r="AC40" s="13" t="n">
        <v>32.620906829834</v>
      </c>
      <c r="AD40" s="13" t="n">
        <v>51.4881896972656</v>
      </c>
      <c r="AE40" s="13" t="n">
        <v>15.8909015655518</v>
      </c>
      <c r="AF40" s="21"/>
      <c r="AG40" s="10"/>
      <c r="AH40" s="10"/>
      <c r="AI40" s="10"/>
      <c r="AJ40" s="16"/>
      <c r="AK40" s="16"/>
      <c r="AP40" s="16"/>
      <c r="AQ40" s="16"/>
      <c r="AR40" s="16"/>
    </row>
    <row r="41" s="19" customFormat="true" ht="14.4" hidden="false" customHeight="true" outlineLevel="0" collapsed="false">
      <c r="A41" s="24" t="s">
        <v>62</v>
      </c>
      <c r="B41" s="11" t="n">
        <v>23810105</v>
      </c>
      <c r="C41" s="10" t="s">
        <v>45</v>
      </c>
      <c r="D41" s="11" t="n">
        <v>2024</v>
      </c>
      <c r="E41" s="12" t="n">
        <v>0.0166229326277971</v>
      </c>
      <c r="F41" s="13" t="n">
        <v>4.70485639572144</v>
      </c>
      <c r="G41" s="13" t="n">
        <v>35.3314361572266</v>
      </c>
      <c r="H41" s="13" t="n">
        <v>3.80901694297791</v>
      </c>
      <c r="I41" s="13" t="n">
        <v>0.0495164887979627</v>
      </c>
      <c r="J41" s="13" t="n">
        <v>16.9533848762512</v>
      </c>
      <c r="K41" s="13" t="n">
        <v>3.51915210485458</v>
      </c>
      <c r="L41" s="13" t="n">
        <v>13.0377858877182</v>
      </c>
      <c r="M41" s="13" t="n">
        <v>1.11590586602688</v>
      </c>
      <c r="N41" s="13" t="n">
        <v>2.8557300567627</v>
      </c>
      <c r="O41" s="13" t="n">
        <v>6.30282387137413</v>
      </c>
      <c r="P41" s="13" t="n">
        <v>1.38373719528317</v>
      </c>
      <c r="Q41" s="13" t="n">
        <v>0.140453164931387</v>
      </c>
      <c r="R41" s="13" t="n">
        <v>1.24653819948435</v>
      </c>
      <c r="S41" s="13" t="n">
        <v>0.168901994824409</v>
      </c>
      <c r="T41" s="13" t="n">
        <v>41.1108283996582</v>
      </c>
      <c r="U41" s="13" t="n">
        <v>15.6125841140747</v>
      </c>
      <c r="V41" s="13" t="n">
        <v>37.4961585998535</v>
      </c>
      <c r="W41" s="13" t="n">
        <v>0.619967460632324</v>
      </c>
      <c r="X41" s="13" t="n">
        <v>0.903583705425263</v>
      </c>
      <c r="Y41" s="13" t="n">
        <v>1.90942907333374</v>
      </c>
      <c r="Z41" s="13" t="n">
        <v>0.774596095085144</v>
      </c>
      <c r="AA41" s="13" t="n">
        <v>0.0638743191957474</v>
      </c>
      <c r="AB41" s="13" t="n">
        <v>1.34007453918457</v>
      </c>
      <c r="AC41" s="13" t="n">
        <v>41.2797317504883</v>
      </c>
      <c r="AD41" s="13" t="n">
        <v>53.1087417602539</v>
      </c>
      <c r="AE41" s="13" t="n">
        <v>5.61152505874634</v>
      </c>
      <c r="AF41" s="21" t="str">
        <f aca="false">IF(E42&gt;E41,"---",IF(E42&lt;E41,"+++","stag"))</f>
        <v>---</v>
      </c>
      <c r="AG41" s="15" t="n">
        <v>33.326315915362</v>
      </c>
      <c r="AH41" s="15" t="n">
        <v>44.2391780761996</v>
      </c>
      <c r="AI41" s="15" t="n">
        <v>22.4344954285987</v>
      </c>
      <c r="AJ41" s="16"/>
      <c r="AK41" s="16"/>
      <c r="AP41" s="16"/>
      <c r="AQ41" s="16"/>
      <c r="AR41" s="16"/>
    </row>
    <row r="42" s="19" customFormat="true" ht="14.4" hidden="false" customHeight="true" outlineLevel="0" collapsed="false">
      <c r="A42" s="24" t="s">
        <v>62</v>
      </c>
      <c r="B42" s="11" t="n">
        <v>23810105</v>
      </c>
      <c r="C42" s="10" t="s">
        <v>45</v>
      </c>
      <c r="D42" s="11" t="n">
        <v>2014</v>
      </c>
      <c r="E42" s="12" t="n">
        <v>0.0224812217056751</v>
      </c>
      <c r="F42" s="13" t="n">
        <v>6.13071012496948</v>
      </c>
      <c r="G42" s="13" t="n">
        <v>36.669849395752</v>
      </c>
      <c r="H42" s="13" t="n">
        <v>7.13202571868897</v>
      </c>
      <c r="I42" s="13" t="n">
        <v>0.352779007516801</v>
      </c>
      <c r="J42" s="13" t="n">
        <v>21.0859075188637</v>
      </c>
      <c r="K42" s="13" t="n">
        <v>5.09994365274906</v>
      </c>
      <c r="L42" s="13" t="n">
        <v>14.5685821771622</v>
      </c>
      <c r="M42" s="13" t="n">
        <v>6.02168068289757</v>
      </c>
      <c r="N42" s="13" t="n">
        <v>10.7350081205368</v>
      </c>
      <c r="O42" s="13" t="n">
        <v>6.22595399618149</v>
      </c>
      <c r="P42" s="13" t="n">
        <v>0.89667271822691</v>
      </c>
      <c r="Q42" s="13" t="n">
        <v>0.271320249885321</v>
      </c>
      <c r="R42" s="13" t="n">
        <v>3.86177077889442</v>
      </c>
      <c r="S42" s="13" t="n">
        <v>0.947661817073822</v>
      </c>
      <c r="T42" s="13" t="n">
        <v>38.259521484375</v>
      </c>
      <c r="U42" s="13" t="n">
        <v>16.7280883789063</v>
      </c>
      <c r="V42" s="13" t="n">
        <v>34.0693702697754</v>
      </c>
      <c r="W42" s="13" t="n">
        <v>2.22050166130066</v>
      </c>
      <c r="X42" s="13" t="n">
        <v>3.66212439537048</v>
      </c>
      <c r="Y42" s="13" t="n">
        <v>1.56550002098084</v>
      </c>
      <c r="Z42" s="13" t="n">
        <v>0.51563948392868</v>
      </c>
      <c r="AA42" s="13" t="n">
        <v>0.275627136230469</v>
      </c>
      <c r="AB42" s="13" t="n">
        <v>1.75596153736115</v>
      </c>
      <c r="AC42" s="13" t="n">
        <v>39.2071838378906</v>
      </c>
      <c r="AD42" s="13" t="n">
        <v>50.7974586486816</v>
      </c>
      <c r="AE42" s="13" t="n">
        <v>9.99535369873047</v>
      </c>
      <c r="AF42" s="21"/>
      <c r="AG42" s="10"/>
      <c r="AH42" s="10"/>
      <c r="AI42" s="10"/>
      <c r="AJ42" s="16"/>
      <c r="AK42" s="16"/>
      <c r="AP42" s="16"/>
      <c r="AQ42" s="16"/>
      <c r="AR42" s="16"/>
    </row>
    <row r="43" s="19" customFormat="true" ht="14.4" hidden="false" customHeight="true" outlineLevel="0" collapsed="false">
      <c r="A43" s="24" t="s">
        <v>63</v>
      </c>
      <c r="B43" s="11" t="n">
        <v>23810109</v>
      </c>
      <c r="C43" s="10" t="s">
        <v>45</v>
      </c>
      <c r="D43" s="11" t="n">
        <v>2024</v>
      </c>
      <c r="E43" s="12" t="n">
        <v>0.0205788016319275</v>
      </c>
      <c r="F43" s="13" t="n">
        <v>5.75315237045288</v>
      </c>
      <c r="G43" s="13" t="n">
        <v>35.7696113586426</v>
      </c>
      <c r="H43" s="13" t="n">
        <v>4.58797645568848</v>
      </c>
      <c r="I43" s="13" t="n">
        <v>0.0731979496777058</v>
      </c>
      <c r="J43" s="13" t="n">
        <v>19.0086916089058</v>
      </c>
      <c r="K43" s="13" t="n">
        <v>3.8946446031332</v>
      </c>
      <c r="L43" s="13" t="n">
        <v>16.1883011460304</v>
      </c>
      <c r="M43" s="13" t="n">
        <v>1.27551006153226</v>
      </c>
      <c r="N43" s="13" t="n">
        <v>5.1034078001976</v>
      </c>
      <c r="O43" s="13" t="n">
        <v>8.73287990689278</v>
      </c>
      <c r="P43" s="13" t="n">
        <v>0.277052400633693</v>
      </c>
      <c r="Q43" s="13" t="n">
        <v>0.261760549619794</v>
      </c>
      <c r="R43" s="13" t="n">
        <v>1.22522758319974</v>
      </c>
      <c r="S43" s="13" t="n">
        <v>0</v>
      </c>
      <c r="T43" s="13" t="n">
        <v>40.5913543701172</v>
      </c>
      <c r="U43" s="13" t="n">
        <v>13.1039247512817</v>
      </c>
      <c r="V43" s="13" t="n">
        <v>40.1776962280273</v>
      </c>
      <c r="W43" s="13" t="n">
        <v>0.841509699821472</v>
      </c>
      <c r="X43" s="13" t="n">
        <v>1.63670194149017</v>
      </c>
      <c r="Y43" s="13" t="n">
        <v>2.42751312255859</v>
      </c>
      <c r="Z43" s="13" t="n">
        <v>0</v>
      </c>
      <c r="AA43" s="13" t="n">
        <v>0</v>
      </c>
      <c r="AB43" s="13" t="n">
        <v>1.22129535675049</v>
      </c>
      <c r="AC43" s="13" t="n">
        <v>40.5913543701172</v>
      </c>
      <c r="AD43" s="13" t="n">
        <v>53.2816200256348</v>
      </c>
      <c r="AE43" s="13" t="n">
        <v>6.12701988220215</v>
      </c>
      <c r="AF43" s="21" t="str">
        <f aca="false">IF(E44&gt;E43,"---",IF(E44&lt;E43,"+++","stag"))</f>
        <v>---</v>
      </c>
      <c r="AG43" s="15" t="n">
        <v>24.8621124896484</v>
      </c>
      <c r="AH43" s="15" t="n">
        <v>66.2693192358022</v>
      </c>
      <c r="AI43" s="15" t="n">
        <v>8.86858271757774</v>
      </c>
      <c r="AJ43" s="16"/>
      <c r="AK43" s="16"/>
      <c r="AP43" s="16"/>
      <c r="AQ43" s="16"/>
      <c r="AR43" s="16"/>
    </row>
    <row r="44" s="19" customFormat="true" ht="14.4" hidden="false" customHeight="true" outlineLevel="0" collapsed="false">
      <c r="A44" s="24" t="s">
        <v>63</v>
      </c>
      <c r="B44" s="11" t="n">
        <v>23810109</v>
      </c>
      <c r="C44" s="10" t="s">
        <v>45</v>
      </c>
      <c r="D44" s="11" t="n">
        <v>2014</v>
      </c>
      <c r="E44" s="12" t="n">
        <v>0.0253800302743912</v>
      </c>
      <c r="F44" s="13" t="n">
        <v>6.99191761016846</v>
      </c>
      <c r="G44" s="13" t="n">
        <v>36.2990989685059</v>
      </c>
      <c r="H44" s="13" t="n">
        <v>7.43570899963379</v>
      </c>
      <c r="I44" s="13" t="n">
        <v>0.179279944859445</v>
      </c>
      <c r="J44" s="13" t="n">
        <v>20.7817777991295</v>
      </c>
      <c r="K44" s="13" t="n">
        <v>5.41366636753082</v>
      </c>
      <c r="L44" s="13" t="n">
        <v>18.9537107944489</v>
      </c>
      <c r="M44" s="13" t="n">
        <v>2.56282147020102</v>
      </c>
      <c r="N44" s="13" t="n">
        <v>13.1462156772614</v>
      </c>
      <c r="O44" s="13" t="n">
        <v>4.08229231834412</v>
      </c>
      <c r="P44" s="13" t="n">
        <v>0.443791318684816</v>
      </c>
      <c r="Q44" s="13" t="n">
        <v>0.132255698554218</v>
      </c>
      <c r="R44" s="13" t="n">
        <v>2.64805294573307</v>
      </c>
      <c r="S44" s="13" t="n">
        <v>0.289500772953033</v>
      </c>
      <c r="T44" s="13" t="n">
        <v>37.3262977600098</v>
      </c>
      <c r="U44" s="13" t="n">
        <v>16.2699432373047</v>
      </c>
      <c r="V44" s="13" t="n">
        <v>39.4686050415039</v>
      </c>
      <c r="W44" s="13" t="n">
        <v>0.874935626983643</v>
      </c>
      <c r="X44" s="13" t="n">
        <v>3.22954177856445</v>
      </c>
      <c r="Y44" s="13" t="n">
        <v>0.971435844898224</v>
      </c>
      <c r="Z44" s="13" t="n">
        <v>0.315234184265137</v>
      </c>
      <c r="AA44" s="13" t="n">
        <v>0.0386000983417034</v>
      </c>
      <c r="AB44" s="13" t="n">
        <v>1.21590316295624</v>
      </c>
      <c r="AC44" s="13" t="n">
        <v>37.6157989501953</v>
      </c>
      <c r="AD44" s="13" t="n">
        <v>55.7385482788086</v>
      </c>
      <c r="AE44" s="13" t="n">
        <v>6.64565086364746</v>
      </c>
      <c r="AF44" s="21"/>
      <c r="AG44" s="10"/>
      <c r="AH44" s="10"/>
      <c r="AI44" s="10"/>
      <c r="AJ44" s="16"/>
      <c r="AK44" s="16"/>
      <c r="AP44" s="16"/>
      <c r="AQ44" s="16"/>
      <c r="AR44" s="16"/>
    </row>
    <row r="45" s="19" customFormat="true" ht="14.4" hidden="false" customHeight="true" outlineLevel="0" collapsed="false">
      <c r="A45" s="24" t="s">
        <v>64</v>
      </c>
      <c r="B45" s="11" t="n">
        <v>23810103</v>
      </c>
      <c r="C45" s="10" t="s">
        <v>45</v>
      </c>
      <c r="D45" s="11" t="n">
        <v>2024</v>
      </c>
      <c r="E45" s="12" t="n">
        <v>0.0200097449123859</v>
      </c>
      <c r="F45" s="13" t="n">
        <v>5.71940183639526</v>
      </c>
      <c r="G45" s="13" t="n">
        <v>34.9857292175293</v>
      </c>
      <c r="H45" s="13" t="n">
        <v>4.33024454116821</v>
      </c>
      <c r="I45" s="13" t="n">
        <v>0.0201167160412297</v>
      </c>
      <c r="J45" s="13" t="n">
        <v>19.6251645684242</v>
      </c>
      <c r="K45" s="13" t="n">
        <v>4.41894717514515</v>
      </c>
      <c r="L45" s="13" t="n">
        <v>16.0735234618187</v>
      </c>
      <c r="M45" s="13" t="n">
        <v>1.15068657323718</v>
      </c>
      <c r="N45" s="13" t="n">
        <v>4.88379187881947</v>
      </c>
      <c r="O45" s="13" t="n">
        <v>5.18599823117256</v>
      </c>
      <c r="P45" s="13" t="n">
        <v>1.0277584195137</v>
      </c>
      <c r="Q45" s="13" t="n">
        <v>0.233780383132398</v>
      </c>
      <c r="R45" s="13" t="n">
        <v>1.40534937381744</v>
      </c>
      <c r="S45" s="13" t="n">
        <v>0</v>
      </c>
      <c r="T45" s="13" t="n">
        <v>40.4324417114258</v>
      </c>
      <c r="U45" s="13" t="n">
        <v>15.806941986084</v>
      </c>
      <c r="V45" s="13" t="n">
        <v>38.2314071655273</v>
      </c>
      <c r="W45" s="13" t="n">
        <v>0.811039328575134</v>
      </c>
      <c r="X45" s="13" t="n">
        <v>1.65270555019379</v>
      </c>
      <c r="Y45" s="13" t="n">
        <v>0.955907344818115</v>
      </c>
      <c r="Z45" s="13" t="n">
        <v>0.35511440038681</v>
      </c>
      <c r="AA45" s="13" t="n">
        <v>0.218404248356819</v>
      </c>
      <c r="AB45" s="13" t="n">
        <v>1.53603839874268</v>
      </c>
      <c r="AC45" s="13" t="n">
        <v>40.4324417114258</v>
      </c>
      <c r="AD45" s="13" t="n">
        <v>54.0383491516113</v>
      </c>
      <c r="AE45" s="13" t="n">
        <v>5.52920913696289</v>
      </c>
      <c r="AF45" s="21" t="str">
        <f aca="false">IF(E46&gt;E45,"---",IF(E46&lt;E45,"+++","stag"))</f>
        <v>---</v>
      </c>
      <c r="AG45" s="15" t="n">
        <v>26.3968759363156</v>
      </c>
      <c r="AH45" s="15" t="n">
        <v>51.0707373183994</v>
      </c>
      <c r="AI45" s="15" t="n">
        <v>22.5324005969013</v>
      </c>
      <c r="AJ45" s="16"/>
      <c r="AK45" s="16"/>
      <c r="AP45" s="16"/>
      <c r="AQ45" s="16"/>
      <c r="AR45" s="16"/>
    </row>
    <row r="46" s="19" customFormat="true" ht="14.4" hidden="false" customHeight="true" outlineLevel="0" collapsed="false">
      <c r="A46" s="24" t="s">
        <v>64</v>
      </c>
      <c r="B46" s="11" t="n">
        <v>23810103</v>
      </c>
      <c r="C46" s="10" t="s">
        <v>45</v>
      </c>
      <c r="D46" s="11" t="n">
        <v>2014</v>
      </c>
      <c r="E46" s="12" t="n">
        <v>0.0276147797703743</v>
      </c>
      <c r="F46" s="13" t="n">
        <v>7.53833961486816</v>
      </c>
      <c r="G46" s="13" t="n">
        <v>36.6324424743652</v>
      </c>
      <c r="H46" s="13" t="n">
        <v>8.46353244781494</v>
      </c>
      <c r="I46" s="13" t="n">
        <v>0.188998493831605</v>
      </c>
      <c r="J46" s="13" t="n">
        <v>19.7116419672966</v>
      </c>
      <c r="K46" s="13" t="n">
        <v>7.12434276938438</v>
      </c>
      <c r="L46" s="13" t="n">
        <v>18.1942537426949</v>
      </c>
      <c r="M46" s="13" t="n">
        <v>3.35337333381176</v>
      </c>
      <c r="N46" s="13" t="n">
        <v>15.9568727016449</v>
      </c>
      <c r="O46" s="13" t="n">
        <v>5.1263589411974</v>
      </c>
      <c r="P46" s="13" t="n">
        <v>1.43638849258423</v>
      </c>
      <c r="Q46" s="13" t="n">
        <v>0.685794511809945</v>
      </c>
      <c r="R46" s="13" t="n">
        <v>4.54136356711388</v>
      </c>
      <c r="S46" s="13" t="n">
        <v>0.369364500045776</v>
      </c>
      <c r="T46" s="13" t="n">
        <v>36.1977195739746</v>
      </c>
      <c r="U46" s="13" t="n">
        <v>19.7284088134766</v>
      </c>
      <c r="V46" s="13" t="n">
        <v>33.4926681518555</v>
      </c>
      <c r="W46" s="13" t="n">
        <v>1.44486689567566</v>
      </c>
      <c r="X46" s="13" t="n">
        <v>4.22234296798706</v>
      </c>
      <c r="Y46" s="13" t="n">
        <v>1.24932098388672</v>
      </c>
      <c r="Z46" s="13" t="n">
        <v>0.604743778705597</v>
      </c>
      <c r="AA46" s="13" t="n">
        <v>0.449031323194504</v>
      </c>
      <c r="AB46" s="13" t="n">
        <v>2.24153542518616</v>
      </c>
      <c r="AC46" s="13" t="n">
        <v>36.5670852661133</v>
      </c>
      <c r="AD46" s="13" t="n">
        <v>53.221076965332</v>
      </c>
      <c r="AE46" s="13" t="n">
        <v>10.211841583252</v>
      </c>
      <c r="AF46" s="21"/>
      <c r="AG46" s="10"/>
      <c r="AH46" s="10"/>
      <c r="AI46" s="10"/>
      <c r="AJ46" s="16"/>
      <c r="AK46" s="16"/>
      <c r="AP46" s="16"/>
      <c r="AQ46" s="16"/>
      <c r="AR46" s="16"/>
    </row>
    <row r="47" s="19" customFormat="true" ht="14.4" hidden="false" customHeight="true" outlineLevel="0" collapsed="false">
      <c r="A47" s="24" t="s">
        <v>65</v>
      </c>
      <c r="B47" s="11" t="n">
        <v>23810101</v>
      </c>
      <c r="C47" s="10" t="s">
        <v>45</v>
      </c>
      <c r="D47" s="11" t="n">
        <v>2024</v>
      </c>
      <c r="E47" s="12" t="n">
        <v>0.0220513995736837</v>
      </c>
      <c r="F47" s="13" t="n">
        <v>6.10534763336182</v>
      </c>
      <c r="G47" s="13" t="n">
        <v>36.1181716918945</v>
      </c>
      <c r="H47" s="13" t="n">
        <v>3.89973783493042</v>
      </c>
      <c r="I47" s="13" t="n">
        <v>0</v>
      </c>
      <c r="J47" s="13" t="n">
        <v>19.187442958355</v>
      </c>
      <c r="K47" s="13" t="n">
        <v>4.69301789999008</v>
      </c>
      <c r="L47" s="13" t="n">
        <v>20.3321889042854</v>
      </c>
      <c r="M47" s="13" t="n">
        <v>1.84895731508732</v>
      </c>
      <c r="N47" s="13" t="n">
        <v>4.42360118031502</v>
      </c>
      <c r="O47" s="13" t="n">
        <v>5.2090622484684</v>
      </c>
      <c r="P47" s="13" t="n">
        <v>0.900956522673369</v>
      </c>
      <c r="Q47" s="13" t="n">
        <v>0.378739158622921</v>
      </c>
      <c r="R47" s="13" t="n">
        <v>1.20108416303992</v>
      </c>
      <c r="S47" s="13" t="n">
        <v>0</v>
      </c>
      <c r="T47" s="13" t="n">
        <v>40.9698257446289</v>
      </c>
      <c r="U47" s="13" t="n">
        <v>13.9335517883301</v>
      </c>
      <c r="V47" s="13" t="n">
        <v>39.5317916870117</v>
      </c>
      <c r="W47" s="13" t="n">
        <v>0.587764799594879</v>
      </c>
      <c r="X47" s="13" t="n">
        <v>1.53020799160004</v>
      </c>
      <c r="Y47" s="13" t="n">
        <v>1.84604394435883</v>
      </c>
      <c r="Z47" s="13" t="n">
        <v>0.333917737007141</v>
      </c>
      <c r="AA47" s="13" t="n">
        <v>0.190197810530663</v>
      </c>
      <c r="AB47" s="13" t="n">
        <v>1.07669246196747</v>
      </c>
      <c r="AC47" s="13" t="n">
        <v>40.9698257446289</v>
      </c>
      <c r="AD47" s="13" t="n">
        <v>53.4653434753418</v>
      </c>
      <c r="AE47" s="13" t="n">
        <v>5.5648250579834</v>
      </c>
      <c r="AF47" s="21" t="str">
        <f aca="false">IF(E48&gt;E47,"---",IF(E48&lt;E47,"+++","stag"))</f>
        <v>---</v>
      </c>
      <c r="AG47" s="15" t="n">
        <v>30.5740161206917</v>
      </c>
      <c r="AH47" s="15" t="n">
        <v>51.6967102234471</v>
      </c>
      <c r="AI47" s="15" t="n">
        <v>17.7292679338154</v>
      </c>
      <c r="AJ47" s="16"/>
      <c r="AK47" s="16"/>
      <c r="AP47" s="16"/>
      <c r="AQ47" s="16"/>
      <c r="AR47" s="16"/>
    </row>
    <row r="48" s="19" customFormat="true" ht="14.4" hidden="false" customHeight="true" outlineLevel="0" collapsed="false">
      <c r="A48" s="24" t="s">
        <v>65</v>
      </c>
      <c r="B48" s="11" t="n">
        <v>23810101</v>
      </c>
      <c r="C48" s="10" t="s">
        <v>45</v>
      </c>
      <c r="D48" s="11" t="n">
        <v>2014</v>
      </c>
      <c r="E48" s="12" t="n">
        <v>0.0381945893168449</v>
      </c>
      <c r="F48" s="13" t="n">
        <v>10.1286306381226</v>
      </c>
      <c r="G48" s="13" t="n">
        <v>37.709529876709</v>
      </c>
      <c r="H48" s="13" t="n">
        <v>8.94531059265137</v>
      </c>
      <c r="I48" s="13" t="n">
        <v>0.332086253911257</v>
      </c>
      <c r="J48" s="13" t="n">
        <v>25.5916595458984</v>
      </c>
      <c r="K48" s="13" t="n">
        <v>7.92172849178314</v>
      </c>
      <c r="L48" s="13" t="n">
        <v>21.1799576878548</v>
      </c>
      <c r="M48" s="13" t="n">
        <v>6.89814612269402</v>
      </c>
      <c r="N48" s="13" t="n">
        <v>16.6862830519676</v>
      </c>
      <c r="O48" s="13" t="n">
        <v>8.11509490013123</v>
      </c>
      <c r="P48" s="13" t="n">
        <v>0.693597877398133</v>
      </c>
      <c r="Q48" s="13" t="n">
        <v>0.399344228208065</v>
      </c>
      <c r="R48" s="13" t="n">
        <v>2.87317670881748</v>
      </c>
      <c r="S48" s="13" t="n">
        <v>0.541118919849396</v>
      </c>
      <c r="T48" s="13" t="n">
        <v>36.0348510742188</v>
      </c>
      <c r="U48" s="13" t="n">
        <v>17.2057456970215</v>
      </c>
      <c r="V48" s="13" t="n">
        <v>35.5120735168457</v>
      </c>
      <c r="W48" s="13" t="n">
        <v>2.17364716529846</v>
      </c>
      <c r="X48" s="13" t="n">
        <v>4.31060791015625</v>
      </c>
      <c r="Y48" s="13" t="n">
        <v>2.46713519096375</v>
      </c>
      <c r="Z48" s="13" t="n">
        <v>0.379088938236237</v>
      </c>
      <c r="AA48" s="13" t="n">
        <v>0.146744102239609</v>
      </c>
      <c r="AB48" s="13" t="n">
        <v>1.22898185253143</v>
      </c>
      <c r="AC48" s="13" t="n">
        <v>36.5759696960449</v>
      </c>
      <c r="AD48" s="13" t="n">
        <v>52.7178192138672</v>
      </c>
      <c r="AE48" s="13" t="n">
        <v>10.706205368042</v>
      </c>
      <c r="AF48" s="21"/>
      <c r="AG48" s="10"/>
      <c r="AH48" s="10"/>
      <c r="AI48" s="10"/>
      <c r="AJ48" s="16"/>
      <c r="AK48" s="16"/>
      <c r="AP48" s="16"/>
      <c r="AQ48" s="16"/>
      <c r="AR48" s="16"/>
    </row>
    <row r="49" s="19" customFormat="true" ht="14.4" hidden="false" customHeight="true" outlineLevel="0" collapsed="false">
      <c r="A49" s="24" t="s">
        <v>66</v>
      </c>
      <c r="B49" s="11" t="n">
        <v>23810107</v>
      </c>
      <c r="C49" s="10" t="s">
        <v>45</v>
      </c>
      <c r="D49" s="11" t="n">
        <v>2024</v>
      </c>
      <c r="E49" s="12" t="n">
        <v>0.0228387955576181</v>
      </c>
      <c r="F49" s="13" t="n">
        <v>6.38662338256836</v>
      </c>
      <c r="G49" s="13" t="n">
        <v>35.7603607177734</v>
      </c>
      <c r="H49" s="13" t="n">
        <v>6.06979370117188</v>
      </c>
      <c r="I49" s="13" t="n">
        <v>0</v>
      </c>
      <c r="J49" s="13" t="n">
        <v>22.9055926203728</v>
      </c>
      <c r="K49" s="13" t="n">
        <v>3.59695255756378</v>
      </c>
      <c r="L49" s="13" t="n">
        <v>17.0166805386543</v>
      </c>
      <c r="M49" s="13" t="n">
        <v>5.20745627582073</v>
      </c>
      <c r="N49" s="13" t="n">
        <v>4.27714288234711</v>
      </c>
      <c r="O49" s="13" t="n">
        <v>5.43804727494717</v>
      </c>
      <c r="P49" s="13" t="n">
        <v>1.72838624566793</v>
      </c>
      <c r="Q49" s="13" t="n">
        <v>0.575380632653832</v>
      </c>
      <c r="R49" s="13" t="n">
        <v>3.0437408015132</v>
      </c>
      <c r="S49" s="13" t="n">
        <v>0</v>
      </c>
      <c r="T49" s="13" t="n">
        <v>39.4124336242676</v>
      </c>
      <c r="U49" s="13" t="n">
        <v>12.7553815841675</v>
      </c>
      <c r="V49" s="13" t="n">
        <v>37.9084815979004</v>
      </c>
      <c r="W49" s="13" t="n">
        <v>2.46332287788391</v>
      </c>
      <c r="X49" s="13" t="n">
        <v>2.00420761108398</v>
      </c>
      <c r="Y49" s="13" t="n">
        <v>2.09742212295532</v>
      </c>
      <c r="Z49" s="13" t="n">
        <v>0.954117476940155</v>
      </c>
      <c r="AA49" s="13" t="n">
        <v>0.37882199883461</v>
      </c>
      <c r="AB49" s="13" t="n">
        <v>2.0258092880249</v>
      </c>
      <c r="AC49" s="13" t="n">
        <v>39.4124336242676</v>
      </c>
      <c r="AD49" s="13" t="n">
        <v>50.6638641357422</v>
      </c>
      <c r="AE49" s="13" t="n">
        <v>9.9237003326416</v>
      </c>
      <c r="AF49" s="21" t="str">
        <f aca="false">IF(E50&gt;E49,"---",IF(E50&lt;E49,"+++","stag"))</f>
        <v>---</v>
      </c>
      <c r="AG49" s="15" t="n">
        <v>38.0346885806718</v>
      </c>
      <c r="AH49" s="15" t="n">
        <v>47.4377709547984</v>
      </c>
      <c r="AI49" s="15" t="n">
        <v>14.5275654641619</v>
      </c>
      <c r="AJ49" s="16"/>
      <c r="AK49" s="16"/>
      <c r="AP49" s="16"/>
      <c r="AQ49" s="16"/>
      <c r="AR49" s="16"/>
    </row>
    <row r="50" s="19" customFormat="true" ht="14.4" hidden="false" customHeight="true" outlineLevel="0" collapsed="false">
      <c r="A50" s="24" t="s">
        <v>66</v>
      </c>
      <c r="B50" s="11" t="n">
        <v>23810107</v>
      </c>
      <c r="C50" s="10" t="s">
        <v>45</v>
      </c>
      <c r="D50" s="11" t="n">
        <v>2014</v>
      </c>
      <c r="E50" s="12" t="n">
        <v>0.0318775922060013</v>
      </c>
      <c r="F50" s="13" t="n">
        <v>8.49220085144043</v>
      </c>
      <c r="G50" s="13" t="n">
        <v>37.5374908447266</v>
      </c>
      <c r="H50" s="13" t="n">
        <v>9.12114906311035</v>
      </c>
      <c r="I50" s="13" t="n">
        <v>0.368983065709472</v>
      </c>
      <c r="J50" s="13" t="n">
        <v>24.4004026055336</v>
      </c>
      <c r="K50" s="13" t="n">
        <v>5.39218410849571</v>
      </c>
      <c r="L50" s="13" t="n">
        <v>19.5812597870827</v>
      </c>
      <c r="M50" s="13" t="n">
        <v>7.91077315807343</v>
      </c>
      <c r="N50" s="13" t="n">
        <v>14.3316373229027</v>
      </c>
      <c r="O50" s="13" t="n">
        <v>4.85827699303627</v>
      </c>
      <c r="P50" s="13" t="n">
        <v>1.00631741806865</v>
      </c>
      <c r="Q50" s="13" t="n">
        <v>0.215240125544369</v>
      </c>
      <c r="R50" s="13" t="n">
        <v>4.67378534376621</v>
      </c>
      <c r="S50" s="13" t="n">
        <v>0.759974718093872</v>
      </c>
      <c r="T50" s="13" t="n">
        <v>38.2618026733398</v>
      </c>
      <c r="U50" s="13" t="n">
        <v>12.8464946746826</v>
      </c>
      <c r="V50" s="13" t="n">
        <v>36.9026184082031</v>
      </c>
      <c r="W50" s="13" t="n">
        <v>2.98143911361694</v>
      </c>
      <c r="X50" s="13" t="n">
        <v>3.91679263114929</v>
      </c>
      <c r="Y50" s="13" t="n">
        <v>1.17406332492828</v>
      </c>
      <c r="Z50" s="13" t="n">
        <v>0.584595918655396</v>
      </c>
      <c r="AA50" s="13" t="n">
        <v>0.141277343034744</v>
      </c>
      <c r="AB50" s="13" t="n">
        <v>2.4309446811676</v>
      </c>
      <c r="AC50" s="13" t="n">
        <v>39.0217781066895</v>
      </c>
      <c r="AD50" s="13" t="n">
        <v>49.7491149902344</v>
      </c>
      <c r="AE50" s="13" t="n">
        <v>11.2291126251221</v>
      </c>
      <c r="AF50" s="21"/>
      <c r="AG50" s="10"/>
      <c r="AH50" s="10"/>
      <c r="AI50" s="10"/>
      <c r="AJ50" s="16"/>
      <c r="AK50" s="16"/>
      <c r="AP50" s="16"/>
      <c r="AQ50" s="16"/>
      <c r="AR50" s="16"/>
    </row>
    <row r="51" s="19" customFormat="true" ht="14.4" hidden="false" customHeight="true" outlineLevel="0" collapsed="false">
      <c r="A51" s="24" t="s">
        <v>67</v>
      </c>
      <c r="B51" s="11" t="n">
        <v>23810119</v>
      </c>
      <c r="C51" s="10" t="s">
        <v>45</v>
      </c>
      <c r="D51" s="11" t="n">
        <v>2024</v>
      </c>
      <c r="E51" s="12" t="n">
        <v>0.0151806762441993</v>
      </c>
      <c r="F51" s="13" t="n">
        <v>4.34740304946899</v>
      </c>
      <c r="G51" s="13" t="n">
        <v>34.9189529418945</v>
      </c>
      <c r="H51" s="13" t="n">
        <v>1.97042179107666</v>
      </c>
      <c r="I51" s="13" t="n">
        <v>0.0891432340722531</v>
      </c>
      <c r="J51" s="13" t="n">
        <v>16.3666233420372</v>
      </c>
      <c r="K51" s="13" t="n">
        <v>2.63832695782185</v>
      </c>
      <c r="L51" s="13" t="n">
        <v>10.4944363236427</v>
      </c>
      <c r="M51" s="13" t="n">
        <v>1.17824012413621</v>
      </c>
      <c r="N51" s="13" t="n">
        <v>1.46986665204167</v>
      </c>
      <c r="O51" s="13" t="n">
        <v>3.42915393412113</v>
      </c>
      <c r="P51" s="13" t="n">
        <v>0.548169855028391</v>
      </c>
      <c r="Q51" s="13" t="n">
        <v>0.157259381376207</v>
      </c>
      <c r="R51" s="13" t="n">
        <v>1.24653736129403</v>
      </c>
      <c r="S51" s="13" t="n">
        <v>0.97869199514389</v>
      </c>
      <c r="T51" s="13" t="n">
        <v>43.971004486084</v>
      </c>
      <c r="U51" s="13" t="n">
        <v>8.68527030944824</v>
      </c>
      <c r="V51" s="13" t="n">
        <v>38.4167060852051</v>
      </c>
      <c r="W51" s="13" t="n">
        <v>0.596251845359802</v>
      </c>
      <c r="X51" s="13" t="n">
        <v>1.6495167016983</v>
      </c>
      <c r="Y51" s="13" t="n">
        <v>1.79221725463867</v>
      </c>
      <c r="Z51" s="13" t="n">
        <v>1.1341358423233</v>
      </c>
      <c r="AA51" s="13" t="n">
        <v>0.448549330234528</v>
      </c>
      <c r="AB51" s="13" t="n">
        <v>2.32765436172485</v>
      </c>
      <c r="AC51" s="13" t="n">
        <v>44.9496955871582</v>
      </c>
      <c r="AD51" s="13" t="n">
        <v>47.1019744873047</v>
      </c>
      <c r="AE51" s="13" t="n">
        <v>7.94832515716553</v>
      </c>
      <c r="AF51" s="21" t="str">
        <f aca="false">IF(E52&gt;E51,"---",IF(E52&lt;E51,"+++","stag"))</f>
        <v>---</v>
      </c>
      <c r="AG51" s="15" t="n">
        <v>-3.0772929355243</v>
      </c>
      <c r="AH51" s="15" t="n">
        <v>80.3616893289459</v>
      </c>
      <c r="AI51" s="15" t="n">
        <v>22.7156362790112</v>
      </c>
      <c r="AJ51" s="16"/>
      <c r="AK51" s="16"/>
      <c r="AP51" s="16"/>
      <c r="AQ51" s="16"/>
      <c r="AR51" s="16"/>
    </row>
    <row r="52" s="19" customFormat="true" ht="14.4" hidden="false" customHeight="true" outlineLevel="0" collapsed="false">
      <c r="A52" s="24" t="s">
        <v>67</v>
      </c>
      <c r="B52" s="11" t="n">
        <v>23810119</v>
      </c>
      <c r="C52" s="10" t="s">
        <v>45</v>
      </c>
      <c r="D52" s="11" t="n">
        <v>2014</v>
      </c>
      <c r="E52" s="12" t="n">
        <v>0.0184747334569693</v>
      </c>
      <c r="F52" s="13" t="n">
        <v>5.12749195098877</v>
      </c>
      <c r="G52" s="13" t="n">
        <v>36.0307426452637</v>
      </c>
      <c r="H52" s="13" t="n">
        <v>5.24802970886231</v>
      </c>
      <c r="I52" s="13" t="n">
        <v>0.394065817818046</v>
      </c>
      <c r="J52" s="13" t="n">
        <v>17.9415851831436</v>
      </c>
      <c r="K52" s="13" t="n">
        <v>3.79230417311192</v>
      </c>
      <c r="L52" s="13" t="n">
        <v>13.6114969849586</v>
      </c>
      <c r="M52" s="13" t="n">
        <v>5.30829839408398</v>
      </c>
      <c r="N52" s="13" t="n">
        <v>6.59712553024292</v>
      </c>
      <c r="O52" s="13" t="n">
        <v>5.25266565382481</v>
      </c>
      <c r="P52" s="13" t="n">
        <v>1.98887344449759</v>
      </c>
      <c r="Q52" s="13" t="n">
        <v>0.199350947514176</v>
      </c>
      <c r="R52" s="13" t="n">
        <v>2.34121456742287</v>
      </c>
      <c r="S52" s="13" t="n">
        <v>1.79841065406799</v>
      </c>
      <c r="T52" s="13" t="n">
        <v>34.5880393981934</v>
      </c>
      <c r="U52" s="13" t="n">
        <v>15.2237558364868</v>
      </c>
      <c r="V52" s="13" t="n">
        <v>37.8084487915039</v>
      </c>
      <c r="W52" s="13" t="n">
        <v>3.02523350715637</v>
      </c>
      <c r="X52" s="13" t="n">
        <v>3.17858624458313</v>
      </c>
      <c r="Y52" s="13" t="n">
        <v>1.54746961593628</v>
      </c>
      <c r="Z52" s="13" t="n">
        <v>1.67294013500214</v>
      </c>
      <c r="AA52" s="13" t="n">
        <v>0.181235179305077</v>
      </c>
      <c r="AB52" s="13" t="n">
        <v>0.97588175535202</v>
      </c>
      <c r="AC52" s="13" t="n">
        <v>36.3864517211914</v>
      </c>
      <c r="AD52" s="13" t="n">
        <v>53.0322036743164</v>
      </c>
      <c r="AE52" s="13" t="n">
        <v>10.5813465118408</v>
      </c>
      <c r="AF52" s="21"/>
      <c r="AG52" s="10"/>
      <c r="AH52" s="10"/>
      <c r="AI52" s="10"/>
      <c r="AJ52" s="16"/>
      <c r="AK52" s="16"/>
      <c r="AP52" s="16"/>
      <c r="AQ52" s="16"/>
      <c r="AR52" s="16"/>
    </row>
    <row r="53" s="19" customFormat="true" ht="14.4" hidden="false" customHeight="true" outlineLevel="0" collapsed="false">
      <c r="A53" s="24" t="s">
        <v>68</v>
      </c>
      <c r="B53" s="11" t="n">
        <v>23810115</v>
      </c>
      <c r="C53" s="10" t="s">
        <v>45</v>
      </c>
      <c r="D53" s="11" t="n">
        <v>2024</v>
      </c>
      <c r="E53" s="12" t="n">
        <v>0.0378539226949215</v>
      </c>
      <c r="F53" s="13" t="n">
        <v>10.3143348693848</v>
      </c>
      <c r="G53" s="13" t="n">
        <v>36.7003059387207</v>
      </c>
      <c r="H53" s="13" t="n">
        <v>11.4628372192383</v>
      </c>
      <c r="I53" s="13" t="n">
        <v>0.0857473758514971</v>
      </c>
      <c r="J53" s="13" t="n">
        <v>26.9721835851669</v>
      </c>
      <c r="K53" s="13" t="n">
        <v>6.52729347348213</v>
      </c>
      <c r="L53" s="13" t="n">
        <v>17.5324007868767</v>
      </c>
      <c r="M53" s="13" t="n">
        <v>4.6183206140995</v>
      </c>
      <c r="N53" s="13" t="n">
        <v>13.6010438203812</v>
      </c>
      <c r="O53" s="13" t="n">
        <v>14.3140569329262</v>
      </c>
      <c r="P53" s="13" t="n">
        <v>3.6292277276516</v>
      </c>
      <c r="Q53" s="13" t="n">
        <v>3.1501017510891</v>
      </c>
      <c r="R53" s="13" t="n">
        <v>4.98192124068737</v>
      </c>
      <c r="S53" s="13" t="n">
        <v>0.377536356449127</v>
      </c>
      <c r="T53" s="13" t="n">
        <v>41.9450340270996</v>
      </c>
      <c r="U53" s="13" t="n">
        <v>17.3122215270996</v>
      </c>
      <c r="V53" s="13" t="n">
        <v>30.3719158172607</v>
      </c>
      <c r="W53" s="13" t="n">
        <v>0.736433684825897</v>
      </c>
      <c r="X53" s="13" t="n">
        <v>2.43988871574402</v>
      </c>
      <c r="Y53" s="13" t="n">
        <v>1.5797655582428</v>
      </c>
      <c r="Z53" s="13" t="n">
        <v>1.44530010223389</v>
      </c>
      <c r="AA53" s="13" t="n">
        <v>1.38587486743927</v>
      </c>
      <c r="AB53" s="13" t="n">
        <v>2.40603232383728</v>
      </c>
      <c r="AC53" s="13" t="n">
        <v>42.3225708007813</v>
      </c>
      <c r="AD53" s="13" t="n">
        <v>47.6841354370117</v>
      </c>
      <c r="AE53" s="13" t="n">
        <v>9.99329566955566</v>
      </c>
      <c r="AF53" s="21" t="str">
        <f aca="false">IF(E54&gt;E53,"---",IF(E54&lt;E53,"+++","stag"))</f>
        <v>+++</v>
      </c>
      <c r="AG53" s="15" t="n">
        <v>74.8644479475266</v>
      </c>
      <c r="AH53" s="15" t="n">
        <v>28.050847383654</v>
      </c>
      <c r="AI53" s="15" t="n">
        <v>-2.91529342383201</v>
      </c>
      <c r="AJ53" s="16"/>
      <c r="AK53" s="16"/>
      <c r="AP53" s="16"/>
      <c r="AQ53" s="16"/>
      <c r="AR53" s="16"/>
    </row>
    <row r="54" s="19" customFormat="true" ht="14.4" hidden="false" customHeight="true" outlineLevel="0" collapsed="false">
      <c r="A54" s="24" t="s">
        <v>68</v>
      </c>
      <c r="B54" s="11" t="n">
        <v>23810115</v>
      </c>
      <c r="C54" s="10" t="s">
        <v>45</v>
      </c>
      <c r="D54" s="11" t="n">
        <v>2014</v>
      </c>
      <c r="E54" s="12" t="n">
        <v>0.0326077416539192</v>
      </c>
      <c r="F54" s="13" t="n">
        <v>8.72031688690186</v>
      </c>
      <c r="G54" s="13" t="n">
        <v>37.3928413391113</v>
      </c>
      <c r="H54" s="13" t="n">
        <v>12.1899738311768</v>
      </c>
      <c r="I54" s="13" t="n">
        <v>0.0527704483829439</v>
      </c>
      <c r="J54" s="13" t="n">
        <v>27.0712405443192</v>
      </c>
      <c r="K54" s="13" t="n">
        <v>5.13192601501942</v>
      </c>
      <c r="L54" s="13" t="n">
        <v>19.3139836192131</v>
      </c>
      <c r="M54" s="13" t="n">
        <v>5.43535612523556</v>
      </c>
      <c r="N54" s="13" t="n">
        <v>19.2744061350822</v>
      </c>
      <c r="O54" s="13" t="n">
        <v>7.16358870267868</v>
      </c>
      <c r="P54" s="13" t="n">
        <v>1.55672822147608</v>
      </c>
      <c r="Q54" s="13" t="n">
        <v>0.395778380334377</v>
      </c>
      <c r="R54" s="13" t="n">
        <v>5.26385232806206</v>
      </c>
      <c r="S54" s="13" t="n">
        <v>0.269723534584045</v>
      </c>
      <c r="T54" s="13" t="n">
        <v>36.8172645568848</v>
      </c>
      <c r="U54" s="13" t="n">
        <v>11.1260957717896</v>
      </c>
      <c r="V54" s="13" t="n">
        <v>39.7167930603027</v>
      </c>
      <c r="W54" s="13" t="n">
        <v>2.18026518821716</v>
      </c>
      <c r="X54" s="13" t="n">
        <v>4.15823793411255</v>
      </c>
      <c r="Y54" s="13" t="n">
        <v>2.13531112670898</v>
      </c>
      <c r="Z54" s="13" t="n">
        <v>0.988986313343048</v>
      </c>
      <c r="AA54" s="13" t="n">
        <v>0.247246578335762</v>
      </c>
      <c r="AB54" s="13" t="n">
        <v>2.36008095741272</v>
      </c>
      <c r="AC54" s="13" t="n">
        <v>37.0869865417481</v>
      </c>
      <c r="AD54" s="13" t="n">
        <v>50.842887878418</v>
      </c>
      <c r="AE54" s="13" t="n">
        <v>12.0701274871826</v>
      </c>
      <c r="AF54" s="21"/>
      <c r="AG54" s="10"/>
      <c r="AH54" s="10"/>
      <c r="AI54" s="10"/>
      <c r="AJ54" s="16"/>
      <c r="AK54" s="16"/>
      <c r="AP54" s="16"/>
      <c r="AQ54" s="16"/>
      <c r="AR54" s="16"/>
    </row>
    <row r="55" s="19" customFormat="true" ht="14.4" hidden="false" customHeight="true" outlineLevel="0" collapsed="false">
      <c r="A55" s="25" t="s">
        <v>69</v>
      </c>
      <c r="B55" s="11" t="n">
        <v>238105</v>
      </c>
      <c r="C55" s="10" t="s">
        <v>51</v>
      </c>
      <c r="D55" s="11" t="n">
        <v>2024</v>
      </c>
      <c r="E55" s="12" t="n">
        <v>0.0262823756784201</v>
      </c>
      <c r="F55" s="13" t="n">
        <v>7.24021896590276</v>
      </c>
      <c r="G55" s="13" t="n">
        <v>36.3005268685629</v>
      </c>
      <c r="H55" s="13" t="n">
        <v>8.99494736330907</v>
      </c>
      <c r="I55" s="13" t="n">
        <v>0.0571440073543318</v>
      </c>
      <c r="J55" s="13" t="n">
        <v>21.4597443206945</v>
      </c>
      <c r="K55" s="13" t="n">
        <v>4.10851840914016</v>
      </c>
      <c r="L55" s="13" t="n">
        <v>20.7973719683203</v>
      </c>
      <c r="M55" s="13" t="n">
        <v>2.11021339306885</v>
      </c>
      <c r="N55" s="13" t="n">
        <v>10.7552156542164</v>
      </c>
      <c r="O55" s="13" t="n">
        <v>10.6584091166609</v>
      </c>
      <c r="P55" s="13" t="n">
        <v>2.86730207670632</v>
      </c>
      <c r="Q55" s="13" t="n">
        <v>0.702170453184147</v>
      </c>
      <c r="R55" s="13" t="n">
        <v>1.7198946019683</v>
      </c>
      <c r="S55" s="13" t="n">
        <v>0.0477393344044685</v>
      </c>
      <c r="T55" s="13" t="n">
        <v>38.9389724731445</v>
      </c>
      <c r="U55" s="13" t="n">
        <v>9.38017559051514</v>
      </c>
      <c r="V55" s="13" t="n">
        <v>41.3757781982422</v>
      </c>
      <c r="W55" s="13" t="n">
        <v>1.11212503910065</v>
      </c>
      <c r="X55" s="13" t="n">
        <v>2.95543718338013</v>
      </c>
      <c r="Y55" s="13" t="n">
        <v>2.75663638114929</v>
      </c>
      <c r="Z55" s="13" t="n">
        <v>1.3138644695282</v>
      </c>
      <c r="AA55" s="13" t="n">
        <v>0.407121270895004</v>
      </c>
      <c r="AB55" s="13" t="n">
        <v>1.71215045452118</v>
      </c>
      <c r="AC55" s="13" t="n">
        <v>38.9867134094238</v>
      </c>
      <c r="AD55" s="13" t="n">
        <v>50.7559509277344</v>
      </c>
      <c r="AE55" s="13" t="n">
        <v>10.2573347091675</v>
      </c>
      <c r="AF55" s="21" t="str">
        <f aca="false">IF(E56&gt;E55,"---",IF(E56&lt;E55,"+++","stag"))</f>
        <v>---</v>
      </c>
      <c r="AG55" s="15" t="n">
        <v>27.1284837982677</v>
      </c>
      <c r="AH55" s="15" t="n">
        <v>54.1417253208871</v>
      </c>
      <c r="AI55" s="15" t="n">
        <v>18.7297899271709</v>
      </c>
      <c r="AJ55" s="16"/>
      <c r="AK55" s="16"/>
      <c r="AP55" s="16"/>
      <c r="AQ55" s="16"/>
      <c r="AR55" s="16"/>
    </row>
    <row r="56" s="19" customFormat="true" ht="14.4" hidden="false" customHeight="true" outlineLevel="0" collapsed="false">
      <c r="A56" s="25" t="s">
        <v>69</v>
      </c>
      <c r="B56" s="11" t="n">
        <v>238105</v>
      </c>
      <c r="C56" s="10" t="s">
        <v>51</v>
      </c>
      <c r="D56" s="11" t="n">
        <v>2014</v>
      </c>
      <c r="E56" s="12" t="n">
        <v>0.0491250455379486</v>
      </c>
      <c r="F56" s="13" t="n">
        <v>12.9590228834429</v>
      </c>
      <c r="G56" s="13" t="n">
        <v>37.9079853410113</v>
      </c>
      <c r="H56" s="13" t="n">
        <v>15.270053087958</v>
      </c>
      <c r="I56" s="13" t="n">
        <v>0.23705019497656</v>
      </c>
      <c r="J56" s="13" t="n">
        <v>25.8141794621097</v>
      </c>
      <c r="K56" s="13" t="n">
        <v>10.5248610764354</v>
      </c>
      <c r="L56" s="13" t="n">
        <v>26.2472359105098</v>
      </c>
      <c r="M56" s="13" t="n">
        <v>8.79849890653704</v>
      </c>
      <c r="N56" s="13" t="n">
        <v>24.3114655771264</v>
      </c>
      <c r="O56" s="13" t="n">
        <v>10.7736381090397</v>
      </c>
      <c r="P56" s="13" t="n">
        <v>3.42173149117926</v>
      </c>
      <c r="Q56" s="13" t="n">
        <v>0.755545127037812</v>
      </c>
      <c r="R56" s="13" t="n">
        <v>5.31394490495984</v>
      </c>
      <c r="S56" s="13" t="n">
        <v>0.409418910741806</v>
      </c>
      <c r="T56" s="13" t="n">
        <v>33.0633354187012</v>
      </c>
      <c r="U56" s="13" t="n">
        <v>17.4706611633301</v>
      </c>
      <c r="V56" s="13" t="n">
        <v>34.8596420288086</v>
      </c>
      <c r="W56" s="13" t="n">
        <v>2.52537989616394</v>
      </c>
      <c r="X56" s="13" t="n">
        <v>5.12478828430176</v>
      </c>
      <c r="Y56" s="13" t="n">
        <v>2.61908149719238</v>
      </c>
      <c r="Z56" s="13" t="n">
        <v>1.50544154644012</v>
      </c>
      <c r="AA56" s="13" t="n">
        <v>0.36550909280777</v>
      </c>
      <c r="AB56" s="13" t="n">
        <v>2.05674338340759</v>
      </c>
      <c r="AC56" s="13" t="n">
        <v>33.4727516174316</v>
      </c>
      <c r="AD56" s="13" t="n">
        <v>52.3303031921387</v>
      </c>
      <c r="AE56" s="13" t="n">
        <v>14.1969442367554</v>
      </c>
      <c r="AF56" s="21"/>
      <c r="AG56" s="10"/>
      <c r="AH56" s="10"/>
      <c r="AI56" s="10"/>
      <c r="AJ56" s="16"/>
      <c r="AK56" s="16"/>
      <c r="AP56" s="16"/>
      <c r="AQ56" s="16"/>
      <c r="AR56" s="16"/>
    </row>
    <row r="57" s="19" customFormat="true" ht="14.4" hidden="false" customHeight="true" outlineLevel="0" collapsed="false">
      <c r="A57" s="24" t="s">
        <v>70</v>
      </c>
      <c r="B57" s="11" t="n">
        <v>23810501</v>
      </c>
      <c r="C57" s="10" t="s">
        <v>45</v>
      </c>
      <c r="D57" s="11" t="n">
        <v>2024</v>
      </c>
      <c r="E57" s="12" t="n">
        <v>0.0207156296819448</v>
      </c>
      <c r="F57" s="13" t="n">
        <v>5.72764444351196</v>
      </c>
      <c r="G57" s="13" t="n">
        <v>36.1678009033203</v>
      </c>
      <c r="H57" s="13" t="n">
        <v>7.99240207672119</v>
      </c>
      <c r="I57" s="13" t="n">
        <v>0</v>
      </c>
      <c r="J57" s="13" t="n">
        <v>20.0467556715012</v>
      </c>
      <c r="K57" s="13" t="n">
        <v>4.48568090796471</v>
      </c>
      <c r="L57" s="13" t="n">
        <v>18.4102863073349</v>
      </c>
      <c r="M57" s="13" t="n">
        <v>1.85563992708921</v>
      </c>
      <c r="N57" s="13" t="n">
        <v>4.04734089970589</v>
      </c>
      <c r="O57" s="13" t="n">
        <v>14.1729980707169</v>
      </c>
      <c r="P57" s="13" t="n">
        <v>0.540619529783726</v>
      </c>
      <c r="Q57" s="13" t="n">
        <v>0.686732912436128</v>
      </c>
      <c r="R57" s="13" t="n">
        <v>1.68030392378569</v>
      </c>
      <c r="S57" s="13" t="n">
        <v>0</v>
      </c>
      <c r="T57" s="13" t="n">
        <v>38.2053298950195</v>
      </c>
      <c r="U57" s="13" t="n">
        <v>12.9310350418091</v>
      </c>
      <c r="V57" s="13" t="n">
        <v>39.7335433959961</v>
      </c>
      <c r="W57" s="13" t="n">
        <v>1.37147343158722</v>
      </c>
      <c r="X57" s="13" t="n">
        <v>1.44984328746796</v>
      </c>
      <c r="Y57" s="13" t="n">
        <v>4.03604984283447</v>
      </c>
      <c r="Z57" s="13" t="n">
        <v>0.470219433307648</v>
      </c>
      <c r="AA57" s="13" t="n">
        <v>0.431034475564957</v>
      </c>
      <c r="AB57" s="13" t="n">
        <v>1.37147343158722</v>
      </c>
      <c r="AC57" s="13" t="n">
        <v>38.2053298950195</v>
      </c>
      <c r="AD57" s="13" t="n">
        <v>52.6645774841309</v>
      </c>
      <c r="AE57" s="13" t="n">
        <v>9.13009452819824</v>
      </c>
      <c r="AF57" s="21" t="str">
        <f aca="false">IF(E58&gt;E57,"---",IF(E58&lt;E57,"+++","stag"))</f>
        <v>---</v>
      </c>
      <c r="AG57" s="15" t="n">
        <v>30.7139418210499</v>
      </c>
      <c r="AH57" s="15" t="n">
        <v>53.4850600199551</v>
      </c>
      <c r="AI57" s="15" t="n">
        <v>15.8010039688319</v>
      </c>
      <c r="AJ57" s="16"/>
      <c r="AK57" s="16"/>
      <c r="AP57" s="16"/>
      <c r="AQ57" s="16"/>
      <c r="AR57" s="16"/>
    </row>
    <row r="58" s="19" customFormat="true" ht="14.4" hidden="false" customHeight="true" outlineLevel="0" collapsed="false">
      <c r="A58" s="24" t="s">
        <v>70</v>
      </c>
      <c r="B58" s="11" t="n">
        <v>23810501</v>
      </c>
      <c r="C58" s="10" t="s">
        <v>45</v>
      </c>
      <c r="D58" s="11" t="n">
        <v>2014</v>
      </c>
      <c r="E58" s="12" t="n">
        <v>0.0405197218060494</v>
      </c>
      <c r="F58" s="13" t="n">
        <v>11.0314741134644</v>
      </c>
      <c r="G58" s="13" t="n">
        <v>36.731014251709</v>
      </c>
      <c r="H58" s="13" t="n">
        <v>11.5456523895264</v>
      </c>
      <c r="I58" s="13" t="n">
        <v>0.280461204238236</v>
      </c>
      <c r="J58" s="13" t="n">
        <v>25.9582430124283</v>
      </c>
      <c r="K58" s="13" t="n">
        <v>9.70707386732101</v>
      </c>
      <c r="L58" s="13" t="n">
        <v>24.9454662203789</v>
      </c>
      <c r="M58" s="13" t="n">
        <v>10.2991588413715</v>
      </c>
      <c r="N58" s="13" t="n">
        <v>10.8756624162197</v>
      </c>
      <c r="O58" s="13" t="n">
        <v>9.39545035362244</v>
      </c>
      <c r="P58" s="13" t="n">
        <v>1.40230599790812</v>
      </c>
      <c r="Q58" s="13" t="n">
        <v>0.249298848211765</v>
      </c>
      <c r="R58" s="13" t="n">
        <v>6.96478635072708</v>
      </c>
      <c r="S58" s="13" t="n">
        <v>1.02542197704315</v>
      </c>
      <c r="T58" s="13" t="n">
        <v>33.5184783935547</v>
      </c>
      <c r="U58" s="13" t="n">
        <v>16.5349292755127</v>
      </c>
      <c r="V58" s="13" t="n">
        <v>36.5306587219238</v>
      </c>
      <c r="W58" s="13" t="n">
        <v>3.05490279197693</v>
      </c>
      <c r="X58" s="13" t="n">
        <v>2.73445844650269</v>
      </c>
      <c r="Y58" s="13" t="n">
        <v>2.32856225967407</v>
      </c>
      <c r="Z58" s="13" t="n">
        <v>0.918607175350189</v>
      </c>
      <c r="AA58" s="13" t="n">
        <v>0.0854518264532089</v>
      </c>
      <c r="AB58" s="13" t="n">
        <v>3.26853227615356</v>
      </c>
      <c r="AC58" s="13" t="n">
        <v>34.5438995361328</v>
      </c>
      <c r="AD58" s="13" t="n">
        <v>53.0655899047852</v>
      </c>
      <c r="AE58" s="13" t="n">
        <v>12.3905143737793</v>
      </c>
      <c r="AF58" s="21"/>
      <c r="AG58" s="10"/>
      <c r="AH58" s="10"/>
      <c r="AI58" s="10"/>
      <c r="AJ58" s="16"/>
      <c r="AK58" s="16"/>
      <c r="AP58" s="16"/>
      <c r="AQ58" s="16"/>
      <c r="AR58" s="16"/>
    </row>
    <row r="59" s="19" customFormat="true" ht="14.4" hidden="false" customHeight="true" outlineLevel="0" collapsed="false">
      <c r="A59" s="24" t="s">
        <v>71</v>
      </c>
      <c r="B59" s="11" t="n">
        <v>23810515</v>
      </c>
      <c r="C59" s="10" t="s">
        <v>45</v>
      </c>
      <c r="D59" s="11" t="n">
        <v>2024</v>
      </c>
      <c r="E59" s="12" t="n">
        <v>0.0230387449264526</v>
      </c>
      <c r="F59" s="13" t="n">
        <v>6.42126031952795</v>
      </c>
      <c r="G59" s="13" t="n">
        <v>35.8788508181902</v>
      </c>
      <c r="H59" s="13" t="n">
        <v>6.47023147087027</v>
      </c>
      <c r="I59" s="13" t="n">
        <v>0.354099183398278</v>
      </c>
      <c r="J59" s="13" t="n">
        <v>25.0978558759117</v>
      </c>
      <c r="K59" s="13" t="n">
        <v>2.70882093004553</v>
      </c>
      <c r="L59" s="13" t="n">
        <v>14.5702301089146</v>
      </c>
      <c r="M59" s="13" t="n">
        <v>1.97987061350817</v>
      </c>
      <c r="N59" s="13" t="n">
        <v>7.62648811649331</v>
      </c>
      <c r="O59" s="13" t="n">
        <v>5.22897806877688</v>
      </c>
      <c r="P59" s="13" t="n">
        <v>0.725224311735495</v>
      </c>
      <c r="Q59" s="13" t="n">
        <v>0.454533665945129</v>
      </c>
      <c r="R59" s="13" t="n">
        <v>1.38223871524269</v>
      </c>
      <c r="S59" s="13" t="n">
        <v>0</v>
      </c>
      <c r="T59" s="13" t="n">
        <v>43.6170120239258</v>
      </c>
      <c r="U59" s="13" t="n">
        <v>7.42284440994263</v>
      </c>
      <c r="V59" s="13" t="n">
        <v>41.0154571533203</v>
      </c>
      <c r="W59" s="13" t="n">
        <v>1.35876441001892</v>
      </c>
      <c r="X59" s="13" t="n">
        <v>2.06493425369263</v>
      </c>
      <c r="Y59" s="13" t="n">
        <v>1.92116904258728</v>
      </c>
      <c r="Z59" s="13" t="n">
        <v>0.505309164524078</v>
      </c>
      <c r="AA59" s="13" t="n">
        <v>0.184954270720482</v>
      </c>
      <c r="AB59" s="13" t="n">
        <v>1.90955317020416</v>
      </c>
      <c r="AC59" s="13" t="n">
        <v>43.6170120239258</v>
      </c>
      <c r="AD59" s="13" t="n">
        <v>48.4383010864258</v>
      </c>
      <c r="AE59" s="13" t="n">
        <v>7.94468450546265</v>
      </c>
      <c r="AF59" s="21" t="str">
        <f aca="false">IF(E60&gt;E59,"---",IF(E60&lt;E59,"+++","stag"))</f>
        <v>---</v>
      </c>
      <c r="AG59" s="15" t="n">
        <v>24.7096357821338</v>
      </c>
      <c r="AH59" s="15" t="n">
        <v>64.0819794796085</v>
      </c>
      <c r="AI59" s="15" t="n">
        <v>11.2084026424701</v>
      </c>
      <c r="AJ59" s="16"/>
      <c r="AK59" s="16"/>
      <c r="AP59" s="16"/>
      <c r="AQ59" s="16"/>
      <c r="AR59" s="16"/>
    </row>
    <row r="60" s="19" customFormat="true" ht="14.4" hidden="false" customHeight="true" outlineLevel="0" collapsed="false">
      <c r="A60" s="24" t="s">
        <v>71</v>
      </c>
      <c r="B60" s="11" t="n">
        <v>23810515</v>
      </c>
      <c r="C60" s="10" t="s">
        <v>45</v>
      </c>
      <c r="D60" s="11" t="n">
        <v>2014</v>
      </c>
      <c r="E60" s="12" t="n">
        <v>0.0331749692559242</v>
      </c>
      <c r="F60" s="13" t="n">
        <v>9.09724625381039</v>
      </c>
      <c r="G60" s="13" t="n">
        <v>36.4670436283403</v>
      </c>
      <c r="H60" s="13" t="n">
        <v>8.91599851138254</v>
      </c>
      <c r="I60" s="13" t="n">
        <v>0.111537121011366</v>
      </c>
      <c r="J60" s="13" t="n">
        <v>26.8246781892501</v>
      </c>
      <c r="K60" s="13" t="n">
        <v>6.62251646280206</v>
      </c>
      <c r="L60" s="13" t="n">
        <v>20.8783554174876</v>
      </c>
      <c r="M60" s="13" t="n">
        <v>7.73788772422123</v>
      </c>
      <c r="N60" s="13" t="n">
        <v>11.2791911832295</v>
      </c>
      <c r="O60" s="13" t="n">
        <v>5.31892636826579</v>
      </c>
      <c r="P60" s="13" t="n">
        <v>0.787730917721499</v>
      </c>
      <c r="Q60" s="13" t="n">
        <v>0.355524559686744</v>
      </c>
      <c r="R60" s="13" t="n">
        <v>3.59707201070468</v>
      </c>
      <c r="S60" s="13" t="n">
        <v>0.193866863846779</v>
      </c>
      <c r="T60" s="13" t="n">
        <v>37.6462173461914</v>
      </c>
      <c r="U60" s="13" t="n">
        <v>14.8989458084106</v>
      </c>
      <c r="V60" s="13" t="n">
        <v>38.3190994262695</v>
      </c>
      <c r="W60" s="13" t="n">
        <v>2.15331530570984</v>
      </c>
      <c r="X60" s="13" t="n">
        <v>2.39248633384705</v>
      </c>
      <c r="Y60" s="13" t="n">
        <v>1.7440824508667</v>
      </c>
      <c r="Z60" s="13" t="n">
        <v>0.621127545833588</v>
      </c>
      <c r="AA60" s="13" t="n">
        <v>0.387014448642731</v>
      </c>
      <c r="AB60" s="13" t="n">
        <v>1.64384973049164</v>
      </c>
      <c r="AC60" s="13" t="n">
        <v>37.8400840759277</v>
      </c>
      <c r="AD60" s="13" t="n">
        <v>53.2180442810059</v>
      </c>
      <c r="AE60" s="13" t="n">
        <v>8.94187545776367</v>
      </c>
      <c r="AF60" s="21"/>
      <c r="AG60" s="10"/>
      <c r="AH60" s="10"/>
      <c r="AI60" s="10"/>
      <c r="AJ60" s="16"/>
      <c r="AK60" s="16"/>
      <c r="AP60" s="16"/>
      <c r="AQ60" s="16"/>
      <c r="AR60" s="16"/>
    </row>
    <row r="61" s="19" customFormat="true" ht="14.4" hidden="false" customHeight="true" outlineLevel="0" collapsed="false">
      <c r="A61" s="26" t="s">
        <v>72</v>
      </c>
      <c r="B61" s="11" t="n">
        <v>238105153</v>
      </c>
      <c r="C61" s="10" t="s">
        <v>73</v>
      </c>
      <c r="D61" s="11" t="n">
        <v>2024</v>
      </c>
      <c r="E61" s="12" t="n">
        <v>0.0249525774270296</v>
      </c>
      <c r="F61" s="13" t="n">
        <v>6.93903112411499</v>
      </c>
      <c r="G61" s="13" t="n">
        <v>35.9597434997559</v>
      </c>
      <c r="H61" s="13" t="n">
        <v>6.37717914581299</v>
      </c>
      <c r="I61" s="13" t="n">
        <v>0.381288374774158</v>
      </c>
      <c r="J61" s="13" t="n">
        <v>27.0223140716553</v>
      </c>
      <c r="K61" s="13" t="n">
        <v>2.54589095711708</v>
      </c>
      <c r="L61" s="13" t="n">
        <v>13.4906485676765</v>
      </c>
      <c r="M61" s="13" t="n">
        <v>1.62164010107517</v>
      </c>
      <c r="N61" s="13" t="n">
        <v>7.96949714422226</v>
      </c>
      <c r="O61" s="13" t="n">
        <v>5.37109635770321</v>
      </c>
      <c r="P61" s="13" t="n">
        <v>0.425931066274643</v>
      </c>
      <c r="Q61" s="13" t="n">
        <v>0.204982841387391</v>
      </c>
      <c r="R61" s="13" t="n">
        <v>1.479004137218</v>
      </c>
      <c r="S61" s="13" t="n">
        <v>0</v>
      </c>
      <c r="T61" s="13" t="n">
        <v>43.9189491271973</v>
      </c>
      <c r="U61" s="13" t="n">
        <v>6.87975883483887</v>
      </c>
      <c r="V61" s="13" t="n">
        <v>41.5245933532715</v>
      </c>
      <c r="W61" s="13" t="n">
        <v>1.38187885284424</v>
      </c>
      <c r="X61" s="13" t="n">
        <v>2.01038479804993</v>
      </c>
      <c r="Y61" s="13" t="n">
        <v>1.8259779214859</v>
      </c>
      <c r="Z61" s="13" t="n">
        <v>0.416918873786926</v>
      </c>
      <c r="AA61" s="13" t="n">
        <v>0.0794563293457031</v>
      </c>
      <c r="AB61" s="13" t="n">
        <v>1.96208095550537</v>
      </c>
      <c r="AC61" s="13" t="n">
        <v>43.9189491271973</v>
      </c>
      <c r="AD61" s="13" t="n">
        <v>48.4043502807617</v>
      </c>
      <c r="AE61" s="13" t="n">
        <v>7.67669773101807</v>
      </c>
      <c r="AF61" s="21" t="str">
        <f aca="false">IF(E62&gt;E61,"---",IF(E62&lt;E61,"+++","stag"))</f>
        <v>---</v>
      </c>
      <c r="AG61" s="15" t="n">
        <v>22.4824239090539</v>
      </c>
      <c r="AH61" s="15" t="n">
        <v>78.0134326256243</v>
      </c>
      <c r="AI61" s="15" t="n">
        <v>-0.495838090141231</v>
      </c>
      <c r="AJ61" s="16"/>
      <c r="AK61" s="16"/>
      <c r="AP61" s="16"/>
      <c r="AQ61" s="16"/>
      <c r="AR61" s="16"/>
    </row>
    <row r="62" s="19" customFormat="true" ht="14.4" hidden="false" customHeight="true" outlineLevel="0" collapsed="false">
      <c r="A62" s="26" t="s">
        <v>72</v>
      </c>
      <c r="B62" s="11" t="n">
        <v>238105153</v>
      </c>
      <c r="C62" s="10" t="s">
        <v>73</v>
      </c>
      <c r="D62" s="11" t="n">
        <v>2014</v>
      </c>
      <c r="E62" s="12" t="n">
        <v>0.0303946491330862</v>
      </c>
      <c r="F62" s="13" t="n">
        <v>8.44512176513672</v>
      </c>
      <c r="G62" s="13" t="n">
        <v>35.9907760620117</v>
      </c>
      <c r="H62" s="13" t="n">
        <v>7.83536577224731</v>
      </c>
      <c r="I62" s="13" t="n">
        <v>0.0914634147193283</v>
      </c>
      <c r="J62" s="13" t="n">
        <v>27.3628056049347</v>
      </c>
      <c r="K62" s="13" t="n">
        <v>5.9527438133955</v>
      </c>
      <c r="L62" s="13" t="n">
        <v>19.6189031004906</v>
      </c>
      <c r="M62" s="13" t="n">
        <v>5.15243895351887</v>
      </c>
      <c r="N62" s="13" t="n">
        <v>11.0823169350624</v>
      </c>
      <c r="O62" s="13" t="n">
        <v>3.59756089746952</v>
      </c>
      <c r="P62" s="13" t="n">
        <v>0.586890242993832</v>
      </c>
      <c r="Q62" s="13" t="n">
        <v>0.228658528067172</v>
      </c>
      <c r="R62" s="13" t="n">
        <v>3.26219499111176</v>
      </c>
      <c r="S62" s="13" t="n">
        <v>0.0835887417197228</v>
      </c>
      <c r="T62" s="13" t="n">
        <v>39.9972152709961</v>
      </c>
      <c r="U62" s="13" t="n">
        <v>14.5444412231445</v>
      </c>
      <c r="V62" s="13" t="n">
        <v>39.1613273620606</v>
      </c>
      <c r="W62" s="13" t="n">
        <v>1.28169405460358</v>
      </c>
      <c r="X62" s="13" t="n">
        <v>1.85288381576538</v>
      </c>
      <c r="Y62" s="13" t="n">
        <v>0.835887432098389</v>
      </c>
      <c r="Z62" s="13" t="n">
        <v>0.417943716049194</v>
      </c>
      <c r="AA62" s="13" t="n">
        <v>0.250766217708588</v>
      </c>
      <c r="AB62" s="13" t="n">
        <v>1.57425463199615</v>
      </c>
      <c r="AC62" s="13" t="n">
        <v>40.0808029174805</v>
      </c>
      <c r="AD62" s="13" t="n">
        <v>53.7057685852051</v>
      </c>
      <c r="AE62" s="13" t="n">
        <v>6.21342945098877</v>
      </c>
      <c r="AF62" s="21"/>
      <c r="AG62" s="10"/>
      <c r="AH62" s="10"/>
      <c r="AI62" s="10"/>
      <c r="AJ62" s="16"/>
      <c r="AK62" s="16"/>
      <c r="AP62" s="16"/>
      <c r="AQ62" s="16"/>
      <c r="AR62" s="16"/>
    </row>
    <row r="63" s="19" customFormat="true" ht="14.4" hidden="false" customHeight="true" outlineLevel="0" collapsed="false">
      <c r="A63" s="24" t="s">
        <v>74</v>
      </c>
      <c r="B63" s="11" t="n">
        <v>23810517</v>
      </c>
      <c r="C63" s="10" t="s">
        <v>45</v>
      </c>
      <c r="D63" s="11" t="n">
        <v>2024</v>
      </c>
      <c r="E63" s="12" t="n">
        <v>0.0279753971844912</v>
      </c>
      <c r="F63" s="13" t="n">
        <v>7.52813339233398</v>
      </c>
      <c r="G63" s="13" t="n">
        <v>37.1611328125</v>
      </c>
      <c r="H63" s="13" t="n">
        <v>9.17087078094482</v>
      </c>
      <c r="I63" s="13" t="n">
        <v>0</v>
      </c>
      <c r="J63" s="13" t="n">
        <v>18.7815293669701</v>
      </c>
      <c r="K63" s="13" t="n">
        <v>4.88940626382828</v>
      </c>
      <c r="L63" s="13" t="n">
        <v>22.5714653730392</v>
      </c>
      <c r="M63" s="13" t="n">
        <v>2.7034018188715</v>
      </c>
      <c r="N63" s="13" t="n">
        <v>6.95899650454521</v>
      </c>
      <c r="O63" s="13" t="n">
        <v>16.0134524106979</v>
      </c>
      <c r="P63" s="13" t="n">
        <v>1.74621660262346</v>
      </c>
      <c r="Q63" s="13" t="n">
        <v>0.297503545880318</v>
      </c>
      <c r="R63" s="13" t="n">
        <v>2.09545977413654</v>
      </c>
      <c r="S63" s="13" t="n">
        <v>0</v>
      </c>
      <c r="T63" s="13" t="n">
        <v>34.6776275634766</v>
      </c>
      <c r="U63" s="13" t="n">
        <v>17.6470603942871</v>
      </c>
      <c r="V63" s="13" t="n">
        <v>35.8335494995117</v>
      </c>
      <c r="W63" s="13" t="n">
        <v>1.38710498809814</v>
      </c>
      <c r="X63" s="13" t="n">
        <v>2.95402002334595</v>
      </c>
      <c r="Y63" s="13" t="n">
        <v>4.67505788803101</v>
      </c>
      <c r="Z63" s="13" t="n">
        <v>0.976110994815826</v>
      </c>
      <c r="AA63" s="13" t="n">
        <v>0.359619826078415</v>
      </c>
      <c r="AB63" s="13" t="n">
        <v>1.48985362052917</v>
      </c>
      <c r="AC63" s="13" t="n">
        <v>34.6776275634766</v>
      </c>
      <c r="AD63" s="13" t="n">
        <v>53.4806098937988</v>
      </c>
      <c r="AE63" s="13" t="n">
        <v>11.8417682647705</v>
      </c>
      <c r="AF63" s="21" t="str">
        <f aca="false">IF(E64&gt;E63,"---",IF(E64&lt;E63,"+++","stag"))</f>
        <v>---</v>
      </c>
      <c r="AG63" s="15" t="n">
        <v>30.7410530482601</v>
      </c>
      <c r="AH63" s="15" t="n">
        <v>49.1518229045311</v>
      </c>
      <c r="AI63" s="15" t="n">
        <v>20.1071373004091</v>
      </c>
      <c r="AJ63" s="16"/>
      <c r="AK63" s="16"/>
      <c r="AP63" s="16"/>
      <c r="AQ63" s="16"/>
      <c r="AR63" s="16"/>
    </row>
    <row r="64" s="19" customFormat="true" ht="14.4" hidden="false" customHeight="true" outlineLevel="0" collapsed="false">
      <c r="A64" s="24" t="s">
        <v>74</v>
      </c>
      <c r="B64" s="11" t="n">
        <v>23810517</v>
      </c>
      <c r="C64" s="10" t="s">
        <v>45</v>
      </c>
      <c r="D64" s="11" t="n">
        <v>2014</v>
      </c>
      <c r="E64" s="12" t="n">
        <v>0.0451137274503708</v>
      </c>
      <c r="F64" s="13" t="n">
        <v>11.7737913131714</v>
      </c>
      <c r="G64" s="13" t="n">
        <v>38.3170776367188</v>
      </c>
      <c r="H64" s="13" t="n">
        <v>16.6330051422119</v>
      </c>
      <c r="I64" s="13" t="n">
        <v>0.261375796981156</v>
      </c>
      <c r="J64" s="13" t="n">
        <v>22.2050607204437</v>
      </c>
      <c r="K64" s="13" t="n">
        <v>9.99168381094933</v>
      </c>
      <c r="L64" s="13" t="n">
        <v>26.0187715291977</v>
      </c>
      <c r="M64" s="13" t="n">
        <v>3.75430658459663</v>
      </c>
      <c r="N64" s="13" t="n">
        <v>28.2761067152023</v>
      </c>
      <c r="O64" s="13" t="n">
        <v>16.6686475276947</v>
      </c>
      <c r="P64" s="13" t="n">
        <v>4.84733283519745</v>
      </c>
      <c r="Q64" s="13" t="n">
        <v>1.14054884761572</v>
      </c>
      <c r="R64" s="13" t="n">
        <v>4.2057741433382</v>
      </c>
      <c r="S64" s="13" t="n">
        <v>0.35113388299942</v>
      </c>
      <c r="T64" s="13" t="n">
        <v>32.8310203552246</v>
      </c>
      <c r="U64" s="13" t="n">
        <v>15.8888092041016</v>
      </c>
      <c r="V64" s="13" t="n">
        <v>35.9473304748535</v>
      </c>
      <c r="W64" s="13" t="n">
        <v>1.85808348655701</v>
      </c>
      <c r="X64" s="13" t="n">
        <v>6.04242897033691</v>
      </c>
      <c r="Y64" s="13" t="n">
        <v>2.61887359619141</v>
      </c>
      <c r="Z64" s="13" t="n">
        <v>2.22384786605835</v>
      </c>
      <c r="AA64" s="13" t="n">
        <v>1.09729337692261</v>
      </c>
      <c r="AB64" s="13" t="n">
        <v>1.14118504524231</v>
      </c>
      <c r="AC64" s="13" t="n">
        <v>33.1821556091309</v>
      </c>
      <c r="AD64" s="13" t="n">
        <v>51.8361396789551</v>
      </c>
      <c r="AE64" s="13" t="n">
        <v>14.9817132949829</v>
      </c>
      <c r="AF64" s="21"/>
      <c r="AG64" s="10"/>
      <c r="AH64" s="10"/>
      <c r="AI64" s="10"/>
      <c r="AJ64" s="16"/>
      <c r="AK64" s="16"/>
      <c r="AP64" s="16"/>
      <c r="AQ64" s="16"/>
      <c r="AR64" s="16"/>
    </row>
    <row r="65" s="19" customFormat="true" ht="14.4" hidden="false" customHeight="true" outlineLevel="0" collapsed="false">
      <c r="A65" s="24" t="s">
        <v>75</v>
      </c>
      <c r="B65" s="11" t="n">
        <v>23810509</v>
      </c>
      <c r="C65" s="10" t="s">
        <v>45</v>
      </c>
      <c r="D65" s="11" t="n">
        <v>2024</v>
      </c>
      <c r="E65" s="12" t="n">
        <v>0.0256597008556128</v>
      </c>
      <c r="F65" s="13" t="n">
        <v>7.10291814804077</v>
      </c>
      <c r="G65" s="13" t="n">
        <v>36.1255760192871</v>
      </c>
      <c r="H65" s="13" t="n">
        <v>8.8724946975708</v>
      </c>
      <c r="I65" s="13" t="n">
        <v>0.020449205476325</v>
      </c>
      <c r="J65" s="13" t="n">
        <v>21.5821549296379</v>
      </c>
      <c r="K65" s="13" t="n">
        <v>4.81450222432614</v>
      </c>
      <c r="L65" s="13" t="n">
        <v>19.4359600543976</v>
      </c>
      <c r="M65" s="13" t="n">
        <v>2.60605402290821</v>
      </c>
      <c r="N65" s="13" t="n">
        <v>10.1736150681973</v>
      </c>
      <c r="O65" s="13" t="n">
        <v>10.4406774044037</v>
      </c>
      <c r="P65" s="13" t="n">
        <v>2.38889176398516</v>
      </c>
      <c r="Q65" s="13" t="n">
        <v>0.988633185625076</v>
      </c>
      <c r="R65" s="13" t="n">
        <v>1.11156366765499</v>
      </c>
      <c r="S65" s="13" t="n">
        <v>0.132823094725609</v>
      </c>
      <c r="T65" s="13" t="n">
        <v>36.5785369873047</v>
      </c>
      <c r="U65" s="13" t="n">
        <v>12.0285358428955</v>
      </c>
      <c r="V65" s="13" t="n">
        <v>41.075325012207</v>
      </c>
      <c r="W65" s="13" t="n">
        <v>1.63701462745667</v>
      </c>
      <c r="X65" s="13" t="n">
        <v>2.63440632820129</v>
      </c>
      <c r="Y65" s="13" t="n">
        <v>2.65371298789978</v>
      </c>
      <c r="Z65" s="13" t="n">
        <v>1.34210968017578</v>
      </c>
      <c r="AA65" s="13" t="n">
        <v>0.579966843128204</v>
      </c>
      <c r="AB65" s="13" t="n">
        <v>1.33756923675537</v>
      </c>
      <c r="AC65" s="13" t="n">
        <v>36.7113609313965</v>
      </c>
      <c r="AD65" s="13" t="n">
        <v>53.1038589477539</v>
      </c>
      <c r="AE65" s="13" t="n">
        <v>10.1847791671753</v>
      </c>
      <c r="AF65" s="21" t="str">
        <f aca="false">IF(E66&gt;E65,"---",IF(E66&lt;E65,"+++","stag"))</f>
        <v>---</v>
      </c>
      <c r="AG65" s="15" t="n">
        <v>27.2631660418788</v>
      </c>
      <c r="AH65" s="15" t="n">
        <v>49.5389341416216</v>
      </c>
      <c r="AI65" s="15" t="n">
        <v>23.1979201032943</v>
      </c>
      <c r="AJ65" s="16"/>
      <c r="AK65" s="16"/>
      <c r="AP65" s="16"/>
      <c r="AQ65" s="16"/>
      <c r="AR65" s="16"/>
    </row>
    <row r="66" s="19" customFormat="true" ht="14.4" hidden="false" customHeight="true" outlineLevel="0" collapsed="false">
      <c r="A66" s="24" t="s">
        <v>75</v>
      </c>
      <c r="B66" s="11" t="n">
        <v>23810509</v>
      </c>
      <c r="C66" s="10" t="s">
        <v>45</v>
      </c>
      <c r="D66" s="11" t="n">
        <v>2014</v>
      </c>
      <c r="E66" s="12" t="n">
        <v>0.0430597178637981</v>
      </c>
      <c r="F66" s="13" t="n">
        <v>11.1853084564209</v>
      </c>
      <c r="G66" s="13" t="n">
        <v>38.4966735839844</v>
      </c>
      <c r="H66" s="13" t="n">
        <v>14.8448476791382</v>
      </c>
      <c r="I66" s="13" t="n">
        <v>0.272941682487726</v>
      </c>
      <c r="J66" s="13" t="n">
        <v>23.6690774559975</v>
      </c>
      <c r="K66" s="13" t="n">
        <v>9.38071385025978</v>
      </c>
      <c r="L66" s="13" t="n">
        <v>24.323607981205</v>
      </c>
      <c r="M66" s="13" t="n">
        <v>14.4738584756851</v>
      </c>
      <c r="N66" s="13" t="n">
        <v>24.4110554456711</v>
      </c>
      <c r="O66" s="13" t="n">
        <v>7.57346898317337</v>
      </c>
      <c r="P66" s="13" t="n">
        <v>2.82746367156506</v>
      </c>
      <c r="Q66" s="13" t="n">
        <v>0.495534902438521</v>
      </c>
      <c r="R66" s="13" t="n">
        <v>4.59495969116688</v>
      </c>
      <c r="S66" s="13" t="n">
        <v>0.502581298351288</v>
      </c>
      <c r="T66" s="13" t="n">
        <v>32.3908538818359</v>
      </c>
      <c r="U66" s="13" t="n">
        <v>18.5852527618408</v>
      </c>
      <c r="V66" s="13" t="n">
        <v>33.0780563354492</v>
      </c>
      <c r="W66" s="13" t="n">
        <v>4.082190990448</v>
      </c>
      <c r="X66" s="13" t="n">
        <v>5.34719133377075</v>
      </c>
      <c r="Y66" s="13" t="n">
        <v>1.99323058128357</v>
      </c>
      <c r="Z66" s="13" t="n">
        <v>1.73681151866913</v>
      </c>
      <c r="AA66" s="13" t="n">
        <v>0.242743343114853</v>
      </c>
      <c r="AB66" s="13" t="n">
        <v>2.041095495224</v>
      </c>
      <c r="AC66" s="13" t="n">
        <v>32.8934364318848</v>
      </c>
      <c r="AD66" s="13" t="n">
        <v>51.6633071899414</v>
      </c>
      <c r="AE66" s="13" t="n">
        <v>15.4432640075684</v>
      </c>
      <c r="AF66" s="21"/>
      <c r="AG66" s="10"/>
      <c r="AH66" s="10"/>
      <c r="AI66" s="10"/>
      <c r="AJ66" s="16"/>
      <c r="AK66" s="16"/>
      <c r="AP66" s="16"/>
      <c r="AQ66" s="16"/>
      <c r="AR66" s="16"/>
    </row>
    <row r="67" s="19" customFormat="true" ht="14.4" hidden="false" customHeight="true" outlineLevel="0" collapsed="false">
      <c r="A67" s="24" t="s">
        <v>76</v>
      </c>
      <c r="B67" s="11" t="n">
        <v>23810513</v>
      </c>
      <c r="C67" s="10" t="s">
        <v>45</v>
      </c>
      <c r="D67" s="11" t="n">
        <v>2024</v>
      </c>
      <c r="E67" s="12" t="n">
        <v>0.0259542930871248</v>
      </c>
      <c r="F67" s="13" t="n">
        <v>7.34279680252075</v>
      </c>
      <c r="G67" s="13" t="n">
        <v>35.3466033935547</v>
      </c>
      <c r="H67" s="13" t="n">
        <v>4.79087066650391</v>
      </c>
      <c r="I67" s="13" t="n">
        <v>0</v>
      </c>
      <c r="J67" s="13" t="n">
        <v>15.8963799476624</v>
      </c>
      <c r="K67" s="13" t="n">
        <v>2.31883563101292</v>
      </c>
      <c r="L67" s="13" t="n">
        <v>28.045579791069</v>
      </c>
      <c r="M67" s="13" t="n">
        <v>1.7530869692564</v>
      </c>
      <c r="N67" s="13" t="n">
        <v>7.36547261476517</v>
      </c>
      <c r="O67" s="13" t="n">
        <v>5.34431524574757</v>
      </c>
      <c r="P67" s="13" t="n">
        <v>1.60052124410868</v>
      </c>
      <c r="Q67" s="13" t="n">
        <v>0.564131699502468</v>
      </c>
      <c r="R67" s="13" t="n">
        <v>2.36771479249001</v>
      </c>
      <c r="S67" s="13" t="n">
        <v>0</v>
      </c>
      <c r="T67" s="13" t="n">
        <v>42.5881996154785</v>
      </c>
      <c r="U67" s="13" t="n">
        <v>4.28722095489502</v>
      </c>
      <c r="V67" s="13" t="n">
        <v>47.1521072387695</v>
      </c>
      <c r="W67" s="13" t="n">
        <v>0.644709587097168</v>
      </c>
      <c r="X67" s="13" t="n">
        <v>1.54089963436127</v>
      </c>
      <c r="Y67" s="13" t="n">
        <v>0.694111347198486</v>
      </c>
      <c r="Z67" s="13" t="n">
        <v>0.826413452625275</v>
      </c>
      <c r="AA67" s="13" t="n">
        <v>0.274423450231552</v>
      </c>
      <c r="AB67" s="13" t="n">
        <v>1.99191856384277</v>
      </c>
      <c r="AC67" s="13" t="n">
        <v>42.5881996154785</v>
      </c>
      <c r="AD67" s="13" t="n">
        <v>51.4393272399902</v>
      </c>
      <c r="AE67" s="13" t="n">
        <v>5.9724760055542</v>
      </c>
      <c r="AF67" s="21" t="str">
        <f aca="false">IF(E68&gt;E67,"---",IF(E68&lt;E67,"+++","stag"))</f>
        <v>---</v>
      </c>
      <c r="AG67" s="15" t="n">
        <v>27.6661177888569</v>
      </c>
      <c r="AH67" s="15" t="n">
        <v>56.3813887083889</v>
      </c>
      <c r="AI67" s="15" t="n">
        <v>15.9524767754307</v>
      </c>
      <c r="AJ67" s="16"/>
      <c r="AK67" s="16"/>
      <c r="AP67" s="16"/>
      <c r="AQ67" s="16"/>
      <c r="AR67" s="16"/>
    </row>
    <row r="68" s="19" customFormat="true" ht="14.4" hidden="false" customHeight="true" outlineLevel="0" collapsed="false">
      <c r="A68" s="24" t="s">
        <v>76</v>
      </c>
      <c r="B68" s="11" t="n">
        <v>23810513</v>
      </c>
      <c r="C68" s="10" t="s">
        <v>45</v>
      </c>
      <c r="D68" s="11" t="n">
        <v>2014</v>
      </c>
      <c r="E68" s="12" t="n">
        <v>0.0558810345828533</v>
      </c>
      <c r="F68" s="13" t="n">
        <v>14.8805770874023</v>
      </c>
      <c r="G68" s="13" t="n">
        <v>37.5530014038086</v>
      </c>
      <c r="H68" s="13" t="n">
        <v>16.9986476898193</v>
      </c>
      <c r="I68" s="13" t="n">
        <v>0.180261384230107</v>
      </c>
      <c r="J68" s="13" t="n">
        <v>27.832356095314</v>
      </c>
      <c r="K68" s="13" t="n">
        <v>11.3114014267921</v>
      </c>
      <c r="L68" s="13" t="n">
        <v>31.4465969800949</v>
      </c>
      <c r="M68" s="13" t="n">
        <v>3.34384851157665</v>
      </c>
      <c r="N68" s="13" t="n">
        <v>25.5069851875305</v>
      </c>
      <c r="O68" s="13" t="n">
        <v>8.06669667363167</v>
      </c>
      <c r="P68" s="13" t="n">
        <v>3.65029275417328</v>
      </c>
      <c r="Q68" s="13" t="n">
        <v>2.23524104803801</v>
      </c>
      <c r="R68" s="13" t="n">
        <v>7.02118054032326</v>
      </c>
      <c r="S68" s="13" t="n">
        <v>0.43010750412941</v>
      </c>
      <c r="T68" s="13" t="n">
        <v>34.1666641235352</v>
      </c>
      <c r="U68" s="13" t="n">
        <v>17.0698928833008</v>
      </c>
      <c r="V68" s="13" t="n">
        <v>37.0161247253418</v>
      </c>
      <c r="W68" s="13" t="n">
        <v>1.17383503913879</v>
      </c>
      <c r="X68" s="13" t="n">
        <v>4.78494596481323</v>
      </c>
      <c r="Y68" s="13" t="n">
        <v>1.39784932136536</v>
      </c>
      <c r="Z68" s="13" t="n">
        <v>1.0663081407547</v>
      </c>
      <c r="AA68" s="13" t="n">
        <v>0.725806415081024</v>
      </c>
      <c r="AB68" s="13" t="n">
        <v>2.16845870018005</v>
      </c>
      <c r="AC68" s="13" t="n">
        <v>34.5967712402344</v>
      </c>
      <c r="AD68" s="13" t="n">
        <v>54.0860176086426</v>
      </c>
      <c r="AE68" s="13" t="n">
        <v>11.3172035217285</v>
      </c>
      <c r="AF68" s="21"/>
      <c r="AG68" s="10"/>
      <c r="AH68" s="10"/>
      <c r="AI68" s="10"/>
      <c r="AJ68" s="16"/>
      <c r="AK68" s="16"/>
      <c r="AP68" s="16"/>
      <c r="AQ68" s="16"/>
      <c r="AR68" s="16"/>
    </row>
    <row r="69" s="19" customFormat="true" ht="14.4" hidden="false" customHeight="true" outlineLevel="0" collapsed="false">
      <c r="A69" s="24" t="s">
        <v>77</v>
      </c>
      <c r="B69" s="11" t="n">
        <v>23810503</v>
      </c>
      <c r="C69" s="10" t="s">
        <v>45</v>
      </c>
      <c r="D69" s="11" t="n">
        <v>2024</v>
      </c>
      <c r="E69" s="12" t="n">
        <v>0.0278491005301476</v>
      </c>
      <c r="F69" s="13" t="n">
        <v>7.60246845162709</v>
      </c>
      <c r="G69" s="13" t="n">
        <v>36.6316561816134</v>
      </c>
      <c r="H69" s="13" t="n">
        <v>10.851981299368</v>
      </c>
      <c r="I69" s="13" t="n">
        <v>0.0224295706212371</v>
      </c>
      <c r="J69" s="13" t="n">
        <v>23.4446040863529</v>
      </c>
      <c r="K69" s="13" t="n">
        <v>4.94365824469032</v>
      </c>
      <c r="L69" s="13" t="n">
        <v>21.2035169246412</v>
      </c>
      <c r="M69" s="13" t="n">
        <v>1.48513531426819</v>
      </c>
      <c r="N69" s="13" t="n">
        <v>15.8640599436256</v>
      </c>
      <c r="O69" s="13" t="n">
        <v>11.9011991478673</v>
      </c>
      <c r="P69" s="13" t="n">
        <v>1.72144411208277</v>
      </c>
      <c r="Q69" s="13" t="n">
        <v>0.748129555911746</v>
      </c>
      <c r="R69" s="13" t="n">
        <v>2.04306666623308</v>
      </c>
      <c r="S69" s="13" t="n">
        <v>0</v>
      </c>
      <c r="T69" s="13" t="n">
        <v>40.9582557678223</v>
      </c>
      <c r="U69" s="13" t="n">
        <v>5.66794347763062</v>
      </c>
      <c r="V69" s="13" t="n">
        <v>42.0317687988281</v>
      </c>
      <c r="W69" s="13" t="n">
        <v>0.37157616019249</v>
      </c>
      <c r="X69" s="13" t="n">
        <v>4.6746506690979</v>
      </c>
      <c r="Y69" s="13" t="n">
        <v>3.06358313560486</v>
      </c>
      <c r="Z69" s="13" t="n">
        <v>0.76656585931778</v>
      </c>
      <c r="AA69" s="13" t="n">
        <v>0.479898899793625</v>
      </c>
      <c r="AB69" s="13" t="n">
        <v>1.98576152324677</v>
      </c>
      <c r="AC69" s="13" t="n">
        <v>40.9582557678223</v>
      </c>
      <c r="AD69" s="13" t="n">
        <v>47.6997108459473</v>
      </c>
      <c r="AE69" s="13" t="n">
        <v>11.3420362472534</v>
      </c>
      <c r="AF69" s="21" t="str">
        <f aca="false">IF(E70&gt;E69,"---",IF(E70&lt;E69,"+++","stag"))</f>
        <v>---</v>
      </c>
      <c r="AG69" s="15" t="n">
        <v>30.1806800051942</v>
      </c>
      <c r="AH69" s="15" t="n">
        <v>57.3059942730211</v>
      </c>
      <c r="AI69" s="15" t="n">
        <v>12.5133108698294</v>
      </c>
      <c r="AJ69" s="16"/>
      <c r="AK69" s="16"/>
      <c r="AP69" s="16"/>
      <c r="AQ69" s="16"/>
      <c r="AR69" s="16"/>
    </row>
    <row r="70" s="19" customFormat="true" ht="14.4" hidden="false" customHeight="true" outlineLevel="0" collapsed="false">
      <c r="A70" s="24" t="s">
        <v>77</v>
      </c>
      <c r="B70" s="11" t="n">
        <v>23810503</v>
      </c>
      <c r="C70" s="10" t="s">
        <v>45</v>
      </c>
      <c r="D70" s="11" t="n">
        <v>2014</v>
      </c>
      <c r="E70" s="12" t="n">
        <v>0.0540301650762558</v>
      </c>
      <c r="F70" s="13" t="n">
        <v>14.5074351579526</v>
      </c>
      <c r="G70" s="13" t="n">
        <v>37.243086516627</v>
      </c>
      <c r="H70" s="13" t="n">
        <v>13.6052600278818</v>
      </c>
      <c r="I70" s="13" t="n">
        <v>0.191138804670869</v>
      </c>
      <c r="J70" s="13" t="n">
        <v>27.9865444396914</v>
      </c>
      <c r="K70" s="13" t="n">
        <v>11.892656797838</v>
      </c>
      <c r="L70" s="13" t="n">
        <v>26.9238123447278</v>
      </c>
      <c r="M70" s="13" t="n">
        <v>4.68672337621796</v>
      </c>
      <c r="N70" s="13" t="n">
        <v>21.8089374681237</v>
      </c>
      <c r="O70" s="13" t="n">
        <v>11.2083797576805</v>
      </c>
      <c r="P70" s="13" t="n">
        <v>1.36855382896586</v>
      </c>
      <c r="Q70" s="13" t="n">
        <v>0.886884052486206</v>
      </c>
      <c r="R70" s="13" t="n">
        <v>6.33434029907333</v>
      </c>
      <c r="S70" s="13" t="n">
        <v>0.233099788427353</v>
      </c>
      <c r="T70" s="13" t="n">
        <v>35.5027351379395</v>
      </c>
      <c r="U70" s="13" t="n">
        <v>17.6947536468506</v>
      </c>
      <c r="V70" s="13" t="n">
        <v>34.6598129272461</v>
      </c>
      <c r="W70" s="13" t="n">
        <v>1.53051424026489</v>
      </c>
      <c r="X70" s="13" t="n">
        <v>4.36599016189575</v>
      </c>
      <c r="Y70" s="13" t="n">
        <v>2.68932223320007</v>
      </c>
      <c r="Z70" s="13" t="n">
        <v>0.54343980550766</v>
      </c>
      <c r="AA70" s="13" t="n">
        <v>0.339136451482773</v>
      </c>
      <c r="AB70" s="13" t="n">
        <v>2.44119024276733</v>
      </c>
      <c r="AC70" s="13" t="n">
        <v>35.7358322143555</v>
      </c>
      <c r="AD70" s="13" t="n">
        <v>52.3545684814453</v>
      </c>
      <c r="AE70" s="13" t="n">
        <v>11.9095935821533</v>
      </c>
      <c r="AF70" s="21"/>
      <c r="AG70" s="10"/>
      <c r="AH70" s="10"/>
      <c r="AI70" s="10"/>
      <c r="AJ70" s="16"/>
      <c r="AK70" s="16"/>
      <c r="AP70" s="16"/>
      <c r="AQ70" s="16"/>
      <c r="AR70" s="16"/>
    </row>
    <row r="71" s="19" customFormat="true" ht="14.4" hidden="false" customHeight="true" outlineLevel="0" collapsed="false">
      <c r="A71" s="26" t="s">
        <v>78</v>
      </c>
      <c r="B71" s="11" t="n">
        <v>238105033</v>
      </c>
      <c r="C71" s="10" t="s">
        <v>73</v>
      </c>
      <c r="D71" s="11" t="n">
        <v>2024</v>
      </c>
      <c r="E71" s="12" t="n">
        <v>0.0182805582880974</v>
      </c>
      <c r="F71" s="13" t="n">
        <v>5.27765035629273</v>
      </c>
      <c r="G71" s="13" t="n">
        <v>34.6376838684082</v>
      </c>
      <c r="H71" s="13" t="n">
        <v>3.60257005691528</v>
      </c>
      <c r="I71" s="13" t="n">
        <v>0.114731525536627</v>
      </c>
      <c r="J71" s="13" t="n">
        <v>20.2386409044266</v>
      </c>
      <c r="K71" s="13" t="n">
        <v>3.25837545096874</v>
      </c>
      <c r="L71" s="13" t="n">
        <v>17.094998061657</v>
      </c>
      <c r="M71" s="13" t="n">
        <v>0.803120713680983</v>
      </c>
      <c r="N71" s="13" t="n">
        <v>1.88159700483084</v>
      </c>
      <c r="O71" s="13" t="n">
        <v>4.86461669206619</v>
      </c>
      <c r="P71" s="13" t="n">
        <v>3.74024771153927</v>
      </c>
      <c r="Q71" s="13" t="n">
        <v>0.298301968723536</v>
      </c>
      <c r="R71" s="13" t="n">
        <v>1.51445614174008</v>
      </c>
      <c r="S71" s="13" t="n">
        <v>0</v>
      </c>
      <c r="T71" s="13" t="n">
        <v>40.5857772827148</v>
      </c>
      <c r="U71" s="13" t="n">
        <v>9.20502185821533</v>
      </c>
      <c r="V71" s="13" t="n">
        <v>44.7698745727539</v>
      </c>
      <c r="W71" s="13" t="n">
        <v>0.767085075378418</v>
      </c>
      <c r="X71" s="13" t="n">
        <v>0.209205031394959</v>
      </c>
      <c r="Y71" s="13" t="n">
        <v>1.81311011314392</v>
      </c>
      <c r="Z71" s="13" t="n">
        <v>0.90655505657196</v>
      </c>
      <c r="AA71" s="13" t="n">
        <v>0.139470025897026</v>
      </c>
      <c r="AB71" s="13" t="n">
        <v>1.60390520095825</v>
      </c>
      <c r="AC71" s="13" t="n">
        <v>40.5857772827148</v>
      </c>
      <c r="AD71" s="13" t="n">
        <v>53.9748954772949</v>
      </c>
      <c r="AE71" s="13" t="n">
        <v>5.43933057785034</v>
      </c>
      <c r="AF71" s="21" t="str">
        <f aca="false">IF(E72&gt;E71,"---",IF(E72&lt;E71,"+++","stag"))</f>
        <v>---</v>
      </c>
      <c r="AG71" s="15" t="n">
        <v>40.9761861360478</v>
      </c>
      <c r="AH71" s="15" t="n">
        <v>53.3101077639433</v>
      </c>
      <c r="AI71" s="15" t="n">
        <v>5.71370249969884</v>
      </c>
      <c r="AJ71" s="16"/>
      <c r="AK71" s="16"/>
      <c r="AP71" s="16"/>
      <c r="AQ71" s="16"/>
      <c r="AR71" s="16"/>
    </row>
    <row r="72" s="19" customFormat="true" ht="14.4" hidden="false" customHeight="true" outlineLevel="0" collapsed="false">
      <c r="A72" s="26" t="s">
        <v>78</v>
      </c>
      <c r="B72" s="11" t="n">
        <v>238105033</v>
      </c>
      <c r="C72" s="10" t="s">
        <v>73</v>
      </c>
      <c r="D72" s="11" t="n">
        <v>2014</v>
      </c>
      <c r="E72" s="12" t="n">
        <v>0.0352285280823708</v>
      </c>
      <c r="F72" s="13" t="n">
        <v>10.0360040664673</v>
      </c>
      <c r="G72" s="13" t="n">
        <v>35.1021461486816</v>
      </c>
      <c r="H72" s="13" t="n">
        <v>4.95049524307251</v>
      </c>
      <c r="I72" s="13" t="n">
        <v>0</v>
      </c>
      <c r="J72" s="13" t="n">
        <v>21.0621058940887</v>
      </c>
      <c r="K72" s="13" t="n">
        <v>5.7155717164278</v>
      </c>
      <c r="L72" s="13" t="n">
        <v>23.3123317360878</v>
      </c>
      <c r="M72" s="13" t="n">
        <v>2.16021593660116</v>
      </c>
      <c r="N72" s="13" t="n">
        <v>2.22772285342217</v>
      </c>
      <c r="O72" s="13" t="n">
        <v>6.4581461250782</v>
      </c>
      <c r="P72" s="13" t="n">
        <v>0.945094507187605</v>
      </c>
      <c r="Q72" s="13" t="n">
        <v>2.04770471900702</v>
      </c>
      <c r="R72" s="13" t="n">
        <v>6.3006304204464</v>
      </c>
      <c r="S72" s="13" t="n">
        <v>0</v>
      </c>
      <c r="T72" s="13" t="n">
        <v>40.7735977172852</v>
      </c>
      <c r="U72" s="13" t="n">
        <v>14.7977294921875</v>
      </c>
      <c r="V72" s="13" t="n">
        <v>38.8573455810547</v>
      </c>
      <c r="W72" s="13" t="n">
        <v>0.461320072412491</v>
      </c>
      <c r="X72" s="13" t="n">
        <v>0.390347748994827</v>
      </c>
      <c r="Y72" s="13" t="n">
        <v>1.56139099597931</v>
      </c>
      <c r="Z72" s="13" t="n">
        <v>0.425833910703659</v>
      </c>
      <c r="AA72" s="13" t="n">
        <v>0.141944646835327</v>
      </c>
      <c r="AB72" s="13" t="n">
        <v>2.59048962593079</v>
      </c>
      <c r="AC72" s="13" t="n">
        <v>40.7735977172852</v>
      </c>
      <c r="AD72" s="13" t="n">
        <v>53.6550750732422</v>
      </c>
      <c r="AE72" s="13" t="n">
        <v>5.57132720947266</v>
      </c>
      <c r="AF72" s="21"/>
      <c r="AG72" s="10"/>
      <c r="AH72" s="10"/>
      <c r="AI72" s="10"/>
      <c r="AJ72" s="16"/>
      <c r="AK72" s="16"/>
      <c r="AP72" s="16"/>
      <c r="AQ72" s="16"/>
      <c r="AR72" s="16"/>
    </row>
    <row r="73" s="19" customFormat="true" ht="14.4" hidden="false" customHeight="true" outlineLevel="0" collapsed="false">
      <c r="A73" s="24" t="s">
        <v>79</v>
      </c>
      <c r="B73" s="11" t="n">
        <v>23810505</v>
      </c>
      <c r="C73" s="10" t="s">
        <v>45</v>
      </c>
      <c r="D73" s="11" t="n">
        <v>2024</v>
      </c>
      <c r="E73" s="12" t="n">
        <v>0.0275743771344423</v>
      </c>
      <c r="F73" s="13" t="n">
        <v>7.49328756332398</v>
      </c>
      <c r="G73" s="13" t="n">
        <v>36.798770904541</v>
      </c>
      <c r="H73" s="13" t="n">
        <v>10.6541376113892</v>
      </c>
      <c r="I73" s="13" t="n">
        <v>0</v>
      </c>
      <c r="J73" s="13" t="n">
        <v>19.1359534859657</v>
      </c>
      <c r="K73" s="13" t="n">
        <v>2.0502807572484</v>
      </c>
      <c r="L73" s="13" t="n">
        <v>25.1647561788559</v>
      </c>
      <c r="M73" s="13" t="n">
        <v>1.74517948180437</v>
      </c>
      <c r="N73" s="13" t="n">
        <v>8.22553113102913</v>
      </c>
      <c r="O73" s="13" t="n">
        <v>12.68001049757</v>
      </c>
      <c r="P73" s="13" t="n">
        <v>10.6053210794926</v>
      </c>
      <c r="Q73" s="13" t="n">
        <v>0.195264827925712</v>
      </c>
      <c r="R73" s="13" t="n">
        <v>3.09982914477587</v>
      </c>
      <c r="S73" s="13" t="n">
        <v>0</v>
      </c>
      <c r="T73" s="13" t="n">
        <v>41.6031494140625</v>
      </c>
      <c r="U73" s="13" t="n">
        <v>6.56503582000732</v>
      </c>
      <c r="V73" s="13" t="n">
        <v>42.5620880126953</v>
      </c>
      <c r="W73" s="13" t="n">
        <v>0.786820769309998</v>
      </c>
      <c r="X73" s="13" t="n">
        <v>0.934349656105042</v>
      </c>
      <c r="Y73" s="13" t="n">
        <v>2.16375708580017</v>
      </c>
      <c r="Z73" s="13" t="n">
        <v>3.19645929336548</v>
      </c>
      <c r="AA73" s="13" t="n">
        <v>0.122940748929977</v>
      </c>
      <c r="AB73" s="13" t="n">
        <v>2.06540465354919</v>
      </c>
      <c r="AC73" s="13" t="n">
        <v>41.6031494140625</v>
      </c>
      <c r="AD73" s="13" t="n">
        <v>49.127124786377</v>
      </c>
      <c r="AE73" s="13" t="n">
        <v>9.26973152160645</v>
      </c>
      <c r="AF73" s="21" t="str">
        <f aca="false">IF(E74&gt;E73,"---",IF(E74&lt;E73,"+++","stag"))</f>
        <v>---</v>
      </c>
      <c r="AG73" s="15" t="n">
        <v>22.0704060380898</v>
      </c>
      <c r="AH73" s="15" t="n">
        <v>58.562938652148</v>
      </c>
      <c r="AI73" s="15" t="n">
        <v>19.366652207379</v>
      </c>
      <c r="AJ73" s="16"/>
      <c r="AK73" s="16"/>
      <c r="AP73" s="16"/>
      <c r="AQ73" s="16"/>
      <c r="AR73" s="16"/>
    </row>
    <row r="74" s="19" customFormat="true" ht="14.4" hidden="false" customHeight="true" outlineLevel="0" collapsed="false">
      <c r="A74" s="24" t="s">
        <v>79</v>
      </c>
      <c r="B74" s="11" t="n">
        <v>23810505</v>
      </c>
      <c r="C74" s="10" t="s">
        <v>45</v>
      </c>
      <c r="D74" s="11" t="n">
        <v>2014</v>
      </c>
      <c r="E74" s="12" t="n">
        <v>0.059991292655468</v>
      </c>
      <c r="F74" s="13" t="n">
        <v>15.4423294067383</v>
      </c>
      <c r="G74" s="13" t="n">
        <v>38.8486022949219</v>
      </c>
      <c r="H74" s="13" t="n">
        <v>21.5117588043213</v>
      </c>
      <c r="I74" s="13" t="n">
        <v>0.201567751355469</v>
      </c>
      <c r="J74" s="13" t="n">
        <v>26.0918259620667</v>
      </c>
      <c r="K74" s="13" t="n">
        <v>12.4076150357723</v>
      </c>
      <c r="L74" s="13" t="n">
        <v>30.4367303848267</v>
      </c>
      <c r="M74" s="13" t="n">
        <v>3.7737961858511</v>
      </c>
      <c r="N74" s="13" t="n">
        <v>35.8566641807556</v>
      </c>
      <c r="O74" s="13" t="n">
        <v>20.8510637283325</v>
      </c>
      <c r="P74" s="13" t="n">
        <v>5.81187009811401</v>
      </c>
      <c r="Q74" s="13" t="n">
        <v>0.32474803738296</v>
      </c>
      <c r="R74" s="13" t="n">
        <v>5.18477037549019</v>
      </c>
      <c r="S74" s="13" t="n">
        <v>0.21777455508709</v>
      </c>
      <c r="T74" s="13" t="n">
        <v>30.8306541442871</v>
      </c>
      <c r="U74" s="13" t="n">
        <v>18.8530540466309</v>
      </c>
      <c r="V74" s="13" t="n">
        <v>35.3728103637695</v>
      </c>
      <c r="W74" s="13" t="n">
        <v>1.04739189147949</v>
      </c>
      <c r="X74" s="13" t="n">
        <v>7.31100273132324</v>
      </c>
      <c r="Y74" s="13" t="n">
        <v>3.44291186332703</v>
      </c>
      <c r="Z74" s="13" t="n">
        <v>1.50368142127991</v>
      </c>
      <c r="AA74" s="13" t="n">
        <v>0.197034120559692</v>
      </c>
      <c r="AB74" s="13" t="n">
        <v>1.22368562221527</v>
      </c>
      <c r="AC74" s="13" t="n">
        <v>31.0484294891357</v>
      </c>
      <c r="AD74" s="13" t="n">
        <v>54.2258644104004</v>
      </c>
      <c r="AE74" s="13" t="n">
        <v>14.7257070541382</v>
      </c>
      <c r="AF74" s="21"/>
      <c r="AG74" s="10"/>
      <c r="AH74" s="10"/>
      <c r="AI74" s="10"/>
      <c r="AJ74" s="16"/>
      <c r="AK74" s="16"/>
      <c r="AP74" s="16"/>
      <c r="AQ74" s="16"/>
      <c r="AR74" s="16"/>
    </row>
    <row r="75" s="19" customFormat="true" ht="14.4" hidden="false" customHeight="true" outlineLevel="0" collapsed="false">
      <c r="A75" s="24" t="s">
        <v>80</v>
      </c>
      <c r="B75" s="11" t="n">
        <v>23810507</v>
      </c>
      <c r="C75" s="10" t="s">
        <v>45</v>
      </c>
      <c r="D75" s="11" t="n">
        <v>2024</v>
      </c>
      <c r="E75" s="12" t="n">
        <v>0.0387010313570499</v>
      </c>
      <c r="F75" s="13" t="n">
        <v>10.2393617630005</v>
      </c>
      <c r="G75" s="13" t="n">
        <v>37.7963333129883</v>
      </c>
      <c r="H75" s="13" t="n">
        <v>17.0782680511475</v>
      </c>
      <c r="I75" s="13" t="n">
        <v>0</v>
      </c>
      <c r="J75" s="13" t="n">
        <v>22.3974168300629</v>
      </c>
      <c r="K75" s="13" t="n">
        <v>4.12234030663967</v>
      </c>
      <c r="L75" s="13" t="n">
        <v>27.4506092071533</v>
      </c>
      <c r="M75" s="13" t="n">
        <v>1.72872338443995</v>
      </c>
      <c r="N75" s="13" t="n">
        <v>28.7993907928467</v>
      </c>
      <c r="O75" s="13" t="n">
        <v>19.1109418869019</v>
      </c>
      <c r="P75" s="13" t="n">
        <v>13.4688451886177</v>
      </c>
      <c r="Q75" s="13" t="n">
        <v>0.512917945161462</v>
      </c>
      <c r="R75" s="13" t="n">
        <v>2.4886017665267</v>
      </c>
      <c r="S75" s="13" t="n">
        <v>0</v>
      </c>
      <c r="T75" s="13" t="n">
        <v>34.2787017822266</v>
      </c>
      <c r="U75" s="13" t="n">
        <v>8.59012794494629</v>
      </c>
      <c r="V75" s="13" t="n">
        <v>38.7782936096191</v>
      </c>
      <c r="W75" s="13" t="n">
        <v>0.490864485502243</v>
      </c>
      <c r="X75" s="13" t="n">
        <v>6.65394067764282</v>
      </c>
      <c r="Y75" s="13" t="n">
        <v>4.77229356765747</v>
      </c>
      <c r="Z75" s="13" t="n">
        <v>3.954185962677</v>
      </c>
      <c r="AA75" s="13" t="n">
        <v>0.136351242661476</v>
      </c>
      <c r="AB75" s="13" t="n">
        <v>2.34524154663086</v>
      </c>
      <c r="AC75" s="13" t="n">
        <v>34.2787017822266</v>
      </c>
      <c r="AD75" s="13" t="n">
        <v>47.3684234619141</v>
      </c>
      <c r="AE75" s="13" t="n">
        <v>18.352876663208</v>
      </c>
      <c r="AF75" s="21" t="str">
        <f aca="false">IF(E76&gt;E75,"---",IF(E76&lt;E75,"+++","stag"))</f>
        <v>---</v>
      </c>
      <c r="AG75" s="15" t="n">
        <v>19.6578566852595</v>
      </c>
      <c r="AH75" s="15" t="n">
        <v>51.1206492897657</v>
      </c>
      <c r="AI75" s="15" t="n">
        <v>29.2214893115819</v>
      </c>
      <c r="AJ75" s="16"/>
      <c r="AK75" s="16"/>
      <c r="AP75" s="16"/>
      <c r="AQ75" s="16"/>
      <c r="AR75" s="16"/>
    </row>
    <row r="76" s="19" customFormat="true" ht="14.4" hidden="false" customHeight="true" outlineLevel="0" collapsed="false">
      <c r="A76" s="24" t="s">
        <v>80</v>
      </c>
      <c r="B76" s="11" t="n">
        <v>23810507</v>
      </c>
      <c r="C76" s="10" t="s">
        <v>45</v>
      </c>
      <c r="D76" s="11" t="n">
        <v>2014</v>
      </c>
      <c r="E76" s="12" t="n">
        <v>0.0913134291768074</v>
      </c>
      <c r="F76" s="13" t="n">
        <v>22.616584777832</v>
      </c>
      <c r="G76" s="13" t="n">
        <v>40.3745422363281</v>
      </c>
      <c r="H76" s="13" t="n">
        <v>29.3172054290772</v>
      </c>
      <c r="I76" s="13" t="n">
        <v>0.5729747004807</v>
      </c>
      <c r="J76" s="13" t="n">
        <v>28.0757606029511</v>
      </c>
      <c r="K76" s="13" t="n">
        <v>18.0964514613152</v>
      </c>
      <c r="L76" s="13" t="n">
        <v>33.7418437004089</v>
      </c>
      <c r="M76" s="13" t="n">
        <v>16.2501990795136</v>
      </c>
      <c r="N76" s="13" t="n">
        <v>53.7800431251526</v>
      </c>
      <c r="O76" s="13" t="n">
        <v>24.60608035326</v>
      </c>
      <c r="P76" s="13" t="n">
        <v>17.9054588079453</v>
      </c>
      <c r="Q76" s="13" t="n">
        <v>0.684386445209384</v>
      </c>
      <c r="R76" s="13" t="n">
        <v>6.27088993787766</v>
      </c>
      <c r="S76" s="13" t="n">
        <v>0.697201550006867</v>
      </c>
      <c r="T76" s="13" t="n">
        <v>25.1573543548584</v>
      </c>
      <c r="U76" s="13" t="n">
        <v>16.6166362762451</v>
      </c>
      <c r="V76" s="13" t="n">
        <v>32.9137229919434</v>
      </c>
      <c r="W76" s="13" t="n">
        <v>4.10574245452881</v>
      </c>
      <c r="X76" s="13" t="n">
        <v>7.82414960861206</v>
      </c>
      <c r="Y76" s="13" t="n">
        <v>5.85842943191528</v>
      </c>
      <c r="Z76" s="13" t="n">
        <v>4.50275945663452</v>
      </c>
      <c r="AA76" s="13" t="n">
        <v>0.154933676123619</v>
      </c>
      <c r="AB76" s="13" t="n">
        <v>2.16907143592834</v>
      </c>
      <c r="AC76" s="13" t="n">
        <v>25.8545551300049</v>
      </c>
      <c r="AD76" s="13" t="n">
        <v>49.5303573608398</v>
      </c>
      <c r="AE76" s="13" t="n">
        <v>24.6150856018066</v>
      </c>
      <c r="AF76" s="21"/>
      <c r="AG76" s="10"/>
      <c r="AH76" s="10"/>
      <c r="AI76" s="10"/>
      <c r="AJ76" s="16"/>
      <c r="AK76" s="16"/>
      <c r="AP76" s="16"/>
      <c r="AQ76" s="16"/>
      <c r="AR76" s="16"/>
    </row>
    <row r="77" s="19" customFormat="true" ht="14.4" hidden="false" customHeight="true" outlineLevel="0" collapsed="false">
      <c r="A77" s="25" t="s">
        <v>81</v>
      </c>
      <c r="B77" s="11" t="n">
        <v>238107</v>
      </c>
      <c r="C77" s="10" t="s">
        <v>51</v>
      </c>
      <c r="D77" s="11" t="n">
        <v>2024</v>
      </c>
      <c r="E77" s="12" t="n">
        <v>0.0481666699051857</v>
      </c>
      <c r="F77" s="13" t="n">
        <v>12.4849350345143</v>
      </c>
      <c r="G77" s="13" t="n">
        <v>38.5798310048188</v>
      </c>
      <c r="H77" s="13" t="n">
        <v>15.9380120877268</v>
      </c>
      <c r="I77" s="13" t="n">
        <v>0.124048149815933</v>
      </c>
      <c r="J77" s="13" t="n">
        <v>24.883817992253</v>
      </c>
      <c r="K77" s="13" t="n">
        <v>6.86662922196591</v>
      </c>
      <c r="L77" s="13" t="n">
        <v>27.4747579255863</v>
      </c>
      <c r="M77" s="13" t="n">
        <v>5.08596510445847</v>
      </c>
      <c r="N77" s="13" t="n">
        <v>29.183886650561</v>
      </c>
      <c r="O77" s="13" t="n">
        <v>13.8326659806879</v>
      </c>
      <c r="P77" s="13" t="n">
        <v>6.17565567829829</v>
      </c>
      <c r="Q77" s="13" t="n">
        <v>4.5058664853294</v>
      </c>
      <c r="R77" s="13" t="n">
        <v>2.17294305275626</v>
      </c>
      <c r="S77" s="13" t="n">
        <v>0.247481748461723</v>
      </c>
      <c r="T77" s="13" t="n">
        <v>32.3954811096191</v>
      </c>
      <c r="U77" s="13" t="n">
        <v>13.7590847015381</v>
      </c>
      <c r="V77" s="13" t="n">
        <v>36.5050659179688</v>
      </c>
      <c r="W77" s="13" t="n">
        <v>1.70676898956299</v>
      </c>
      <c r="X77" s="13" t="n">
        <v>5.71227598190308</v>
      </c>
      <c r="Y77" s="13" t="n">
        <v>3.91527533531189</v>
      </c>
      <c r="Z77" s="13" t="n">
        <v>2.83038949966431</v>
      </c>
      <c r="AA77" s="13" t="n">
        <v>1.72695541381836</v>
      </c>
      <c r="AB77" s="13" t="n">
        <v>1.20122158527374</v>
      </c>
      <c r="AC77" s="13" t="n">
        <v>32.6429634094238</v>
      </c>
      <c r="AD77" s="13" t="n">
        <v>50.2641525268555</v>
      </c>
      <c r="AE77" s="13" t="n">
        <v>17.092887878418</v>
      </c>
      <c r="AF77" s="21" t="str">
        <f aca="false">IF(E78&gt;E77,"---",IF(E78&lt;E77,"+++","stag"))</f>
        <v>---</v>
      </c>
      <c r="AG77" s="15" t="n">
        <v>13.1633785733905</v>
      </c>
      <c r="AH77" s="15" t="n">
        <v>49.6911137088507</v>
      </c>
      <c r="AI77" s="15" t="n">
        <v>37.1455073216601</v>
      </c>
      <c r="AJ77" s="16"/>
      <c r="AK77" s="16"/>
      <c r="AP77" s="16"/>
      <c r="AQ77" s="16"/>
      <c r="AR77" s="16"/>
    </row>
    <row r="78" s="19" customFormat="true" ht="14.4" hidden="false" customHeight="true" outlineLevel="0" collapsed="false">
      <c r="A78" s="25" t="s">
        <v>81</v>
      </c>
      <c r="B78" s="11" t="n">
        <v>238107</v>
      </c>
      <c r="C78" s="10" t="s">
        <v>51</v>
      </c>
      <c r="D78" s="11" t="n">
        <v>2014</v>
      </c>
      <c r="E78" s="12" t="n">
        <v>0.0880506411194801</v>
      </c>
      <c r="F78" s="13" t="n">
        <v>21.5340005032605</v>
      </c>
      <c r="G78" s="13" t="n">
        <v>40.8891221640335</v>
      </c>
      <c r="H78" s="13" t="n">
        <v>25.1834080250675</v>
      </c>
      <c r="I78" s="13" t="n">
        <v>0.373689283574281</v>
      </c>
      <c r="J78" s="13" t="n">
        <v>27.7629887656337</v>
      </c>
      <c r="K78" s="13" t="n">
        <v>15.2975142903642</v>
      </c>
      <c r="L78" s="13" t="n">
        <v>33.2008545253606</v>
      </c>
      <c r="M78" s="13" t="n">
        <v>16.9922387334571</v>
      </c>
      <c r="N78" s="13" t="n">
        <v>58.1967925637171</v>
      </c>
      <c r="O78" s="13" t="n">
        <v>17.0022373477574</v>
      </c>
      <c r="P78" s="13" t="n">
        <v>10.9519702012933</v>
      </c>
      <c r="Q78" s="13" t="n">
        <v>3.08074936855219</v>
      </c>
      <c r="R78" s="13" t="n">
        <v>6.04276801657889</v>
      </c>
      <c r="S78" s="13" t="n">
        <v>0.468060582876205</v>
      </c>
      <c r="T78" s="13" t="n">
        <v>23.3513069152832</v>
      </c>
      <c r="U78" s="13" t="n">
        <v>18.3489856719971</v>
      </c>
      <c r="V78" s="13" t="n">
        <v>31.6555995941162</v>
      </c>
      <c r="W78" s="13" t="n">
        <v>5.19462537765503</v>
      </c>
      <c r="X78" s="13" t="n">
        <v>9.61569881439209</v>
      </c>
      <c r="Y78" s="13" t="n">
        <v>4.36123704910278</v>
      </c>
      <c r="Z78" s="13" t="n">
        <v>3.80918073654175</v>
      </c>
      <c r="AA78" s="13" t="n">
        <v>1.33408915996552</v>
      </c>
      <c r="AB78" s="13" t="n">
        <v>1.86121714115143</v>
      </c>
      <c r="AC78" s="13" t="n">
        <v>23.8193683624268</v>
      </c>
      <c r="AD78" s="13" t="n">
        <v>50.0045852661133</v>
      </c>
      <c r="AE78" s="13" t="n">
        <v>26.1760482788086</v>
      </c>
      <c r="AF78" s="21"/>
      <c r="AG78" s="10"/>
      <c r="AH78" s="10"/>
      <c r="AI78" s="10"/>
      <c r="AJ78" s="16"/>
      <c r="AK78" s="16"/>
      <c r="AP78" s="16"/>
      <c r="AQ78" s="16"/>
      <c r="AR78" s="16"/>
    </row>
    <row r="79" s="19" customFormat="true" ht="14.4" hidden="false" customHeight="true" outlineLevel="0" collapsed="false">
      <c r="A79" s="24" t="s">
        <v>82</v>
      </c>
      <c r="B79" s="11" t="n">
        <v>23810709</v>
      </c>
      <c r="C79" s="10" t="s">
        <v>45</v>
      </c>
      <c r="D79" s="11" t="n">
        <v>2024</v>
      </c>
      <c r="E79" s="12" t="n">
        <v>0.0820688456296921</v>
      </c>
      <c r="F79" s="13" t="n">
        <v>19.6454944610596</v>
      </c>
      <c r="G79" s="13" t="n">
        <v>41.7748947143555</v>
      </c>
      <c r="H79" s="13" t="n">
        <v>21.6865844726563</v>
      </c>
      <c r="I79" s="13" t="n">
        <v>0.16113871242851</v>
      </c>
      <c r="J79" s="13" t="n">
        <v>30.2000790834427</v>
      </c>
      <c r="K79" s="13" t="n">
        <v>10.0040286779404</v>
      </c>
      <c r="L79" s="13" t="n">
        <v>30.5626422166824</v>
      </c>
      <c r="M79" s="13" t="n">
        <v>4.25674766302109</v>
      </c>
      <c r="N79" s="13" t="n">
        <v>27.3532956838608</v>
      </c>
      <c r="O79" s="13" t="n">
        <v>48.3684718608856</v>
      </c>
      <c r="P79" s="13" t="n">
        <v>10.2591648697853</v>
      </c>
      <c r="Q79" s="13" t="n">
        <v>12.9448100924492</v>
      </c>
      <c r="R79" s="13" t="n">
        <v>1.67852826416492</v>
      </c>
      <c r="S79" s="13" t="n">
        <v>0.081810750067234</v>
      </c>
      <c r="T79" s="13" t="n">
        <v>28.7973823547363</v>
      </c>
      <c r="U79" s="13" t="n">
        <v>12.4079627990723</v>
      </c>
      <c r="V79" s="13" t="n">
        <v>32.6697578430176</v>
      </c>
      <c r="W79" s="13" t="n">
        <v>0.854467749595642</v>
      </c>
      <c r="X79" s="13" t="n">
        <v>6.59940004348755</v>
      </c>
      <c r="Y79" s="13" t="n">
        <v>10.2445230484009</v>
      </c>
      <c r="Z79" s="13" t="n">
        <v>4.66321229934692</v>
      </c>
      <c r="AA79" s="13" t="n">
        <v>3.06335783004761</v>
      </c>
      <c r="AB79" s="13" t="n">
        <v>0.61812561750412</v>
      </c>
      <c r="AC79" s="13" t="n">
        <v>28.8791923522949</v>
      </c>
      <c r="AD79" s="13" t="n">
        <v>45.0777206420898</v>
      </c>
      <c r="AE79" s="13" t="n">
        <v>26.0430870056152</v>
      </c>
      <c r="AF79" s="21" t="str">
        <f aca="false">IF(E80&gt;E79,"---",IF(E80&lt;E79,"+++","stag"))</f>
        <v>---</v>
      </c>
      <c r="AG79" s="15" t="n">
        <v>10.4295552981287</v>
      </c>
      <c r="AH79" s="15" t="n">
        <v>53.955252374399</v>
      </c>
      <c r="AI79" s="15" t="n">
        <v>35.6151923274724</v>
      </c>
      <c r="AJ79" s="16"/>
      <c r="AK79" s="16"/>
      <c r="AP79" s="16"/>
      <c r="AQ79" s="16"/>
      <c r="AR79" s="16"/>
    </row>
    <row r="80" s="19" customFormat="true" ht="14.4" hidden="false" customHeight="true" outlineLevel="0" collapsed="false">
      <c r="A80" s="24" t="s">
        <v>82</v>
      </c>
      <c r="B80" s="11" t="n">
        <v>23810709</v>
      </c>
      <c r="C80" s="10" t="s">
        <v>45</v>
      </c>
      <c r="D80" s="11" t="n">
        <v>2014</v>
      </c>
      <c r="E80" s="12" t="n">
        <v>0.153744712471962</v>
      </c>
      <c r="F80" s="13" t="n">
        <v>34.1132164001465</v>
      </c>
      <c r="G80" s="13" t="n">
        <v>45.0689582824707</v>
      </c>
      <c r="H80" s="13" t="n">
        <v>32.127368927002</v>
      </c>
      <c r="I80" s="13" t="n">
        <v>0.148367951624095</v>
      </c>
      <c r="J80" s="13" t="n">
        <v>32.7094256877899</v>
      </c>
      <c r="K80" s="13" t="n">
        <v>24.0241959691048</v>
      </c>
      <c r="L80" s="13" t="n">
        <v>43.0723577737808</v>
      </c>
      <c r="M80" s="13" t="n">
        <v>27.9502391815186</v>
      </c>
      <c r="N80" s="13" t="n">
        <v>78.3839285373688</v>
      </c>
      <c r="O80" s="13" t="n">
        <v>55.8320045471191</v>
      </c>
      <c r="P80" s="13" t="n">
        <v>3.53800505399704</v>
      </c>
      <c r="Q80" s="13" t="n">
        <v>4.50810305774212</v>
      </c>
      <c r="R80" s="13" t="n">
        <v>7.64665603637695</v>
      </c>
      <c r="S80" s="13" t="n">
        <v>0.086605079472065</v>
      </c>
      <c r="T80" s="13" t="n">
        <v>20.1913566589355</v>
      </c>
      <c r="U80" s="13" t="n">
        <v>19.4985160827637</v>
      </c>
      <c r="V80" s="13" t="n">
        <v>29.7179126739502</v>
      </c>
      <c r="W80" s="13" t="n">
        <v>6.5531177520752</v>
      </c>
      <c r="X80" s="13" t="n">
        <v>10.8338832855225</v>
      </c>
      <c r="Y80" s="13" t="n">
        <v>8.73474025726318</v>
      </c>
      <c r="Z80" s="13" t="n">
        <v>1.17947864532471</v>
      </c>
      <c r="AA80" s="13" t="n">
        <v>1.19185090065002</v>
      </c>
      <c r="AB80" s="13" t="n">
        <v>2.01253700256348</v>
      </c>
      <c r="AC80" s="13" t="n">
        <v>20.277961730957</v>
      </c>
      <c r="AD80" s="13" t="n">
        <v>49.2164306640625</v>
      </c>
      <c r="AE80" s="13" t="n">
        <v>30.5056076049805</v>
      </c>
      <c r="AF80" s="21"/>
      <c r="AG80" s="10"/>
      <c r="AH80" s="10"/>
      <c r="AI80" s="10"/>
      <c r="AJ80" s="16"/>
      <c r="AK80" s="16"/>
      <c r="AP80" s="16"/>
      <c r="AQ80" s="16"/>
      <c r="AR80" s="16"/>
    </row>
    <row r="81" s="19" customFormat="true" ht="14.4" hidden="false" customHeight="true" outlineLevel="0" collapsed="false">
      <c r="A81" s="24" t="s">
        <v>83</v>
      </c>
      <c r="B81" s="11" t="n">
        <v>23810701</v>
      </c>
      <c r="C81" s="10" t="s">
        <v>45</v>
      </c>
      <c r="D81" s="11" t="n">
        <v>2024</v>
      </c>
      <c r="E81" s="12" t="n">
        <v>0.105390541255474</v>
      </c>
      <c r="F81" s="13" t="n">
        <v>26.0891094207764</v>
      </c>
      <c r="G81" s="13" t="n">
        <v>40.3963737487793</v>
      </c>
      <c r="H81" s="13" t="n">
        <v>17.3762378692627</v>
      </c>
      <c r="I81" s="13" t="n">
        <v>0</v>
      </c>
      <c r="J81" s="13" t="n">
        <v>27.1287143230438</v>
      </c>
      <c r="K81" s="13" t="n">
        <v>12.1287129819393</v>
      </c>
      <c r="L81" s="13" t="n">
        <v>49.0099012851715</v>
      </c>
      <c r="M81" s="13" t="n">
        <v>6.93069323897362</v>
      </c>
      <c r="N81" s="13" t="n">
        <v>21.0891082882881</v>
      </c>
      <c r="O81" s="13" t="n">
        <v>30.3465336561203</v>
      </c>
      <c r="P81" s="13" t="n">
        <v>7.82178193330765</v>
      </c>
      <c r="Q81" s="13" t="n">
        <v>8.96039605140686</v>
      </c>
      <c r="R81" s="13" t="n">
        <v>3.86138595640659</v>
      </c>
      <c r="S81" s="13" t="n">
        <v>0</v>
      </c>
      <c r="T81" s="13" t="n">
        <v>26.304801940918</v>
      </c>
      <c r="U81" s="13" t="n">
        <v>15.3444671630859</v>
      </c>
      <c r="V81" s="13" t="n">
        <v>34.9947814941406</v>
      </c>
      <c r="W81" s="13" t="n">
        <v>2.47912311553955</v>
      </c>
      <c r="X81" s="13" t="n">
        <v>6.41962432861328</v>
      </c>
      <c r="Y81" s="13" t="n">
        <v>6.44572019577026</v>
      </c>
      <c r="Z81" s="13" t="n">
        <v>3.4185802936554</v>
      </c>
      <c r="AA81" s="13" t="n">
        <v>3.36638808250427</v>
      </c>
      <c r="AB81" s="13" t="n">
        <v>1.22651350498199</v>
      </c>
      <c r="AC81" s="13" t="n">
        <v>26.304801940918</v>
      </c>
      <c r="AD81" s="13" t="n">
        <v>50.3392486572266</v>
      </c>
      <c r="AE81" s="13" t="n">
        <v>23.3559494018555</v>
      </c>
      <c r="AF81" s="21" t="str">
        <f aca="false">IF(E82&gt;E81,"---",IF(E82&lt;E81,"+++","stag"))</f>
        <v>---</v>
      </c>
      <c r="AG81" s="15" t="n">
        <v>13.9717473887328</v>
      </c>
      <c r="AH81" s="15" t="n">
        <v>56.6926655148992</v>
      </c>
      <c r="AI81" s="15" t="n">
        <v>29.3355716026101</v>
      </c>
      <c r="AJ81" s="16"/>
      <c r="AK81" s="16"/>
      <c r="AP81" s="16"/>
      <c r="AQ81" s="16"/>
      <c r="AR81" s="16"/>
    </row>
    <row r="82" s="19" customFormat="true" ht="14.4" hidden="false" customHeight="true" outlineLevel="0" collapsed="false">
      <c r="A82" s="24" t="s">
        <v>83</v>
      </c>
      <c r="B82" s="11" t="n">
        <v>23810701</v>
      </c>
      <c r="C82" s="10" t="s">
        <v>45</v>
      </c>
      <c r="D82" s="11" t="n">
        <v>2014</v>
      </c>
      <c r="E82" s="12" t="n">
        <v>0.207632258534431</v>
      </c>
      <c r="F82" s="13" t="n">
        <v>47.5443382263184</v>
      </c>
      <c r="G82" s="13" t="n">
        <v>43.6712913513184</v>
      </c>
      <c r="H82" s="13" t="n">
        <v>18.9290580749512</v>
      </c>
      <c r="I82" s="13" t="n">
        <v>0.784447509795427</v>
      </c>
      <c r="J82" s="13" t="n">
        <v>33.4242850542069</v>
      </c>
      <c r="K82" s="13" t="n">
        <v>36.7667108774185</v>
      </c>
      <c r="L82" s="13" t="n">
        <v>48.9768087863922</v>
      </c>
      <c r="M82" s="13" t="n">
        <v>31.0709416866303</v>
      </c>
      <c r="N82" s="13" t="n">
        <v>60.6753051280975</v>
      </c>
      <c r="O82" s="13" t="n">
        <v>30.7980895042419</v>
      </c>
      <c r="P82" s="13" t="n">
        <v>8.11732634902</v>
      </c>
      <c r="Q82" s="13" t="n">
        <v>10.9822645783424</v>
      </c>
      <c r="R82" s="13" t="n">
        <v>6.07094131410122</v>
      </c>
      <c r="S82" s="13" t="n">
        <v>0.629676938056946</v>
      </c>
      <c r="T82" s="13" t="n">
        <v>19.6021156311035</v>
      </c>
      <c r="U82" s="13" t="n">
        <v>24.612154006958</v>
      </c>
      <c r="V82" s="13" t="n">
        <v>28.8556289672852</v>
      </c>
      <c r="W82" s="13" t="n">
        <v>6.12337970733643</v>
      </c>
      <c r="X82" s="13" t="n">
        <v>9.32651901245117</v>
      </c>
      <c r="Y82" s="13" t="n">
        <v>5.42069721221924</v>
      </c>
      <c r="Z82" s="13" t="n">
        <v>1.93465948104858</v>
      </c>
      <c r="AA82" s="13" t="n">
        <v>2.3726954460144</v>
      </c>
      <c r="AB82" s="13" t="n">
        <v>1.12246763706207</v>
      </c>
      <c r="AC82" s="13" t="n">
        <v>20.2317924499512</v>
      </c>
      <c r="AD82" s="13" t="n">
        <v>53.4677810668945</v>
      </c>
      <c r="AE82" s="13" t="n">
        <v>26.3004188537598</v>
      </c>
      <c r="AF82" s="21"/>
      <c r="AG82" s="10"/>
      <c r="AH82" s="10"/>
      <c r="AI82" s="10"/>
      <c r="AJ82" s="16"/>
      <c r="AK82" s="16"/>
      <c r="AP82" s="16"/>
      <c r="AQ82" s="16"/>
      <c r="AR82" s="16"/>
    </row>
    <row r="83" s="19" customFormat="true" ht="14.4" hidden="false" customHeight="true" outlineLevel="0" collapsed="false">
      <c r="A83" s="24" t="s">
        <v>84</v>
      </c>
      <c r="B83" s="11" t="n">
        <v>23810717</v>
      </c>
      <c r="C83" s="10" t="s">
        <v>45</v>
      </c>
      <c r="D83" s="11" t="n">
        <v>2024</v>
      </c>
      <c r="E83" s="12" t="n">
        <v>0.0353325307369232</v>
      </c>
      <c r="F83" s="13" t="n">
        <v>9.56354303680325</v>
      </c>
      <c r="G83" s="13" t="n">
        <v>36.9450223087805</v>
      </c>
      <c r="H83" s="13" t="n">
        <v>16.8699183718078</v>
      </c>
      <c r="I83" s="13" t="n">
        <v>0.106974749412538</v>
      </c>
      <c r="J83" s="13" t="n">
        <v>20.6782199448763</v>
      </c>
      <c r="K83" s="13" t="n">
        <v>6.65382953236341</v>
      </c>
      <c r="L83" s="13" t="n">
        <v>32.2207958609261</v>
      </c>
      <c r="M83" s="13" t="n">
        <v>5.46640978654258</v>
      </c>
      <c r="N83" s="13" t="n">
        <v>25.0534871487114</v>
      </c>
      <c r="O83" s="13" t="n">
        <v>7.18870342892041</v>
      </c>
      <c r="P83" s="13" t="n">
        <v>4.27899031030516</v>
      </c>
      <c r="Q83" s="13" t="n">
        <v>1.81857083799978</v>
      </c>
      <c r="R83" s="13" t="n">
        <v>1.59392383919569</v>
      </c>
      <c r="S83" s="13" t="n">
        <v>0.256021082401276</v>
      </c>
      <c r="T83" s="13" t="n">
        <v>33.7679100036621</v>
      </c>
      <c r="U83" s="13" t="n">
        <v>13.7054042816162</v>
      </c>
      <c r="V83" s="13" t="n">
        <v>41.7807502746582</v>
      </c>
      <c r="W83" s="13" t="n">
        <v>1.54484605789185</v>
      </c>
      <c r="X83" s="13" t="n">
        <v>4.8812518119812</v>
      </c>
      <c r="Y83" s="13" t="n">
        <v>1.64533627033234</v>
      </c>
      <c r="Z83" s="13" t="n">
        <v>0.675049960613251</v>
      </c>
      <c r="AA83" s="13" t="n">
        <v>0.619050204753876</v>
      </c>
      <c r="AB83" s="13" t="n">
        <v>1.12437856197357</v>
      </c>
      <c r="AC83" s="13" t="n">
        <v>34.0239334106445</v>
      </c>
      <c r="AD83" s="13" t="n">
        <v>55.4861564636231</v>
      </c>
      <c r="AE83" s="13" t="n">
        <v>10.4899120330811</v>
      </c>
      <c r="AF83" s="21" t="str">
        <f aca="false">IF(E84&gt;E83,"---",IF(E84&lt;E83,"+++","stag"))</f>
        <v>---</v>
      </c>
      <c r="AG83" s="15" t="n">
        <v>25.3834833751218</v>
      </c>
      <c r="AH83" s="15" t="n">
        <v>52.7278719198323</v>
      </c>
      <c r="AI83" s="15" t="n">
        <v>21.8886502183441</v>
      </c>
      <c r="AJ83" s="16"/>
      <c r="AK83" s="16"/>
      <c r="AP83" s="16"/>
      <c r="AQ83" s="16"/>
      <c r="AR83" s="16"/>
    </row>
    <row r="84" s="19" customFormat="true" ht="14.4" hidden="false" customHeight="true" outlineLevel="0" collapsed="false">
      <c r="A84" s="24" t="s">
        <v>84</v>
      </c>
      <c r="B84" s="11" t="n">
        <v>23810717</v>
      </c>
      <c r="C84" s="10" t="s">
        <v>45</v>
      </c>
      <c r="D84" s="11" t="n">
        <v>2014</v>
      </c>
      <c r="E84" s="12" t="n">
        <v>0.0750072151422501</v>
      </c>
      <c r="F84" s="13" t="n">
        <v>19.2071921547725</v>
      </c>
      <c r="G84" s="13" t="n">
        <v>39.0516307115263</v>
      </c>
      <c r="H84" s="13" t="n">
        <v>20.6783819685773</v>
      </c>
      <c r="I84" s="13" t="n">
        <v>0.245198193839726</v>
      </c>
      <c r="J84" s="13" t="n">
        <v>27.5132819991917</v>
      </c>
      <c r="K84" s="13" t="n">
        <v>15.9276664975618</v>
      </c>
      <c r="L84" s="13" t="n">
        <v>33.6636698923162</v>
      </c>
      <c r="M84" s="13" t="n">
        <v>9.60359629053313</v>
      </c>
      <c r="N84" s="13" t="n">
        <v>39.3032290275895</v>
      </c>
      <c r="O84" s="13" t="n">
        <v>7.69309370424926</v>
      </c>
      <c r="P84" s="13" t="n">
        <v>4.72006527992429</v>
      </c>
      <c r="Q84" s="13" t="n">
        <v>3.44299139910917</v>
      </c>
      <c r="R84" s="13" t="n">
        <v>5.44544325362774</v>
      </c>
      <c r="S84" s="13" t="n">
        <v>0.528846621513367</v>
      </c>
      <c r="T84" s="13" t="n">
        <v>28.9247646331787</v>
      </c>
      <c r="U84" s="13" t="n">
        <v>22.7710266113281</v>
      </c>
      <c r="V84" s="13" t="n">
        <v>31.2561492919922</v>
      </c>
      <c r="W84" s="13" t="n">
        <v>3.05026316642761</v>
      </c>
      <c r="X84" s="13" t="n">
        <v>5.9582839012146</v>
      </c>
      <c r="Y84" s="13" t="n">
        <v>2.22221183776855</v>
      </c>
      <c r="Z84" s="13" t="n">
        <v>2.11577486991882</v>
      </c>
      <c r="AA84" s="13" t="n">
        <v>1.57544946670532</v>
      </c>
      <c r="AB84" s="13" t="n">
        <v>1.59723293781281</v>
      </c>
      <c r="AC84" s="13" t="n">
        <v>29.4536113739014</v>
      </c>
      <c r="AD84" s="13" t="n">
        <v>54.0271759033203</v>
      </c>
      <c r="AE84" s="13" t="n">
        <v>16.5192165374756</v>
      </c>
      <c r="AF84" s="21"/>
      <c r="AG84" s="10"/>
      <c r="AH84" s="10"/>
      <c r="AI84" s="10"/>
      <c r="AJ84" s="16"/>
      <c r="AK84" s="16"/>
      <c r="AP84" s="16"/>
      <c r="AQ84" s="16"/>
      <c r="AR84" s="16"/>
    </row>
    <row r="85" s="19" customFormat="true" ht="14.4" hidden="false" customHeight="true" outlineLevel="0" collapsed="false">
      <c r="A85" s="26" t="s">
        <v>85</v>
      </c>
      <c r="B85" s="11" t="n">
        <v>238107173</v>
      </c>
      <c r="C85" s="10" t="s">
        <v>73</v>
      </c>
      <c r="D85" s="11" t="n">
        <v>2024</v>
      </c>
      <c r="E85" s="12" t="n">
        <v>0.0311280786991119</v>
      </c>
      <c r="F85" s="13" t="n">
        <v>8.5496187210083</v>
      </c>
      <c r="G85" s="13" t="n">
        <v>36.4087333679199</v>
      </c>
      <c r="H85" s="13" t="n">
        <v>9.24754619598389</v>
      </c>
      <c r="I85" s="13" t="n">
        <v>0.218102498911321</v>
      </c>
      <c r="J85" s="13" t="n">
        <v>23.7077429890633</v>
      </c>
      <c r="K85" s="13" t="n">
        <v>3.96946556866169</v>
      </c>
      <c r="L85" s="13" t="n">
        <v>25.7142871618271</v>
      </c>
      <c r="M85" s="13" t="n">
        <v>4.25299890339375</v>
      </c>
      <c r="N85" s="13" t="n">
        <v>8.6368590593338</v>
      </c>
      <c r="O85" s="13" t="n">
        <v>6.23773187398911</v>
      </c>
      <c r="P85" s="13" t="n">
        <v>7.5899675488472</v>
      </c>
      <c r="Q85" s="13" t="n">
        <v>0.894220266491175</v>
      </c>
      <c r="R85" s="13" t="n">
        <v>1.19956377893686</v>
      </c>
      <c r="S85" s="13" t="n">
        <v>0.58388477563858</v>
      </c>
      <c r="T85" s="13" t="n">
        <v>38.5363960266113</v>
      </c>
      <c r="U85" s="13" t="n">
        <v>9.69248676300049</v>
      </c>
      <c r="V85" s="13" t="n">
        <v>42.6235885620117</v>
      </c>
      <c r="W85" s="13" t="n">
        <v>1.51810038089752</v>
      </c>
      <c r="X85" s="13" t="n">
        <v>3.03620076179504</v>
      </c>
      <c r="Y85" s="13" t="n">
        <v>1.59595167636871</v>
      </c>
      <c r="Z85" s="13" t="n">
        <v>0.934215605258942</v>
      </c>
      <c r="AA85" s="13" t="n">
        <v>0.428182154893875</v>
      </c>
      <c r="AB85" s="13" t="n">
        <v>1.05099260807037</v>
      </c>
      <c r="AC85" s="13" t="n">
        <v>39.1202812194824</v>
      </c>
      <c r="AD85" s="13" t="n">
        <v>52.3160743713379</v>
      </c>
      <c r="AE85" s="13" t="n">
        <v>8.56364345550537</v>
      </c>
      <c r="AF85" s="21" t="str">
        <f aca="false">IF(E86&gt;E85,"---",IF(E86&lt;E85,"+++","stag"))</f>
        <v>---</v>
      </c>
      <c r="AG85" s="15" t="n">
        <v>25.3509238994275</v>
      </c>
      <c r="AH85" s="15" t="n">
        <v>57.9647539324929</v>
      </c>
      <c r="AI85" s="15" t="n">
        <v>16.6843276006444</v>
      </c>
      <c r="AJ85" s="16"/>
      <c r="AK85" s="16"/>
      <c r="AP85" s="16"/>
      <c r="AQ85" s="16"/>
      <c r="AR85" s="16"/>
    </row>
    <row r="86" s="19" customFormat="true" ht="14.4" hidden="false" customHeight="true" outlineLevel="0" collapsed="false">
      <c r="A86" s="26" t="s">
        <v>85</v>
      </c>
      <c r="B86" s="11" t="n">
        <v>238107173</v>
      </c>
      <c r="C86" s="10" t="s">
        <v>73</v>
      </c>
      <c r="D86" s="11" t="n">
        <v>2014</v>
      </c>
      <c r="E86" s="12" t="n">
        <v>0.0443840622901917</v>
      </c>
      <c r="F86" s="13" t="n">
        <v>12.0819396972656</v>
      </c>
      <c r="G86" s="13" t="n">
        <v>36.7358741760254</v>
      </c>
      <c r="H86" s="13" t="n">
        <v>10.9322738647461</v>
      </c>
      <c r="I86" s="13" t="n">
        <v>0.104515044949949</v>
      </c>
      <c r="J86" s="13" t="n">
        <v>23.1814384460449</v>
      </c>
      <c r="K86" s="13" t="n">
        <v>9.28093641996384</v>
      </c>
      <c r="L86" s="13" t="n">
        <v>25.4180610179901</v>
      </c>
      <c r="M86" s="13" t="n">
        <v>7.96404704451561</v>
      </c>
      <c r="N86" s="13" t="n">
        <v>19.7115391492844</v>
      </c>
      <c r="O86" s="13" t="n">
        <v>3.67892980575562</v>
      </c>
      <c r="P86" s="13" t="n">
        <v>1.02424751967192</v>
      </c>
      <c r="Q86" s="13" t="n">
        <v>0.376254180446267</v>
      </c>
      <c r="R86" s="13" t="n">
        <v>3.65802682936192</v>
      </c>
      <c r="S86" s="13" t="n">
        <v>0.392464697360992</v>
      </c>
      <c r="T86" s="13" t="n">
        <v>34.6153869628906</v>
      </c>
      <c r="U86" s="13" t="n">
        <v>20.3296699523926</v>
      </c>
      <c r="V86" s="13" t="n">
        <v>33.673469543457</v>
      </c>
      <c r="W86" s="13" t="n">
        <v>2.74725270271301</v>
      </c>
      <c r="X86" s="13" t="n">
        <v>5.31135511398315</v>
      </c>
      <c r="Y86" s="13" t="n">
        <v>0.915750920772553</v>
      </c>
      <c r="Z86" s="13" t="n">
        <v>0.732600748538971</v>
      </c>
      <c r="AA86" s="13" t="n">
        <v>0</v>
      </c>
      <c r="AB86" s="13" t="n">
        <v>1.28205132484436</v>
      </c>
      <c r="AC86" s="13" t="n">
        <v>35.0078506469727</v>
      </c>
      <c r="AD86" s="13" t="n">
        <v>54.0031394958496</v>
      </c>
      <c r="AE86" s="13" t="n">
        <v>10.9890108108521</v>
      </c>
      <c r="AF86" s="21"/>
      <c r="AG86" s="10"/>
      <c r="AH86" s="10"/>
      <c r="AI86" s="10"/>
      <c r="AJ86" s="16"/>
      <c r="AK86" s="16"/>
      <c r="AP86" s="16"/>
      <c r="AQ86" s="16"/>
      <c r="AR86" s="16"/>
    </row>
    <row r="87" s="19" customFormat="true" ht="14.4" hidden="false" customHeight="true" outlineLevel="0" collapsed="false">
      <c r="A87" s="24" t="s">
        <v>86</v>
      </c>
      <c r="B87" s="11" t="n">
        <v>23810707</v>
      </c>
      <c r="C87" s="10" t="s">
        <v>45</v>
      </c>
      <c r="D87" s="11" t="n">
        <v>2024</v>
      </c>
      <c r="E87" s="12" t="n">
        <v>0.0518705248832703</v>
      </c>
      <c r="F87" s="13" t="n">
        <v>13.1921701431274</v>
      </c>
      <c r="G87" s="13" t="n">
        <v>39.3191757202148</v>
      </c>
      <c r="H87" s="13" t="n">
        <v>23.3319530487061</v>
      </c>
      <c r="I87" s="13" t="n">
        <v>0.140760559588671</v>
      </c>
      <c r="J87" s="13" t="n">
        <v>24.9767705798149</v>
      </c>
      <c r="K87" s="13" t="n">
        <v>9.28275957703591</v>
      </c>
      <c r="L87" s="13" t="n">
        <v>27.0176261663437</v>
      </c>
      <c r="M87" s="13" t="n">
        <v>4.41520921885967</v>
      </c>
      <c r="N87" s="13" t="n">
        <v>56.7646503448486</v>
      </c>
      <c r="O87" s="13" t="n">
        <v>7.30958580970764</v>
      </c>
      <c r="P87" s="13" t="n">
        <v>3.45116220414639</v>
      </c>
      <c r="Q87" s="13" t="n">
        <v>3.60367484390736</v>
      </c>
      <c r="R87" s="13" t="n">
        <v>2.57525946944952</v>
      </c>
      <c r="S87" s="13" t="n">
        <v>0.452281832695007</v>
      </c>
      <c r="T87" s="13" t="n">
        <v>31.9197025299072</v>
      </c>
      <c r="U87" s="13" t="n">
        <v>19.6015853881836</v>
      </c>
      <c r="V87" s="13" t="n">
        <v>33.6115608215332</v>
      </c>
      <c r="W87" s="13" t="n">
        <v>1.49440824985504</v>
      </c>
      <c r="X87" s="13" t="n">
        <v>8.46734142303467</v>
      </c>
      <c r="Y87" s="13" t="n">
        <v>1.39741468429565</v>
      </c>
      <c r="Z87" s="13" t="n">
        <v>1.25925374031067</v>
      </c>
      <c r="AA87" s="13" t="n">
        <v>0.610409140586853</v>
      </c>
      <c r="AB87" s="13" t="n">
        <v>1.18605101108551</v>
      </c>
      <c r="AC87" s="13" t="n">
        <v>32.3719825744629</v>
      </c>
      <c r="AD87" s="13" t="n">
        <v>53.2131462097168</v>
      </c>
      <c r="AE87" s="13" t="n">
        <v>14.4148788452148</v>
      </c>
      <c r="AF87" s="21" t="str">
        <f aca="false">IF(E88&gt;E87,"---",IF(E88&lt;E87,"+++","stag"))</f>
        <v>---</v>
      </c>
      <c r="AG87" s="15" t="n">
        <v>7.93433751846834</v>
      </c>
      <c r="AH87" s="15" t="n">
        <v>67.772561175841</v>
      </c>
      <c r="AI87" s="15" t="n">
        <v>24.2931035359503</v>
      </c>
      <c r="AJ87" s="16"/>
      <c r="AK87" s="16"/>
      <c r="AP87" s="16"/>
      <c r="AQ87" s="16"/>
      <c r="AR87" s="16"/>
    </row>
    <row r="88" s="19" customFormat="true" ht="14.4" hidden="false" customHeight="true" outlineLevel="0" collapsed="false">
      <c r="A88" s="24" t="s">
        <v>86</v>
      </c>
      <c r="B88" s="11" t="n">
        <v>23810707</v>
      </c>
      <c r="C88" s="10" t="s">
        <v>45</v>
      </c>
      <c r="D88" s="11" t="n">
        <v>2014</v>
      </c>
      <c r="E88" s="12" t="n">
        <v>0.0802042111754417</v>
      </c>
      <c r="F88" s="13" t="n">
        <v>19.8747310638428</v>
      </c>
      <c r="G88" s="13" t="n">
        <v>40.354866027832</v>
      </c>
      <c r="H88" s="13" t="n">
        <v>29.5970840454102</v>
      </c>
      <c r="I88" s="13" t="n">
        <v>0.813312176615</v>
      </c>
      <c r="J88" s="13" t="n">
        <v>22.1744418144226</v>
      </c>
      <c r="K88" s="13" t="n">
        <v>19.7438538074493</v>
      </c>
      <c r="L88" s="13" t="n">
        <v>38.8239681720734</v>
      </c>
      <c r="M88" s="13" t="n">
        <v>16.266243159771</v>
      </c>
      <c r="N88" s="13" t="n">
        <v>59.6522390842438</v>
      </c>
      <c r="O88" s="13" t="n">
        <v>7.07675069570541</v>
      </c>
      <c r="P88" s="13" t="n">
        <v>8.20790901780129</v>
      </c>
      <c r="Q88" s="13" t="n">
        <v>0.822660513222218</v>
      </c>
      <c r="R88" s="13" t="n">
        <v>5.8801531791687</v>
      </c>
      <c r="S88" s="13" t="n">
        <v>1.16557669639587</v>
      </c>
      <c r="T88" s="13" t="n">
        <v>22.573335647583</v>
      </c>
      <c r="U88" s="13" t="n">
        <v>24.0108795166016</v>
      </c>
      <c r="V88" s="13" t="n">
        <v>34.3456611633301</v>
      </c>
      <c r="W88" s="13" t="n">
        <v>3.44492650032043</v>
      </c>
      <c r="X88" s="13" t="n">
        <v>8.54108619689941</v>
      </c>
      <c r="Y88" s="13" t="n">
        <v>1.37279033660889</v>
      </c>
      <c r="Z88" s="13" t="n">
        <v>2.16926765441895</v>
      </c>
      <c r="AA88" s="13" t="n">
        <v>0.24606616795063</v>
      </c>
      <c r="AB88" s="13" t="n">
        <v>2.13041496276855</v>
      </c>
      <c r="AC88" s="13" t="n">
        <v>23.7389125823975</v>
      </c>
      <c r="AD88" s="13" t="n">
        <v>58.3565406799316</v>
      </c>
      <c r="AE88" s="13" t="n">
        <v>17.9045524597168</v>
      </c>
      <c r="AF88" s="21"/>
      <c r="AG88" s="10"/>
      <c r="AH88" s="10"/>
      <c r="AI88" s="10"/>
      <c r="AJ88" s="16"/>
      <c r="AK88" s="16"/>
      <c r="AP88" s="16"/>
      <c r="AQ88" s="16"/>
      <c r="AR88" s="16"/>
    </row>
    <row r="89" s="19" customFormat="true" ht="14.4" hidden="false" customHeight="true" outlineLevel="0" collapsed="false">
      <c r="A89" s="24" t="s">
        <v>87</v>
      </c>
      <c r="B89" s="11" t="n">
        <v>23810705</v>
      </c>
      <c r="C89" s="10" t="s">
        <v>45</v>
      </c>
      <c r="D89" s="11" t="n">
        <v>2024</v>
      </c>
      <c r="E89" s="12" t="n">
        <v>0.0492045097053051</v>
      </c>
      <c r="F89" s="13" t="n">
        <v>13.059516616215</v>
      </c>
      <c r="G89" s="13" t="n">
        <v>37.6771302877086</v>
      </c>
      <c r="H89" s="13" t="n">
        <v>10.5926780173263</v>
      </c>
      <c r="I89" s="13" t="n">
        <v>0</v>
      </c>
      <c r="J89" s="13" t="n">
        <v>32.7377725719638</v>
      </c>
      <c r="K89" s="13" t="n">
        <v>4.3038901321518</v>
      </c>
      <c r="L89" s="13" t="n">
        <v>21.925011975586</v>
      </c>
      <c r="M89" s="13" t="n">
        <v>2.87361610506256</v>
      </c>
      <c r="N89" s="13" t="n">
        <v>21.7193449467945</v>
      </c>
      <c r="O89" s="13" t="n">
        <v>5.48850192637876</v>
      </c>
      <c r="P89" s="13" t="n">
        <v>6.07136483113089</v>
      </c>
      <c r="Q89" s="13" t="n">
        <v>4.89954074598707</v>
      </c>
      <c r="R89" s="13" t="n">
        <v>1.97287329913224</v>
      </c>
      <c r="S89" s="13" t="n">
        <v>0</v>
      </c>
      <c r="T89" s="13" t="n">
        <v>37.4675102233887</v>
      </c>
      <c r="U89" s="13" t="n">
        <v>8.69157028198242</v>
      </c>
      <c r="V89" s="13" t="n">
        <v>38.8573226928711</v>
      </c>
      <c r="W89" s="13" t="n">
        <v>1.48807299137115</v>
      </c>
      <c r="X89" s="13" t="n">
        <v>4.68617343902588</v>
      </c>
      <c r="Y89" s="13" t="n">
        <v>1.87324559688568</v>
      </c>
      <c r="Z89" s="13" t="n">
        <v>3.29348659515381</v>
      </c>
      <c r="AA89" s="13" t="n">
        <v>2.32617616653442</v>
      </c>
      <c r="AB89" s="13" t="n">
        <v>1.31644690036774</v>
      </c>
      <c r="AC89" s="13" t="n">
        <v>37.4675102233887</v>
      </c>
      <c r="AD89" s="13" t="n">
        <v>47.5488929748535</v>
      </c>
      <c r="AE89" s="13" t="n">
        <v>14.983603477478</v>
      </c>
      <c r="AF89" s="21" t="s">
        <v>47</v>
      </c>
      <c r="AG89" s="15" t="s">
        <v>48</v>
      </c>
      <c r="AH89" s="15" t="s">
        <v>48</v>
      </c>
      <c r="AI89" s="15" t="s">
        <v>48</v>
      </c>
      <c r="AJ89" s="16"/>
      <c r="AK89" s="16"/>
      <c r="AP89" s="16"/>
      <c r="AQ89" s="16"/>
      <c r="AR89" s="16"/>
    </row>
    <row r="90" s="19" customFormat="true" ht="14.4" hidden="false" customHeight="true" outlineLevel="0" collapsed="false">
      <c r="A90" s="24" t="s">
        <v>87</v>
      </c>
      <c r="B90" s="11" t="n">
        <v>23810705</v>
      </c>
      <c r="C90" s="10" t="s">
        <v>45</v>
      </c>
      <c r="D90" s="11" t="n">
        <v>2014</v>
      </c>
      <c r="E90" s="12" t="n">
        <v>0.0488866716623306</v>
      </c>
      <c r="F90" s="13" t="n">
        <v>12.4716061977389</v>
      </c>
      <c r="G90" s="13" t="n">
        <v>39.1983777984405</v>
      </c>
      <c r="H90" s="13" t="n">
        <v>20.5624660136959</v>
      </c>
      <c r="I90" s="13" t="n">
        <v>0.2109248269952</v>
      </c>
      <c r="J90" s="13" t="n">
        <v>29.5132510596962</v>
      </c>
      <c r="K90" s="13" t="n">
        <v>7.43104385266462</v>
      </c>
      <c r="L90" s="13" t="n">
        <v>20.3136834211289</v>
      </c>
      <c r="M90" s="13" t="n">
        <v>6.92806900218492</v>
      </c>
      <c r="N90" s="13" t="n">
        <v>48.6641429122608</v>
      </c>
      <c r="O90" s="13" t="n">
        <v>9.62682526685568</v>
      </c>
      <c r="P90" s="13" t="n">
        <v>9.8431583341437</v>
      </c>
      <c r="Q90" s="13" t="n">
        <v>1.31963224938956</v>
      </c>
      <c r="R90" s="13" t="n">
        <v>5.8626285533931</v>
      </c>
      <c r="S90" s="13" t="n">
        <v>0.175755053758621</v>
      </c>
      <c r="T90" s="13" t="n">
        <v>30.2066230773926</v>
      </c>
      <c r="U90" s="13" t="n">
        <v>12.799412727356</v>
      </c>
      <c r="V90" s="13" t="n">
        <v>31.358362197876</v>
      </c>
      <c r="W90" s="13" t="n">
        <v>3.20134472846985</v>
      </c>
      <c r="X90" s="13" t="n">
        <v>9.59271717071533</v>
      </c>
      <c r="Y90" s="13" t="n">
        <v>4.17971420288086</v>
      </c>
      <c r="Z90" s="13" t="n">
        <v>5.08268356323242</v>
      </c>
      <c r="AA90" s="13" t="n">
        <v>0.952440321445465</v>
      </c>
      <c r="AB90" s="13" t="n">
        <v>2.45094990730286</v>
      </c>
      <c r="AC90" s="13" t="n">
        <v>30.3823795318604</v>
      </c>
      <c r="AD90" s="13" t="n">
        <v>44.1577758789063</v>
      </c>
      <c r="AE90" s="13" t="n">
        <v>25.4598503112793</v>
      </c>
      <c r="AF90" s="21"/>
      <c r="AG90" s="10"/>
      <c r="AH90" s="10"/>
      <c r="AI90" s="10"/>
      <c r="AJ90" s="16"/>
      <c r="AK90" s="16"/>
      <c r="AP90" s="16"/>
      <c r="AQ90" s="16"/>
      <c r="AR90" s="16"/>
    </row>
    <row r="91" s="19" customFormat="true" ht="14.4" hidden="false" customHeight="true" outlineLevel="0" collapsed="false">
      <c r="A91" s="26" t="s">
        <v>88</v>
      </c>
      <c r="B91" s="11" t="n">
        <v>238107053</v>
      </c>
      <c r="C91" s="10" t="s">
        <v>73</v>
      </c>
      <c r="D91" s="11" t="n">
        <v>2024</v>
      </c>
      <c r="E91" s="12" t="n">
        <v>0.0194959416985512</v>
      </c>
      <c r="F91" s="13" t="n">
        <v>5.62704467773438</v>
      </c>
      <c r="G91" s="13" t="n">
        <v>34.646858215332</v>
      </c>
      <c r="H91" s="13" t="n">
        <v>1.94111227989197</v>
      </c>
      <c r="I91" s="13" t="n">
        <v>0</v>
      </c>
      <c r="J91" s="13" t="n">
        <v>24.2966189980507</v>
      </c>
      <c r="K91" s="13" t="n">
        <v>2.13740449398756</v>
      </c>
      <c r="L91" s="13" t="n">
        <v>14.1112327575684</v>
      </c>
      <c r="M91" s="13" t="n">
        <v>0.654307520017028</v>
      </c>
      <c r="N91" s="13" t="n">
        <v>1.06870224699378</v>
      </c>
      <c r="O91" s="13" t="n">
        <v>4.25299890339375</v>
      </c>
      <c r="P91" s="13" t="n">
        <v>0.130861508660018</v>
      </c>
      <c r="Q91" s="13" t="n">
        <v>0.0218102504732087</v>
      </c>
      <c r="R91" s="13" t="n">
        <v>1.06870224699378</v>
      </c>
      <c r="S91" s="13" t="n">
        <v>0</v>
      </c>
      <c r="T91" s="13" t="n">
        <v>47.1721572875977</v>
      </c>
      <c r="U91" s="13" t="n">
        <v>6.89869499206543</v>
      </c>
      <c r="V91" s="13" t="n">
        <v>43.2566833496094</v>
      </c>
      <c r="W91" s="13" t="n">
        <v>0.124300807714462</v>
      </c>
      <c r="X91" s="13" t="n">
        <v>0.186451211571693</v>
      </c>
      <c r="Y91" s="13" t="n">
        <v>1.24300801753998</v>
      </c>
      <c r="Z91" s="13" t="n">
        <v>0.0621504038572311</v>
      </c>
      <c r="AA91" s="13" t="n">
        <v>0.0621504038572311</v>
      </c>
      <c r="AB91" s="13" t="n">
        <v>0.994406461715698</v>
      </c>
      <c r="AC91" s="13" t="n">
        <v>47.1721572875977</v>
      </c>
      <c r="AD91" s="13" t="n">
        <v>50.1553802490234</v>
      </c>
      <c r="AE91" s="13" t="n">
        <v>2.67246723175049</v>
      </c>
      <c r="AF91" s="21" t="str">
        <f aca="false">IF(E92&gt;E91,"---",IF(E92&lt;E91,"+++","stag"))</f>
        <v>+++</v>
      </c>
      <c r="AG91" s="15" t="n">
        <v>54.5827174713011</v>
      </c>
      <c r="AH91" s="15" t="n">
        <v>51.7912068055405</v>
      </c>
      <c r="AI91" s="15" t="n">
        <v>-6.3739125023387</v>
      </c>
      <c r="AJ91" s="16"/>
      <c r="AK91" s="16"/>
      <c r="AP91" s="16"/>
      <c r="AQ91" s="16"/>
      <c r="AR91" s="16"/>
    </row>
    <row r="92" s="19" customFormat="true" ht="14.4" hidden="false" customHeight="true" outlineLevel="0" collapsed="false">
      <c r="A92" s="26" t="s">
        <v>88</v>
      </c>
      <c r="B92" s="11" t="n">
        <v>238107053</v>
      </c>
      <c r="C92" s="10" t="s">
        <v>73</v>
      </c>
      <c r="D92" s="11" t="n">
        <v>2014</v>
      </c>
      <c r="E92" s="12" t="n">
        <v>0.0126229822635651</v>
      </c>
      <c r="F92" s="13" t="n">
        <v>3.65695190429688</v>
      </c>
      <c r="G92" s="13" t="n">
        <v>34.5177688598633</v>
      </c>
      <c r="H92" s="13" t="n">
        <v>2.20902180671692</v>
      </c>
      <c r="I92" s="13" t="n">
        <v>0.408390583470464</v>
      </c>
      <c r="J92" s="13" t="n">
        <v>19.7512537240982</v>
      </c>
      <c r="K92" s="13" t="n">
        <v>2.30183769017458</v>
      </c>
      <c r="L92" s="13" t="n">
        <v>12.8643035888672</v>
      </c>
      <c r="M92" s="13" t="n">
        <v>1.85632072389126</v>
      </c>
      <c r="N92" s="13" t="n">
        <v>2.5245962664485</v>
      </c>
      <c r="O92" s="13" t="n">
        <v>3.50844636559486</v>
      </c>
      <c r="P92" s="13" t="n">
        <v>0.167068873997778</v>
      </c>
      <c r="Q92" s="13" t="n">
        <v>0.0928160385228694</v>
      </c>
      <c r="R92" s="13" t="n">
        <v>2.84017082303762</v>
      </c>
      <c r="S92" s="13" t="n">
        <v>0</v>
      </c>
      <c r="T92" s="13" t="n">
        <v>43.1372566223145</v>
      </c>
      <c r="U92" s="13" t="n">
        <v>4.16666650772095</v>
      </c>
      <c r="V92" s="13" t="n">
        <v>45.0980377197266</v>
      </c>
      <c r="W92" s="13" t="n">
        <v>1.47058808803558</v>
      </c>
      <c r="X92" s="13" t="n">
        <v>1.87908494472504</v>
      </c>
      <c r="Y92" s="13" t="n">
        <v>1.47058808803558</v>
      </c>
      <c r="Z92" s="13" t="n">
        <v>0.245098024606705</v>
      </c>
      <c r="AA92" s="13" t="n">
        <v>0.245098024606705</v>
      </c>
      <c r="AB92" s="13" t="n">
        <v>2.2875816822052</v>
      </c>
      <c r="AC92" s="13" t="n">
        <v>43.1372566223145</v>
      </c>
      <c r="AD92" s="13" t="n">
        <v>49.264705657959</v>
      </c>
      <c r="AE92" s="13" t="n">
        <v>7.59803867340088</v>
      </c>
      <c r="AF92" s="21"/>
      <c r="AG92" s="10"/>
      <c r="AH92" s="10"/>
      <c r="AI92" s="10"/>
      <c r="AJ92" s="16"/>
      <c r="AK92" s="16"/>
      <c r="AP92" s="16"/>
      <c r="AQ92" s="16"/>
      <c r="AR92" s="16"/>
    </row>
    <row r="93" s="19" customFormat="true" ht="14.4" hidden="false" customHeight="true" outlineLevel="0" collapsed="false">
      <c r="A93" s="24" t="s">
        <v>89</v>
      </c>
      <c r="B93" s="11" t="n">
        <v>23810703</v>
      </c>
      <c r="C93" s="10" t="s">
        <v>45</v>
      </c>
      <c r="D93" s="11" t="n">
        <v>2024</v>
      </c>
      <c r="E93" s="12" t="n">
        <v>0.046897865831852</v>
      </c>
      <c r="F93" s="13" t="n">
        <v>11.4135208129883</v>
      </c>
      <c r="G93" s="13" t="n">
        <v>41.0897445678711</v>
      </c>
      <c r="H93" s="13" t="n">
        <v>27.1729583740234</v>
      </c>
      <c r="I93" s="13" t="n">
        <v>0</v>
      </c>
      <c r="J93" s="13" t="n">
        <v>32.4846357107163</v>
      </c>
      <c r="K93" s="13" t="n">
        <v>2.45829671621323</v>
      </c>
      <c r="L93" s="13" t="n">
        <v>24.4951710104942</v>
      </c>
      <c r="M93" s="13" t="n">
        <v>3.68744507431984</v>
      </c>
      <c r="N93" s="13" t="n">
        <v>64.2230033874512</v>
      </c>
      <c r="O93" s="13" t="n">
        <v>39.991220831871</v>
      </c>
      <c r="P93" s="13" t="n">
        <v>11.3696224987507</v>
      </c>
      <c r="Q93" s="13" t="n">
        <v>1.36084286496043</v>
      </c>
      <c r="R93" s="13" t="n">
        <v>2.41439864039421</v>
      </c>
      <c r="S93" s="13" t="n">
        <v>0</v>
      </c>
      <c r="T93" s="13" t="n">
        <v>38.5335426330566</v>
      </c>
      <c r="U93" s="13" t="n">
        <v>4.83619356155396</v>
      </c>
      <c r="V93" s="13" t="n">
        <v>36.3494529724121</v>
      </c>
      <c r="W93" s="13" t="n">
        <v>0.780031204223633</v>
      </c>
      <c r="X93" s="13" t="n">
        <v>8.94435787200928</v>
      </c>
      <c r="Y93" s="13" t="n">
        <v>5.66822671890259</v>
      </c>
      <c r="Z93" s="13" t="n">
        <v>2.65210628509522</v>
      </c>
      <c r="AA93" s="13" t="n">
        <v>0.832033276557922</v>
      </c>
      <c r="AB93" s="13" t="n">
        <v>1.4040561914444</v>
      </c>
      <c r="AC93" s="13" t="n">
        <v>38.5335426330566</v>
      </c>
      <c r="AD93" s="13" t="n">
        <v>41.1856460571289</v>
      </c>
      <c r="AE93" s="13" t="n">
        <v>20.2808132171631</v>
      </c>
      <c r="AF93" s="21" t="str">
        <f aca="false">IF(E94&gt;E93,"---",IF(E94&lt;E93,"+++","stag"))</f>
        <v>---</v>
      </c>
      <c r="AG93" s="15" t="n">
        <v>23.6841883622592</v>
      </c>
      <c r="AH93" s="15" t="n">
        <v>37.3877759434527</v>
      </c>
      <c r="AI93" s="15" t="n">
        <v>38.928032419477</v>
      </c>
      <c r="AJ93" s="16"/>
      <c r="AK93" s="16"/>
      <c r="AP93" s="16"/>
      <c r="AQ93" s="16"/>
      <c r="AR93" s="16"/>
    </row>
    <row r="94" s="19" customFormat="true" ht="14.4" hidden="false" customHeight="true" outlineLevel="0" collapsed="false">
      <c r="A94" s="24" t="s">
        <v>89</v>
      </c>
      <c r="B94" s="11" t="n">
        <v>23810703</v>
      </c>
      <c r="C94" s="10" t="s">
        <v>45</v>
      </c>
      <c r="D94" s="11" t="n">
        <v>2014</v>
      </c>
      <c r="E94" s="12" t="n">
        <v>0.0742125958204269</v>
      </c>
      <c r="F94" s="13" t="n">
        <v>18.7007865905762</v>
      </c>
      <c r="G94" s="13" t="n">
        <v>39.684211730957</v>
      </c>
      <c r="H94" s="13" t="n">
        <v>19.803150177002</v>
      </c>
      <c r="I94" s="13" t="n">
        <v>0</v>
      </c>
      <c r="J94" s="13" t="n">
        <v>35.7086628675461</v>
      </c>
      <c r="K94" s="13" t="n">
        <v>6.81102350354195</v>
      </c>
      <c r="L94" s="13" t="n">
        <v>27.8740167617798</v>
      </c>
      <c r="M94" s="13" t="n">
        <v>9.33070853352547</v>
      </c>
      <c r="N94" s="13" t="n">
        <v>39.448818564415</v>
      </c>
      <c r="O94" s="13" t="n">
        <v>22.5196853280067</v>
      </c>
      <c r="P94" s="13" t="n">
        <v>15.8661410212517</v>
      </c>
      <c r="Q94" s="13" t="n">
        <v>1.77165362983942</v>
      </c>
      <c r="R94" s="13" t="n">
        <v>6.41732290387154</v>
      </c>
      <c r="S94" s="13" t="n">
        <v>0</v>
      </c>
      <c r="T94" s="13" t="n">
        <v>33.0680809020996</v>
      </c>
      <c r="U94" s="13" t="n">
        <v>10.6100797653198</v>
      </c>
      <c r="V94" s="13" t="n">
        <v>29.1777191162109</v>
      </c>
      <c r="W94" s="13" t="n">
        <v>2.6819920539856</v>
      </c>
      <c r="X94" s="13" t="n">
        <v>8.16386699676514</v>
      </c>
      <c r="Y94" s="13" t="n">
        <v>7.16180372238159</v>
      </c>
      <c r="Z94" s="13" t="n">
        <v>5.77659845352173</v>
      </c>
      <c r="AA94" s="13" t="n">
        <v>1.17889761924744</v>
      </c>
      <c r="AB94" s="13" t="n">
        <v>2.1809606552124</v>
      </c>
      <c r="AC94" s="13" t="n">
        <v>33.0680809020996</v>
      </c>
      <c r="AD94" s="13" t="n">
        <v>39.7877998352051</v>
      </c>
      <c r="AE94" s="13" t="n">
        <v>27.1441192626953</v>
      </c>
      <c r="AF94" s="21"/>
      <c r="AG94" s="10"/>
      <c r="AH94" s="10"/>
      <c r="AI94" s="10"/>
      <c r="AJ94" s="16"/>
      <c r="AK94" s="16"/>
      <c r="AP94" s="16"/>
      <c r="AQ94" s="16"/>
      <c r="AR94" s="16"/>
    </row>
    <row r="95" s="19" customFormat="true" ht="14.4" hidden="false" customHeight="true" outlineLevel="0" collapsed="false">
      <c r="A95" s="24" t="s">
        <v>90</v>
      </c>
      <c r="B95" s="11" t="n">
        <v>23810713</v>
      </c>
      <c r="C95" s="10" t="s">
        <v>45</v>
      </c>
      <c r="D95" s="11" t="n">
        <v>2024</v>
      </c>
      <c r="E95" s="12" t="n">
        <v>0.0358150415122509</v>
      </c>
      <c r="F95" s="13" t="n">
        <v>9.36851692199707</v>
      </c>
      <c r="G95" s="13" t="n">
        <v>38.2291488647461</v>
      </c>
      <c r="H95" s="13" t="n">
        <v>12.242790222168</v>
      </c>
      <c r="I95" s="13" t="n">
        <v>0.226574065163732</v>
      </c>
      <c r="J95" s="13" t="n">
        <v>18.6255142092705</v>
      </c>
      <c r="K95" s="13" t="n">
        <v>6.34109824895859</v>
      </c>
      <c r="L95" s="13" t="n">
        <v>26.2807786464691</v>
      </c>
      <c r="M95" s="13" t="n">
        <v>7.37151131033897</v>
      </c>
      <c r="N95" s="13" t="n">
        <v>18.8361212611198</v>
      </c>
      <c r="O95" s="13" t="n">
        <v>11.671931296587</v>
      </c>
      <c r="P95" s="13" t="n">
        <v>6.03323765099049</v>
      </c>
      <c r="Q95" s="13" t="n">
        <v>3.76436859369278</v>
      </c>
      <c r="R95" s="13" t="n">
        <v>2.27364208549261</v>
      </c>
      <c r="S95" s="13" t="n">
        <v>0.534421980381012</v>
      </c>
      <c r="T95" s="13" t="n">
        <v>29.2976989746094</v>
      </c>
      <c r="U95" s="13" t="n">
        <v>15.6279296875</v>
      </c>
      <c r="V95" s="13" t="n">
        <v>36.7781257629395</v>
      </c>
      <c r="W95" s="13" t="n">
        <v>2.75021386146545</v>
      </c>
      <c r="X95" s="13" t="n">
        <v>4.16327953338623</v>
      </c>
      <c r="Y95" s="13" t="n">
        <v>4.0989408493042</v>
      </c>
      <c r="Z95" s="13" t="n">
        <v>3.46162033081055</v>
      </c>
      <c r="AA95" s="13" t="n">
        <v>1.75548088550568</v>
      </c>
      <c r="AB95" s="13" t="n">
        <v>1.53228569030762</v>
      </c>
      <c r="AC95" s="13" t="n">
        <v>29.8321208953857</v>
      </c>
      <c r="AD95" s="13" t="n">
        <v>52.4060554504395</v>
      </c>
      <c r="AE95" s="13" t="n">
        <v>17.7618217468262</v>
      </c>
      <c r="AF95" s="21" t="str">
        <f aca="false">IF(E96&gt;E95,"---",IF(E96&lt;E95,"+++","stag"))</f>
        <v>---</v>
      </c>
      <c r="AG95" s="15" t="n">
        <v>14.9504776603887</v>
      </c>
      <c r="AH95" s="15" t="n">
        <v>46.4019592284409</v>
      </c>
      <c r="AI95" s="15" t="n">
        <v>38.647570460089</v>
      </c>
      <c r="AJ95" s="16"/>
      <c r="AK95" s="16"/>
      <c r="AP95" s="16"/>
      <c r="AQ95" s="16"/>
      <c r="AR95" s="16"/>
    </row>
    <row r="96" s="19" customFormat="true" ht="14.4" hidden="false" customHeight="true" outlineLevel="0" collapsed="false">
      <c r="A96" s="24" t="s">
        <v>90</v>
      </c>
      <c r="B96" s="11" t="n">
        <v>23810713</v>
      </c>
      <c r="C96" s="10" t="s">
        <v>45</v>
      </c>
      <c r="D96" s="11" t="n">
        <v>2014</v>
      </c>
      <c r="E96" s="12" t="n">
        <v>0.0938010290265083</v>
      </c>
      <c r="F96" s="13" t="n">
        <v>22.5900974273682</v>
      </c>
      <c r="G96" s="13" t="n">
        <v>41.5230751037598</v>
      </c>
      <c r="H96" s="13" t="n">
        <v>27.108118057251</v>
      </c>
      <c r="I96" s="13" t="n">
        <v>0.485479366034269</v>
      </c>
      <c r="J96" s="13" t="n">
        <v>25.5554586648941</v>
      </c>
      <c r="K96" s="13" t="n">
        <v>14.8093074560165</v>
      </c>
      <c r="L96" s="13" t="n">
        <v>34.4121754169464</v>
      </c>
      <c r="M96" s="13" t="n">
        <v>23.1455564498901</v>
      </c>
      <c r="N96" s="13" t="n">
        <v>68.4044778347015</v>
      </c>
      <c r="O96" s="13" t="n">
        <v>14.2625957727432</v>
      </c>
      <c r="P96" s="13" t="n">
        <v>16.8037086725235</v>
      </c>
      <c r="Q96" s="13" t="n">
        <v>4.28184047341347</v>
      </c>
      <c r="R96" s="13" t="n">
        <v>5.55020980536938</v>
      </c>
      <c r="S96" s="13" t="n">
        <v>0.590612351894379</v>
      </c>
      <c r="T96" s="13" t="n">
        <v>20.0419635772705</v>
      </c>
      <c r="U96" s="13" t="n">
        <v>16.1952133178711</v>
      </c>
      <c r="V96" s="13" t="n">
        <v>32.4992256164551</v>
      </c>
      <c r="W96" s="13" t="n">
        <v>6.7013783454895</v>
      </c>
      <c r="X96" s="13" t="n">
        <v>11.1672372817993</v>
      </c>
      <c r="Y96" s="13" t="n">
        <v>3.31830883026123</v>
      </c>
      <c r="Z96" s="13" t="n">
        <v>6.10299491882324</v>
      </c>
      <c r="AA96" s="13" t="n">
        <v>1.78996992111206</v>
      </c>
      <c r="AB96" s="13" t="n">
        <v>1.59309911727905</v>
      </c>
      <c r="AC96" s="13" t="n">
        <v>20.6325759887695</v>
      </c>
      <c r="AD96" s="13" t="n">
        <v>48.6944389343262</v>
      </c>
      <c r="AE96" s="13" t="n">
        <v>30.6729888916016</v>
      </c>
      <c r="AF96" s="21"/>
      <c r="AG96" s="10"/>
      <c r="AH96" s="10"/>
      <c r="AI96" s="10"/>
      <c r="AJ96" s="16"/>
      <c r="AK96" s="16"/>
      <c r="AP96" s="16"/>
      <c r="AQ96" s="16"/>
      <c r="AR96" s="16"/>
    </row>
    <row r="97" s="19" customFormat="true" ht="14.4" hidden="false" customHeight="true" outlineLevel="0" collapsed="false">
      <c r="A97" s="24" t="s">
        <v>91</v>
      </c>
      <c r="B97" s="11" t="n">
        <v>23810711</v>
      </c>
      <c r="C97" s="10" t="s">
        <v>45</v>
      </c>
      <c r="D97" s="11" t="n">
        <v>2024</v>
      </c>
      <c r="E97" s="12" t="n">
        <v>0.0558735206723213</v>
      </c>
      <c r="F97" s="13" t="n">
        <v>15.1033382415771</v>
      </c>
      <c r="G97" s="13" t="n">
        <v>36.9941520690918</v>
      </c>
      <c r="H97" s="13" t="n">
        <v>13.7996816635132</v>
      </c>
      <c r="I97" s="13" t="n">
        <v>0</v>
      </c>
      <c r="J97" s="13" t="n">
        <v>26.8362492322922</v>
      </c>
      <c r="K97" s="13" t="n">
        <v>6.26391097903252</v>
      </c>
      <c r="L97" s="13" t="n">
        <v>35.1987272500992</v>
      </c>
      <c r="M97" s="13" t="n">
        <v>2.00317967683077</v>
      </c>
      <c r="N97" s="13" t="n">
        <v>19.5230528712273</v>
      </c>
      <c r="O97" s="13" t="n">
        <v>13.7996822595596</v>
      </c>
      <c r="P97" s="13" t="n">
        <v>11.7329090833664</v>
      </c>
      <c r="Q97" s="13" t="n">
        <v>0.063593004597351</v>
      </c>
      <c r="R97" s="13" t="n">
        <v>2.16216221451759</v>
      </c>
      <c r="S97" s="13" t="n">
        <v>0</v>
      </c>
      <c r="T97" s="13" t="n">
        <v>38.7922859191895</v>
      </c>
      <c r="U97" s="13" t="n">
        <v>10.9073657989502</v>
      </c>
      <c r="V97" s="13" t="n">
        <v>39.9304466247559</v>
      </c>
      <c r="W97" s="13" t="n">
        <v>0.916851043701172</v>
      </c>
      <c r="X97" s="13" t="n">
        <v>3.16155529022217</v>
      </c>
      <c r="Y97" s="13" t="n">
        <v>3.5093264579773</v>
      </c>
      <c r="Z97" s="13" t="n">
        <v>1.83370208740234</v>
      </c>
      <c r="AA97" s="13" t="n">
        <v>0.0632311105728149</v>
      </c>
      <c r="AB97" s="13" t="n">
        <v>0.885235488414764</v>
      </c>
      <c r="AC97" s="13" t="n">
        <v>38.7922859191895</v>
      </c>
      <c r="AD97" s="13" t="n">
        <v>50.8378143310547</v>
      </c>
      <c r="AE97" s="13" t="n">
        <v>10.3699016571045</v>
      </c>
      <c r="AF97" s="21" t="str">
        <f aca="false">IF(E98&gt;E97,"---",IF(E98&lt;E97,"+++","stag"))</f>
        <v>---</v>
      </c>
      <c r="AG97" s="15" t="n">
        <v>6.71613280155607</v>
      </c>
      <c r="AH97" s="15" t="n">
        <v>41.0937163880755</v>
      </c>
      <c r="AI97" s="15" t="n">
        <v>52.1901430292214</v>
      </c>
      <c r="AJ97" s="16"/>
      <c r="AK97" s="16"/>
      <c r="AP97" s="16"/>
      <c r="AQ97" s="16"/>
      <c r="AR97" s="16"/>
    </row>
    <row r="98" s="19" customFormat="true" ht="14.4" hidden="false" customHeight="true" outlineLevel="0" collapsed="false">
      <c r="A98" s="24" t="s">
        <v>91</v>
      </c>
      <c r="B98" s="11" t="n">
        <v>23810711</v>
      </c>
      <c r="C98" s="10" t="s">
        <v>45</v>
      </c>
      <c r="D98" s="11" t="n">
        <v>2014</v>
      </c>
      <c r="E98" s="12" t="n">
        <v>0.0921601876616478</v>
      </c>
      <c r="F98" s="13" t="n">
        <v>22.7157363891602</v>
      </c>
      <c r="G98" s="13" t="n">
        <v>40.5710754394531</v>
      </c>
      <c r="H98" s="13" t="n">
        <v>27.5888328552246</v>
      </c>
      <c r="I98" s="13" t="n">
        <v>0.0507614226080477</v>
      </c>
      <c r="J98" s="13" t="n">
        <v>27.8172582387924</v>
      </c>
      <c r="K98" s="13" t="n">
        <v>11.4974617958069</v>
      </c>
      <c r="L98" s="13" t="n">
        <v>39.9746179580689</v>
      </c>
      <c r="M98" s="13" t="n">
        <v>18.9340099692345</v>
      </c>
      <c r="N98" s="13" t="n">
        <v>52.0304560661316</v>
      </c>
      <c r="O98" s="13" t="n">
        <v>17.4111679196358</v>
      </c>
      <c r="P98" s="13" t="n">
        <v>20.558375120163</v>
      </c>
      <c r="Q98" s="13" t="n">
        <v>1.39593910425901</v>
      </c>
      <c r="R98" s="13" t="n">
        <v>7.84263983368874</v>
      </c>
      <c r="S98" s="13" t="n">
        <v>0</v>
      </c>
      <c r="T98" s="13" t="n">
        <v>26.1627902984619</v>
      </c>
      <c r="U98" s="13" t="n">
        <v>12.8518972396851</v>
      </c>
      <c r="V98" s="13" t="n">
        <v>34.1493263244629</v>
      </c>
      <c r="W98" s="13" t="n">
        <v>5.64565467834473</v>
      </c>
      <c r="X98" s="13" t="n">
        <v>8.10893440246582</v>
      </c>
      <c r="Y98" s="13" t="n">
        <v>4.69706201553345</v>
      </c>
      <c r="Z98" s="13" t="n">
        <v>5.40085649490356</v>
      </c>
      <c r="AA98" s="13" t="n">
        <v>0.703794360160828</v>
      </c>
      <c r="AB98" s="13" t="n">
        <v>2.27968168258667</v>
      </c>
      <c r="AC98" s="13" t="n">
        <v>26.1627902984619</v>
      </c>
      <c r="AD98" s="13" t="n">
        <v>47.0012245178223</v>
      </c>
      <c r="AE98" s="13" t="n">
        <v>26.8359832763672</v>
      </c>
      <c r="AF98" s="21"/>
      <c r="AG98" s="10"/>
      <c r="AH98" s="10"/>
      <c r="AI98" s="10"/>
      <c r="AJ98" s="16"/>
      <c r="AK98" s="16"/>
      <c r="AP98" s="16"/>
      <c r="AQ98" s="16"/>
      <c r="AR98" s="16"/>
    </row>
    <row r="99" s="19" customFormat="true" ht="14.4" hidden="false" customHeight="true" outlineLevel="0" collapsed="false">
      <c r="A99" s="23" t="s">
        <v>92</v>
      </c>
      <c r="B99" s="11" t="n">
        <v>2167</v>
      </c>
      <c r="C99" s="10" t="s">
        <v>43</v>
      </c>
      <c r="D99" s="11" t="n">
        <v>2024</v>
      </c>
      <c r="E99" s="12" t="n">
        <v>0.0411644577980042</v>
      </c>
      <c r="F99" s="13" t="n">
        <v>11.1512872172148</v>
      </c>
      <c r="G99" s="13" t="n">
        <v>36.9145333974978</v>
      </c>
      <c r="H99" s="13" t="n">
        <v>12.5043804672594</v>
      </c>
      <c r="I99" s="13" t="n">
        <v>0.10021367563541</v>
      </c>
      <c r="J99" s="13" t="n">
        <v>26.6890474504487</v>
      </c>
      <c r="K99" s="13" t="n">
        <v>4.57569852921689</v>
      </c>
      <c r="L99" s="13" t="n">
        <v>27.1993828727341</v>
      </c>
      <c r="M99" s="13" t="n">
        <v>1.98154971576884</v>
      </c>
      <c r="N99" s="13" t="n">
        <v>20.4431054397889</v>
      </c>
      <c r="O99" s="13" t="n">
        <v>9.02880414053596</v>
      </c>
      <c r="P99" s="13" t="n">
        <v>5.10000138614733</v>
      </c>
      <c r="Q99" s="13" t="n">
        <v>2.97267847621162</v>
      </c>
      <c r="R99" s="13" t="n">
        <v>2.18336458229577</v>
      </c>
      <c r="S99" s="13" t="n">
        <v>0.127375662326813</v>
      </c>
      <c r="T99" s="13" t="n">
        <v>38.125431060791</v>
      </c>
      <c r="U99" s="13" t="n">
        <v>9.23756217956543</v>
      </c>
      <c r="V99" s="13" t="n">
        <v>40.258430480957</v>
      </c>
      <c r="W99" s="13" t="n">
        <v>0.816374719142914</v>
      </c>
      <c r="X99" s="13" t="n">
        <v>4.45254564285278</v>
      </c>
      <c r="Y99" s="13" t="n">
        <v>2.61684799194336</v>
      </c>
      <c r="Z99" s="13" t="n">
        <v>1.86054563522339</v>
      </c>
      <c r="AA99" s="13" t="n">
        <v>1.10867142677307</v>
      </c>
      <c r="AB99" s="13" t="n">
        <v>1.39621531963348</v>
      </c>
      <c r="AC99" s="13" t="n">
        <v>38.2528038024902</v>
      </c>
      <c r="AD99" s="13" t="n">
        <v>49.4959945678711</v>
      </c>
      <c r="AE99" s="13" t="n">
        <v>12.2512006759644</v>
      </c>
      <c r="AF99" s="21" t="str">
        <f aca="false">IF(E100&gt;E99,"---",IF(E100&lt;E99,"+++","stag"))</f>
        <v>---</v>
      </c>
      <c r="AG99" s="15" t="n">
        <v>22.0115325697116</v>
      </c>
      <c r="AH99" s="15" t="n">
        <v>49.7436754105583</v>
      </c>
      <c r="AI99" s="15" t="n">
        <v>28.2447890446994</v>
      </c>
      <c r="AJ99" s="16"/>
      <c r="AK99" s="16"/>
      <c r="AP99" s="16"/>
      <c r="AQ99" s="16"/>
      <c r="AR99" s="16"/>
    </row>
    <row r="100" s="19" customFormat="true" ht="14.4" hidden="false" customHeight="true" outlineLevel="0" collapsed="false">
      <c r="A100" s="23" t="s">
        <v>92</v>
      </c>
      <c r="B100" s="11" t="n">
        <v>2167</v>
      </c>
      <c r="C100" s="10" t="s">
        <v>43</v>
      </c>
      <c r="D100" s="11" t="n">
        <v>2014</v>
      </c>
      <c r="E100" s="12" t="n">
        <v>0.0779333487153053</v>
      </c>
      <c r="F100" s="13" t="n">
        <v>19.7148528902536</v>
      </c>
      <c r="G100" s="13" t="n">
        <v>39.5302728093237</v>
      </c>
      <c r="H100" s="13" t="n">
        <v>21.1576459932262</v>
      </c>
      <c r="I100" s="13" t="n">
        <v>0.372425361114851</v>
      </c>
      <c r="J100" s="13" t="n">
        <v>32.4493365093342</v>
      </c>
      <c r="K100" s="13" t="n">
        <v>12.5136816349188</v>
      </c>
      <c r="L100" s="13" t="n">
        <v>31.983567793218</v>
      </c>
      <c r="M100" s="13" t="n">
        <v>7.53995507984243</v>
      </c>
      <c r="N100" s="13" t="n">
        <v>44.1300361660367</v>
      </c>
      <c r="O100" s="13" t="n">
        <v>13.6423294821518</v>
      </c>
      <c r="P100" s="13" t="n">
        <v>6.65627408984337</v>
      </c>
      <c r="Q100" s="13" t="n">
        <v>2.79603313613086</v>
      </c>
      <c r="R100" s="13" t="n">
        <v>4.85763975044574</v>
      </c>
      <c r="S100" s="13" t="n">
        <v>0.450165688991547</v>
      </c>
      <c r="T100" s="13" t="n">
        <v>30.1400184631348</v>
      </c>
      <c r="U100" s="13" t="n">
        <v>16.7100372314453</v>
      </c>
      <c r="V100" s="13" t="n">
        <v>32.9028129577637</v>
      </c>
      <c r="W100" s="13" t="n">
        <v>2.49403619766235</v>
      </c>
      <c r="X100" s="13" t="n">
        <v>8.44004440307617</v>
      </c>
      <c r="Y100" s="13" t="n">
        <v>3.7615602016449</v>
      </c>
      <c r="Z100" s="13" t="n">
        <v>2.45450305938721</v>
      </c>
      <c r="AA100" s="13" t="n">
        <v>0.943722605705261</v>
      </c>
      <c r="AB100" s="13" t="n">
        <v>1.70309627056122</v>
      </c>
      <c r="AC100" s="13" t="n">
        <v>30.5901851654053</v>
      </c>
      <c r="AD100" s="13" t="n">
        <v>49.612850189209</v>
      </c>
      <c r="AE100" s="13" t="n">
        <v>19.7969627380371</v>
      </c>
      <c r="AF100" s="21"/>
      <c r="AG100" s="10"/>
      <c r="AH100" s="10"/>
      <c r="AI100" s="10"/>
      <c r="AJ100" s="16"/>
      <c r="AK100" s="16"/>
      <c r="AP100" s="16"/>
      <c r="AQ100" s="16"/>
      <c r="AR100" s="16"/>
    </row>
    <row r="101" s="19" customFormat="true" ht="14.4" hidden="false" customHeight="true" outlineLevel="0" collapsed="false">
      <c r="A101" s="24" t="s">
        <v>93</v>
      </c>
      <c r="B101" s="11" t="n">
        <v>21670109</v>
      </c>
      <c r="C101" s="10" t="s">
        <v>45</v>
      </c>
      <c r="D101" s="11" t="n">
        <v>2024</v>
      </c>
      <c r="E101" s="12" t="n">
        <v>0.0236767213791609</v>
      </c>
      <c r="F101" s="13" t="n">
        <v>6.68957376480103</v>
      </c>
      <c r="G101" s="13" t="n">
        <v>35.3934669494629</v>
      </c>
      <c r="H101" s="13" t="n">
        <v>3.0684552192688</v>
      </c>
      <c r="I101" s="13" t="n">
        <v>0.310659082606435</v>
      </c>
      <c r="J101" s="13" t="n">
        <v>23.7449824810028</v>
      </c>
      <c r="K101" s="13" t="n">
        <v>4.13238070905209</v>
      </c>
      <c r="L101" s="13" t="n">
        <v>18.2220041751862</v>
      </c>
      <c r="M101" s="13" t="n">
        <v>0.718220695853233</v>
      </c>
      <c r="N101" s="13" t="n">
        <v>1.53945088386536</v>
      </c>
      <c r="O101" s="13" t="n">
        <v>3.77287156879902</v>
      </c>
      <c r="P101" s="13" t="n">
        <v>1.19344936683774</v>
      </c>
      <c r="Q101" s="13" t="n">
        <v>0</v>
      </c>
      <c r="R101" s="13" t="n">
        <v>1.77342649549246</v>
      </c>
      <c r="S101" s="13" t="n">
        <v>0</v>
      </c>
      <c r="T101" s="13" t="n">
        <v>39.7142372131348</v>
      </c>
      <c r="U101" s="13" t="n">
        <v>14.0371160507202</v>
      </c>
      <c r="V101" s="13" t="n">
        <v>42.1398963928223</v>
      </c>
      <c r="W101" s="13" t="n">
        <v>0.197552442550659</v>
      </c>
      <c r="X101" s="13" t="n">
        <v>0.971004962921143</v>
      </c>
      <c r="Y101" s="13" t="n">
        <v>1.03228151798248</v>
      </c>
      <c r="Z101" s="13" t="n">
        <v>0.424062550067902</v>
      </c>
      <c r="AA101" s="13" t="n">
        <v>0</v>
      </c>
      <c r="AB101" s="13" t="n">
        <v>1.48384737968445</v>
      </c>
      <c r="AC101" s="13" t="n">
        <v>39.7142372131348</v>
      </c>
      <c r="AD101" s="13" t="n">
        <v>56.1770133972168</v>
      </c>
      <c r="AE101" s="13" t="n">
        <v>4.10874891281128</v>
      </c>
      <c r="AF101" s="21" t="str">
        <f aca="false">IF(E102&gt;E101,"---",IF(E102&lt;E101,"+++","stag"))</f>
        <v>---</v>
      </c>
      <c r="AG101" s="15" t="n">
        <v>33.4607481851235</v>
      </c>
      <c r="AH101" s="15" t="n">
        <v>49.8111807987357</v>
      </c>
      <c r="AI101" s="15" t="n">
        <v>16.7280715275476</v>
      </c>
      <c r="AJ101" s="16"/>
      <c r="AK101" s="16"/>
      <c r="AP101" s="16"/>
      <c r="AQ101" s="16"/>
      <c r="AR101" s="16"/>
    </row>
    <row r="102" s="19" customFormat="true" ht="14.4" hidden="false" customHeight="true" outlineLevel="0" collapsed="false">
      <c r="A102" s="24" t="s">
        <v>93</v>
      </c>
      <c r="B102" s="11" t="n">
        <v>21670109</v>
      </c>
      <c r="C102" s="10" t="s">
        <v>45</v>
      </c>
      <c r="D102" s="11" t="n">
        <v>2014</v>
      </c>
      <c r="E102" s="12" t="n">
        <v>0.0457529649138451</v>
      </c>
      <c r="F102" s="13" t="n">
        <v>12.1022996902466</v>
      </c>
      <c r="G102" s="13" t="n">
        <v>37.8051834106445</v>
      </c>
      <c r="H102" s="13" t="n">
        <v>10.5895118713379</v>
      </c>
      <c r="I102" s="13" t="n">
        <v>0.31883860938251</v>
      </c>
      <c r="J102" s="13" t="n">
        <v>30.0658017396927</v>
      </c>
      <c r="K102" s="13" t="n">
        <v>8.60185846686363</v>
      </c>
      <c r="L102" s="13" t="n">
        <v>23.295570909977</v>
      </c>
      <c r="M102" s="13" t="n">
        <v>4.24665883183479</v>
      </c>
      <c r="N102" s="13" t="n">
        <v>18.4044495224953</v>
      </c>
      <c r="O102" s="13" t="n">
        <v>5.66447339951992</v>
      </c>
      <c r="P102" s="13" t="n">
        <v>1.87911260873079</v>
      </c>
      <c r="Q102" s="13" t="n">
        <v>0.189946405589581</v>
      </c>
      <c r="R102" s="13" t="n">
        <v>3.77179309725761</v>
      </c>
      <c r="S102" s="13" t="n">
        <v>0.321252048015595</v>
      </c>
      <c r="T102" s="13" t="n">
        <v>36.375617980957</v>
      </c>
      <c r="U102" s="13" t="n">
        <v>18.3607902526855</v>
      </c>
      <c r="V102" s="13" t="n">
        <v>34.7446479797363</v>
      </c>
      <c r="W102" s="13" t="n">
        <v>1.72981882095337</v>
      </c>
      <c r="X102" s="13" t="n">
        <v>4.6952223777771</v>
      </c>
      <c r="Y102" s="13" t="n">
        <v>1.44151556491852</v>
      </c>
      <c r="Z102" s="13" t="n">
        <v>0.881383895874023</v>
      </c>
      <c r="AA102" s="13" t="n">
        <v>0.0988467857241631</v>
      </c>
      <c r="AB102" s="13" t="n">
        <v>1.35090613365173</v>
      </c>
      <c r="AC102" s="13" t="n">
        <v>36.6968688964844</v>
      </c>
      <c r="AD102" s="13" t="n">
        <v>53.1054382324219</v>
      </c>
      <c r="AE102" s="13" t="n">
        <v>10.1976928710938</v>
      </c>
      <c r="AF102" s="21"/>
      <c r="AG102" s="10"/>
      <c r="AH102" s="10"/>
      <c r="AI102" s="10"/>
      <c r="AJ102" s="16"/>
      <c r="AK102" s="16"/>
      <c r="AP102" s="16"/>
      <c r="AQ102" s="16"/>
      <c r="AR102" s="16"/>
    </row>
    <row r="103" s="19" customFormat="true" ht="14.4" hidden="false" customHeight="true" outlineLevel="0" collapsed="false">
      <c r="A103" s="24" t="s">
        <v>94</v>
      </c>
      <c r="B103" s="11" t="n">
        <v>21670103</v>
      </c>
      <c r="C103" s="10" t="s">
        <v>45</v>
      </c>
      <c r="D103" s="11" t="n">
        <v>2024</v>
      </c>
      <c r="E103" s="12" t="n">
        <v>0.0364465564489365</v>
      </c>
      <c r="F103" s="13" t="n">
        <v>10.5734329223633</v>
      </c>
      <c r="G103" s="13" t="n">
        <v>34.4699363708496</v>
      </c>
      <c r="H103" s="13" t="n">
        <v>2.88258290290833</v>
      </c>
      <c r="I103" s="13" t="n">
        <v>0</v>
      </c>
      <c r="J103" s="13" t="n">
        <v>28.2682001590729</v>
      </c>
      <c r="K103" s="13" t="n">
        <v>4.53252010047436</v>
      </c>
      <c r="L103" s="13" t="n">
        <v>22.7162003517151</v>
      </c>
      <c r="M103" s="13" t="n">
        <v>1.46730095148087</v>
      </c>
      <c r="N103" s="13" t="n">
        <v>5.78646473586559</v>
      </c>
      <c r="O103" s="13" t="n">
        <v>3.57533879578114</v>
      </c>
      <c r="P103" s="13" t="n">
        <v>0</v>
      </c>
      <c r="Q103" s="13" t="n">
        <v>0.712770642712712</v>
      </c>
      <c r="R103" s="13" t="n">
        <v>0.853086262941361</v>
      </c>
      <c r="S103" s="13" t="n">
        <v>0</v>
      </c>
      <c r="T103" s="13" t="n">
        <v>43.6083679199219</v>
      </c>
      <c r="U103" s="13" t="n">
        <v>10.5820350646973</v>
      </c>
      <c r="V103" s="13" t="n">
        <v>42.8438148498535</v>
      </c>
      <c r="W103" s="13" t="n">
        <v>0.387670278549194</v>
      </c>
      <c r="X103" s="13" t="n">
        <v>1.45287942886353</v>
      </c>
      <c r="Y103" s="13" t="n">
        <v>0.55693382024765</v>
      </c>
      <c r="Z103" s="13" t="n">
        <v>0</v>
      </c>
      <c r="AA103" s="13" t="n">
        <v>0</v>
      </c>
      <c r="AB103" s="13" t="n">
        <v>0.568301022052765</v>
      </c>
      <c r="AC103" s="13" t="n">
        <v>43.6083679199219</v>
      </c>
      <c r="AD103" s="13" t="n">
        <v>53.4258499145508</v>
      </c>
      <c r="AE103" s="13" t="n">
        <v>2.96578454971313</v>
      </c>
      <c r="AF103" s="21" t="str">
        <f aca="false">IF(E104&gt;E103,"---",IF(E104&lt;E103,"+++","stag"))</f>
        <v>+++</v>
      </c>
      <c r="AG103" s="15" t="n">
        <v>150.834969544939</v>
      </c>
      <c r="AH103" s="15" t="n">
        <v>-16.7087819546999</v>
      </c>
      <c r="AI103" s="15" t="n">
        <v>-34.1262321567252</v>
      </c>
      <c r="AJ103" s="16"/>
      <c r="AK103" s="16"/>
      <c r="AP103" s="16"/>
      <c r="AQ103" s="16"/>
      <c r="AR103" s="16"/>
    </row>
    <row r="104" s="19" customFormat="true" ht="14.4" hidden="false" customHeight="true" outlineLevel="0" collapsed="false">
      <c r="A104" s="24" t="s">
        <v>94</v>
      </c>
      <c r="B104" s="11" t="n">
        <v>21670103</v>
      </c>
      <c r="C104" s="10" t="s">
        <v>45</v>
      </c>
      <c r="D104" s="11" t="n">
        <v>2014</v>
      </c>
      <c r="E104" s="12" t="n">
        <v>0.0350237339735031</v>
      </c>
      <c r="F104" s="13" t="n">
        <v>9.82675170898438</v>
      </c>
      <c r="G104" s="13" t="n">
        <v>35.6412124633789</v>
      </c>
      <c r="H104" s="13" t="n">
        <v>5.09223556518555</v>
      </c>
      <c r="I104" s="13" t="n">
        <v>0.105211476329714</v>
      </c>
      <c r="J104" s="13" t="n">
        <v>21.9681560993195</v>
      </c>
      <c r="K104" s="13" t="n">
        <v>7.74356424808502</v>
      </c>
      <c r="L104" s="13" t="n">
        <v>22.9010313749313</v>
      </c>
      <c r="M104" s="13" t="n">
        <v>3.59823256731033</v>
      </c>
      <c r="N104" s="13" t="n">
        <v>8.64136889576912</v>
      </c>
      <c r="O104" s="13" t="n">
        <v>2.21645515412092</v>
      </c>
      <c r="P104" s="13" t="n">
        <v>0.498000998049974</v>
      </c>
      <c r="Q104" s="13" t="n">
        <v>0.077155081089586</v>
      </c>
      <c r="R104" s="13" t="n">
        <v>3.17738652229309</v>
      </c>
      <c r="S104" s="13" t="n">
        <v>0.367156207561493</v>
      </c>
      <c r="T104" s="13" t="n">
        <v>38.885181427002</v>
      </c>
      <c r="U104" s="13" t="n">
        <v>17.0560760498047</v>
      </c>
      <c r="V104" s="13" t="n">
        <v>39.2189598083496</v>
      </c>
      <c r="W104" s="13" t="n">
        <v>1.14597237110138</v>
      </c>
      <c r="X104" s="13" t="n">
        <v>1.72452163696289</v>
      </c>
      <c r="Y104" s="13" t="n">
        <v>0.40053403377533</v>
      </c>
      <c r="Z104" s="13" t="n">
        <v>0.155763238668442</v>
      </c>
      <c r="AA104" s="13" t="n">
        <v>0</v>
      </c>
      <c r="AB104" s="13" t="n">
        <v>1.04583895206451</v>
      </c>
      <c r="AC104" s="13" t="n">
        <v>39.2523384094238</v>
      </c>
      <c r="AD104" s="13" t="n">
        <v>56.2750358581543</v>
      </c>
      <c r="AE104" s="13" t="n">
        <v>4.4726300239563</v>
      </c>
      <c r="AF104" s="21"/>
      <c r="AG104" s="10"/>
      <c r="AH104" s="10"/>
      <c r="AI104" s="10"/>
      <c r="AJ104" s="16"/>
      <c r="AK104" s="16"/>
      <c r="AP104" s="16"/>
      <c r="AQ104" s="16"/>
      <c r="AR104" s="16"/>
    </row>
    <row r="105" s="19" customFormat="true" ht="14.4" hidden="false" customHeight="true" outlineLevel="0" collapsed="false">
      <c r="A105" s="24" t="s">
        <v>95</v>
      </c>
      <c r="B105" s="11" t="n">
        <v>21670113</v>
      </c>
      <c r="C105" s="10" t="s">
        <v>45</v>
      </c>
      <c r="D105" s="11" t="n">
        <v>2024</v>
      </c>
      <c r="E105" s="12" t="n">
        <v>0.0230359677225351</v>
      </c>
      <c r="F105" s="13" t="n">
        <v>6.46287059783936</v>
      </c>
      <c r="G105" s="13" t="n">
        <v>35.6435546875</v>
      </c>
      <c r="H105" s="13" t="n">
        <v>5.56334733963013</v>
      </c>
      <c r="I105" s="13" t="n">
        <v>0.179840810596943</v>
      </c>
      <c r="J105" s="13" t="n">
        <v>20.5888196825981</v>
      </c>
      <c r="K105" s="13" t="n">
        <v>4.55507561564446</v>
      </c>
      <c r="L105" s="13" t="n">
        <v>16.7243391275406</v>
      </c>
      <c r="M105" s="13" t="n">
        <v>1.19628738611937</v>
      </c>
      <c r="N105" s="13" t="n">
        <v>1.89977306872606</v>
      </c>
      <c r="O105" s="13" t="n">
        <v>6.93262666463852</v>
      </c>
      <c r="P105" s="13" t="n">
        <v>2.93084662407637</v>
      </c>
      <c r="Q105" s="13" t="n">
        <v>1.85392647981644</v>
      </c>
      <c r="R105" s="13" t="n">
        <v>2.78880838304758</v>
      </c>
      <c r="S105" s="13" t="n">
        <v>0</v>
      </c>
      <c r="T105" s="13" t="n">
        <v>39.7466506958008</v>
      </c>
      <c r="U105" s="13" t="n">
        <v>16.8120441436768</v>
      </c>
      <c r="V105" s="13" t="n">
        <v>34.8079681396484</v>
      </c>
      <c r="W105" s="13" t="n">
        <v>0.547462224960327</v>
      </c>
      <c r="X105" s="13" t="n">
        <v>1.08964800834656</v>
      </c>
      <c r="Y105" s="13" t="n">
        <v>2.42462062835693</v>
      </c>
      <c r="Z105" s="13" t="n">
        <v>1.86869597434998</v>
      </c>
      <c r="AA105" s="13" t="n">
        <v>0.160674229264259</v>
      </c>
      <c r="AB105" s="13" t="n">
        <v>2.54224252700806</v>
      </c>
      <c r="AC105" s="13" t="n">
        <v>39.7466506958008</v>
      </c>
      <c r="AD105" s="13" t="n">
        <v>51.6200103759766</v>
      </c>
      <c r="AE105" s="13" t="n">
        <v>8.63334274291992</v>
      </c>
      <c r="AF105" s="21" t="str">
        <f aca="false">IF(E106&gt;E105,"---",IF(E106&lt;E105,"+++","stag"))</f>
        <v>---</v>
      </c>
      <c r="AG105" s="15" t="n">
        <v>29.3025680151536</v>
      </c>
      <c r="AH105" s="15" t="n">
        <v>55.5528972775827</v>
      </c>
      <c r="AI105" s="15" t="n">
        <v>15.1445182732499</v>
      </c>
      <c r="AJ105" s="16"/>
      <c r="AK105" s="16"/>
      <c r="AP105" s="16"/>
      <c r="AQ105" s="16"/>
      <c r="AR105" s="16"/>
    </row>
    <row r="106" s="19" customFormat="true" ht="14.4" hidden="false" customHeight="true" outlineLevel="0" collapsed="false">
      <c r="A106" s="24" t="s">
        <v>95</v>
      </c>
      <c r="B106" s="11" t="n">
        <v>21670113</v>
      </c>
      <c r="C106" s="10" t="s">
        <v>45</v>
      </c>
      <c r="D106" s="11" t="n">
        <v>2014</v>
      </c>
      <c r="E106" s="12" t="n">
        <v>0.0369630679488182</v>
      </c>
      <c r="F106" s="13" t="n">
        <v>10.2456560134888</v>
      </c>
      <c r="G106" s="13" t="n">
        <v>36.0768203735352</v>
      </c>
      <c r="H106" s="13" t="n">
        <v>6.94361209869385</v>
      </c>
      <c r="I106" s="13" t="n">
        <v>0.559217110276222</v>
      </c>
      <c r="J106" s="13" t="n">
        <v>27.0754277706146</v>
      </c>
      <c r="K106" s="13" t="n">
        <v>5.97829706966877</v>
      </c>
      <c r="L106" s="13" t="n">
        <v>20.2383324503899</v>
      </c>
      <c r="M106" s="13" t="n">
        <v>4.06763851642609</v>
      </c>
      <c r="N106" s="13" t="n">
        <v>11.0045932233334</v>
      </c>
      <c r="O106" s="13" t="n">
        <v>4.02769446372986</v>
      </c>
      <c r="P106" s="13" t="n">
        <v>2.66293846070766</v>
      </c>
      <c r="Q106" s="13" t="n">
        <v>1.33812660351396</v>
      </c>
      <c r="R106" s="13" t="n">
        <v>4.20744307339191</v>
      </c>
      <c r="S106" s="13" t="n">
        <v>0.600360214710236</v>
      </c>
      <c r="T106" s="13" t="n">
        <v>35.211124420166</v>
      </c>
      <c r="U106" s="13" t="n">
        <v>16.7800674438477</v>
      </c>
      <c r="V106" s="13" t="n">
        <v>36.3217926025391</v>
      </c>
      <c r="W106" s="13" t="n">
        <v>1.85111045837402</v>
      </c>
      <c r="X106" s="13" t="n">
        <v>2.84170484542847</v>
      </c>
      <c r="Y106" s="13" t="n">
        <v>1.85111045837402</v>
      </c>
      <c r="Z106" s="13" t="n">
        <v>1.45087039470673</v>
      </c>
      <c r="AA106" s="13" t="n">
        <v>1.00060033798218</v>
      </c>
      <c r="AB106" s="13" t="n">
        <v>2.09125471115112</v>
      </c>
      <c r="AC106" s="13" t="n">
        <v>35.8114852905273</v>
      </c>
      <c r="AD106" s="13" t="n">
        <v>53.1018600463867</v>
      </c>
      <c r="AE106" s="13" t="n">
        <v>11.0866508483887</v>
      </c>
      <c r="AF106" s="21"/>
      <c r="AG106" s="10"/>
      <c r="AH106" s="10"/>
      <c r="AI106" s="10"/>
      <c r="AJ106" s="16"/>
      <c r="AK106" s="16"/>
      <c r="AP106" s="16"/>
      <c r="AQ106" s="16"/>
      <c r="AR106" s="16"/>
    </row>
    <row r="107" s="19" customFormat="true" ht="14.4" hidden="false" customHeight="true" outlineLevel="0" collapsed="false">
      <c r="A107" s="25" t="s">
        <v>96</v>
      </c>
      <c r="B107" s="11" t="n">
        <v>216713</v>
      </c>
      <c r="C107" s="10" t="s">
        <v>51</v>
      </c>
      <c r="D107" s="11" t="n">
        <v>2024</v>
      </c>
      <c r="E107" s="12" t="n">
        <v>0.0438738986849785</v>
      </c>
      <c r="F107" s="13" t="n">
        <v>11.7729281921083</v>
      </c>
      <c r="G107" s="13" t="n">
        <v>37.2667689886307</v>
      </c>
      <c r="H107" s="13" t="n">
        <v>12.7626476685815</v>
      </c>
      <c r="I107" s="13" t="n">
        <v>0.0856704871433603</v>
      </c>
      <c r="J107" s="13" t="n">
        <v>26.2444762835716</v>
      </c>
      <c r="K107" s="13" t="n">
        <v>3.61619622431311</v>
      </c>
      <c r="L107" s="13" t="n">
        <v>27.608441147879</v>
      </c>
      <c r="M107" s="13" t="n">
        <v>1.56461359736995</v>
      </c>
      <c r="N107" s="13" t="n">
        <v>22.6598434026087</v>
      </c>
      <c r="O107" s="13" t="n">
        <v>12.8956624354527</v>
      </c>
      <c r="P107" s="13" t="n">
        <v>8.34836330567073</v>
      </c>
      <c r="Q107" s="13" t="n">
        <v>4.2158895943093</v>
      </c>
      <c r="R107" s="13" t="n">
        <v>2.00198395771714</v>
      </c>
      <c r="S107" s="13" t="n">
        <v>0.252085328102112</v>
      </c>
      <c r="T107" s="13" t="n">
        <v>38.0596313476563</v>
      </c>
      <c r="U107" s="13" t="n">
        <v>7.48704767227173</v>
      </c>
      <c r="V107" s="13" t="n">
        <v>39.2390937805176</v>
      </c>
      <c r="W107" s="13" t="n">
        <v>0.694414258003235</v>
      </c>
      <c r="X107" s="13" t="n">
        <v>5.10623502731323</v>
      </c>
      <c r="Y107" s="13" t="n">
        <v>3.6474130153656</v>
      </c>
      <c r="Z107" s="13" t="n">
        <v>2.7603657245636</v>
      </c>
      <c r="AA107" s="13" t="n">
        <v>1.4678750038147</v>
      </c>
      <c r="AB107" s="13" t="n">
        <v>1.28584051132202</v>
      </c>
      <c r="AC107" s="13" t="n">
        <v>38.3117179870606</v>
      </c>
      <c r="AD107" s="13" t="n">
        <v>46.7261390686035</v>
      </c>
      <c r="AE107" s="13" t="n">
        <v>14.9621438980103</v>
      </c>
      <c r="AF107" s="21" t="str">
        <f aca="false">IF(E108&gt;E107,"---",IF(E108&lt;E107,"+++","stag"))</f>
        <v>---</v>
      </c>
      <c r="AG107" s="15" t="n">
        <v>23.3589068471137</v>
      </c>
      <c r="AH107" s="15" t="n">
        <v>49.5445067727268</v>
      </c>
      <c r="AI107" s="15" t="n">
        <v>27.0965849934711</v>
      </c>
      <c r="AJ107" s="16"/>
      <c r="AK107" s="16"/>
      <c r="AP107" s="16"/>
      <c r="AQ107" s="16"/>
      <c r="AR107" s="16"/>
    </row>
    <row r="108" s="19" customFormat="true" ht="14.4" hidden="false" customHeight="true" outlineLevel="0" collapsed="false">
      <c r="A108" s="25" t="s">
        <v>96</v>
      </c>
      <c r="B108" s="11" t="n">
        <v>216713</v>
      </c>
      <c r="C108" s="10" t="s">
        <v>51</v>
      </c>
      <c r="D108" s="11" t="n">
        <v>2014</v>
      </c>
      <c r="E108" s="12" t="n">
        <v>0.0740475207567215</v>
      </c>
      <c r="F108" s="13" t="n">
        <v>18.7953347129728</v>
      </c>
      <c r="G108" s="13" t="n">
        <v>39.3967546644417</v>
      </c>
      <c r="H108" s="13" t="n">
        <v>22.8611771703036</v>
      </c>
      <c r="I108" s="13" t="n">
        <v>0.224375713690027</v>
      </c>
      <c r="J108" s="13" t="n">
        <v>33.2520942265075</v>
      </c>
      <c r="K108" s="13" t="n">
        <v>11.7139595474603</v>
      </c>
      <c r="L108" s="13" t="n">
        <v>30.7607492732585</v>
      </c>
      <c r="M108" s="13" t="n">
        <v>7.23031391838135</v>
      </c>
      <c r="N108" s="13" t="n">
        <v>45.3219593550229</v>
      </c>
      <c r="O108" s="13" t="n">
        <v>13.7217353685812</v>
      </c>
      <c r="P108" s="13" t="n">
        <v>7.00593824967376</v>
      </c>
      <c r="Q108" s="13" t="n">
        <v>5.31538321116675</v>
      </c>
      <c r="R108" s="13" t="n">
        <v>4.74090410097815</v>
      </c>
      <c r="S108" s="13" t="n">
        <v>0.231264069676399</v>
      </c>
      <c r="T108" s="13" t="n">
        <v>31.9873332977295</v>
      </c>
      <c r="U108" s="13" t="n">
        <v>15.2101459503174</v>
      </c>
      <c r="V108" s="13" t="n">
        <v>32.6644515991211</v>
      </c>
      <c r="W108" s="13" t="n">
        <v>2.42014575004578</v>
      </c>
      <c r="X108" s="13" t="n">
        <v>7.81858158111572</v>
      </c>
      <c r="Y108" s="13" t="n">
        <v>3.62018990516663</v>
      </c>
      <c r="Z108" s="13" t="n">
        <v>2.49258637428284</v>
      </c>
      <c r="AA108" s="13" t="n">
        <v>1.73649263381958</v>
      </c>
      <c r="AB108" s="13" t="n">
        <v>1.81881034374237</v>
      </c>
      <c r="AC108" s="13" t="n">
        <v>32.2185974121094</v>
      </c>
      <c r="AD108" s="13" t="n">
        <v>47.8745956420898</v>
      </c>
      <c r="AE108" s="13" t="n">
        <v>19.9068069458008</v>
      </c>
      <c r="AF108" s="21"/>
      <c r="AG108" s="10"/>
      <c r="AH108" s="10"/>
      <c r="AI108" s="10"/>
      <c r="AJ108" s="16"/>
      <c r="AK108" s="16"/>
      <c r="AP108" s="16"/>
      <c r="AQ108" s="16"/>
      <c r="AR108" s="16"/>
    </row>
    <row r="109" s="19" customFormat="true" ht="14.4" hidden="false" customHeight="true" outlineLevel="0" collapsed="false">
      <c r="A109" s="24" t="s">
        <v>97</v>
      </c>
      <c r="B109" s="11" t="n">
        <v>21671323</v>
      </c>
      <c r="C109" s="10" t="s">
        <v>45</v>
      </c>
      <c r="D109" s="11" t="n">
        <v>2024</v>
      </c>
      <c r="E109" s="12" t="n">
        <v>0.0733487904071808</v>
      </c>
      <c r="F109" s="13" t="n">
        <v>18.7065181732178</v>
      </c>
      <c r="G109" s="13" t="n">
        <v>39.2102851867676</v>
      </c>
      <c r="H109" s="13" t="n">
        <v>18.5003871917725</v>
      </c>
      <c r="I109" s="13" t="n">
        <v>0</v>
      </c>
      <c r="J109" s="13" t="n">
        <v>34.3983501195908</v>
      </c>
      <c r="K109" s="13" t="n">
        <v>4.94717843830586</v>
      </c>
      <c r="L109" s="13" t="n">
        <v>38.9590322971344</v>
      </c>
      <c r="M109" s="13" t="n">
        <v>2.83432099968195</v>
      </c>
      <c r="N109" s="13" t="n">
        <v>38.8301998376846</v>
      </c>
      <c r="O109" s="13" t="n">
        <v>20.0463801622391</v>
      </c>
      <c r="P109" s="13" t="n">
        <v>6.4931720495224</v>
      </c>
      <c r="Q109" s="13" t="n">
        <v>0.386498332954943</v>
      </c>
      <c r="R109" s="13" t="n">
        <v>3.94228287041187</v>
      </c>
      <c r="S109" s="13" t="n">
        <v>0</v>
      </c>
      <c r="T109" s="13" t="n">
        <v>38.1732978820801</v>
      </c>
      <c r="U109" s="13" t="n">
        <v>8.66510486602783</v>
      </c>
      <c r="V109" s="13" t="n">
        <v>37.4707221984863</v>
      </c>
      <c r="W109" s="13" t="n">
        <v>1.03434813022614</v>
      </c>
      <c r="X109" s="13" t="n">
        <v>6.1085090637207</v>
      </c>
      <c r="Y109" s="13" t="n">
        <v>3.82513642311096</v>
      </c>
      <c r="Z109" s="13" t="n">
        <v>2.24434041976929</v>
      </c>
      <c r="AA109" s="13" t="n">
        <v>0.234192028641701</v>
      </c>
      <c r="AB109" s="13" t="n">
        <v>2.24434041976929</v>
      </c>
      <c r="AC109" s="13" t="n">
        <v>38.1732978820801</v>
      </c>
      <c r="AD109" s="13" t="n">
        <v>46.1358261108398</v>
      </c>
      <c r="AE109" s="13" t="n">
        <v>15.6908664703369</v>
      </c>
      <c r="AF109" s="21" t="str">
        <f aca="false">IF(E110&gt;E109,"---",IF(E110&lt;E109,"+++","stag"))</f>
        <v>---</v>
      </c>
      <c r="AG109" s="15" t="n">
        <v>-110.118989053509</v>
      </c>
      <c r="AH109" s="15" t="n">
        <v>67.7153373996422</v>
      </c>
      <c r="AI109" s="15" t="n">
        <v>142.403724685887</v>
      </c>
      <c r="AJ109" s="16"/>
      <c r="AK109" s="16"/>
      <c r="AP109" s="16"/>
      <c r="AQ109" s="16"/>
      <c r="AR109" s="16"/>
    </row>
    <row r="110" s="19" customFormat="true" ht="14.4" hidden="false" customHeight="true" outlineLevel="0" collapsed="false">
      <c r="A110" s="24" t="s">
        <v>97</v>
      </c>
      <c r="B110" s="11" t="n">
        <v>21671323</v>
      </c>
      <c r="C110" s="10" t="s">
        <v>45</v>
      </c>
      <c r="D110" s="11" t="n">
        <v>2014</v>
      </c>
      <c r="E110" s="12" t="n">
        <v>0.078810378909111</v>
      </c>
      <c r="F110" s="13" t="n">
        <v>19.70046043396</v>
      </c>
      <c r="G110" s="13" t="n">
        <v>40.0043334960938</v>
      </c>
      <c r="H110" s="13" t="n">
        <v>26.3440856933594</v>
      </c>
      <c r="I110" s="13" t="n">
        <v>0.26881720405072</v>
      </c>
      <c r="J110" s="13" t="n">
        <v>25.3456234931946</v>
      </c>
      <c r="K110" s="13" t="n">
        <v>14.3625184893608</v>
      </c>
      <c r="L110" s="13" t="n">
        <v>37.2119814157486</v>
      </c>
      <c r="M110" s="13" t="n">
        <v>7.60368630290031</v>
      </c>
      <c r="N110" s="13" t="n">
        <v>39.1897082328796</v>
      </c>
      <c r="O110" s="13" t="n">
        <v>31.6052228212357</v>
      </c>
      <c r="P110" s="13" t="n">
        <v>4.5506913214922</v>
      </c>
      <c r="Q110" s="13" t="n">
        <v>17.3963129520416</v>
      </c>
      <c r="R110" s="13" t="n">
        <v>9.33179706335068</v>
      </c>
      <c r="S110" s="13" t="n">
        <v>0.5684894323349</v>
      </c>
      <c r="T110" s="13" t="n">
        <v>27.3280982971191</v>
      </c>
      <c r="U110" s="13" t="n">
        <v>16.526798248291</v>
      </c>
      <c r="V110" s="13" t="n">
        <v>31.1044940948486</v>
      </c>
      <c r="W110" s="13" t="n">
        <v>2.16567397117615</v>
      </c>
      <c r="X110" s="13" t="n">
        <v>6.23984813690186</v>
      </c>
      <c r="Y110" s="13" t="n">
        <v>6.78126668930054</v>
      </c>
      <c r="Z110" s="13" t="n">
        <v>1.46182990074158</v>
      </c>
      <c r="AA110" s="13" t="n">
        <v>3.87114238739014</v>
      </c>
      <c r="AB110" s="13" t="n">
        <v>3.9523549079895</v>
      </c>
      <c r="AC110" s="13" t="n">
        <v>27.8965873718262</v>
      </c>
      <c r="AD110" s="13" t="n">
        <v>47.6312942504883</v>
      </c>
      <c r="AE110" s="13" t="n">
        <v>24.4721145629883</v>
      </c>
      <c r="AF110" s="21"/>
      <c r="AG110" s="10"/>
      <c r="AH110" s="10"/>
      <c r="AI110" s="10"/>
      <c r="AJ110" s="16"/>
      <c r="AK110" s="16"/>
      <c r="AP110" s="16"/>
      <c r="AQ110" s="16"/>
      <c r="AR110" s="16"/>
    </row>
    <row r="111" s="19" customFormat="true" ht="14.4" hidden="false" customHeight="true" outlineLevel="0" collapsed="false">
      <c r="A111" s="24" t="s">
        <v>98</v>
      </c>
      <c r="B111" s="11" t="n">
        <v>21671317</v>
      </c>
      <c r="C111" s="10" t="s">
        <v>45</v>
      </c>
      <c r="D111" s="11" t="n">
        <v>2024</v>
      </c>
      <c r="E111" s="12" t="n">
        <v>0.0384937599301338</v>
      </c>
      <c r="F111" s="13" t="n">
        <v>10.9815082550049</v>
      </c>
      <c r="G111" s="13" t="n">
        <v>35.0532531738281</v>
      </c>
      <c r="H111" s="13" t="n">
        <v>4.4950213432312</v>
      </c>
      <c r="I111" s="13" t="n">
        <v>0.0568990071769804</v>
      </c>
      <c r="J111" s="13" t="n">
        <v>31.1806529760361</v>
      </c>
      <c r="K111" s="13" t="n">
        <v>3.65576110780239</v>
      </c>
      <c r="L111" s="13" t="n">
        <v>23.6273109912872</v>
      </c>
      <c r="M111" s="13" t="n">
        <v>1.12375533208251</v>
      </c>
      <c r="N111" s="13" t="n">
        <v>1.57894734293222</v>
      </c>
      <c r="O111" s="13" t="n">
        <v>3.08677107095718</v>
      </c>
      <c r="P111" s="13" t="n">
        <v>0.739687075838447</v>
      </c>
      <c r="Q111" s="13" t="n">
        <v>3.3997155725956</v>
      </c>
      <c r="R111" s="13" t="n">
        <v>2.66002845019102</v>
      </c>
      <c r="S111" s="13" t="n">
        <v>0</v>
      </c>
      <c r="T111" s="13" t="n">
        <v>45.2063217163086</v>
      </c>
      <c r="U111" s="13" t="n">
        <v>8.74563694000244</v>
      </c>
      <c r="V111" s="13" t="n">
        <v>41.3262176513672</v>
      </c>
      <c r="W111" s="13" t="n">
        <v>0.431122988462448</v>
      </c>
      <c r="X111" s="13" t="n">
        <v>0.69800865650177</v>
      </c>
      <c r="Y111" s="13" t="n">
        <v>0.821186602115631</v>
      </c>
      <c r="Z111" s="13" t="n">
        <v>0.205296650528908</v>
      </c>
      <c r="AA111" s="13" t="n">
        <v>1.17019093036652</v>
      </c>
      <c r="AB111" s="13" t="n">
        <v>1.39601731300354</v>
      </c>
      <c r="AC111" s="13" t="n">
        <v>45.2063217163086</v>
      </c>
      <c r="AD111" s="13" t="n">
        <v>50.0718536376953</v>
      </c>
      <c r="AE111" s="13" t="n">
        <v>4.72182369232178</v>
      </c>
      <c r="AF111" s="21" t="str">
        <f aca="false">IF(E112&gt;E111,"---",IF(E112&lt;E111,"+++","stag"))</f>
        <v>---</v>
      </c>
      <c r="AG111" s="15" t="n">
        <v>20.9848756612756</v>
      </c>
      <c r="AH111" s="15" t="n">
        <v>50.7385249148413</v>
      </c>
      <c r="AI111" s="15" t="n">
        <v>28.2765806773357</v>
      </c>
      <c r="AJ111" s="16"/>
      <c r="AK111" s="16"/>
      <c r="AP111" s="16"/>
      <c r="AQ111" s="16"/>
      <c r="AR111" s="16"/>
    </row>
    <row r="112" s="19" customFormat="true" ht="14.4" hidden="false" customHeight="true" outlineLevel="0" collapsed="false">
      <c r="A112" s="24" t="s">
        <v>98</v>
      </c>
      <c r="B112" s="11" t="n">
        <v>21671317</v>
      </c>
      <c r="C112" s="10" t="s">
        <v>45</v>
      </c>
      <c r="D112" s="11" t="n">
        <v>2014</v>
      </c>
      <c r="E112" s="12" t="n">
        <v>0.0743679851293564</v>
      </c>
      <c r="F112" s="13" t="n">
        <v>18.9325847625732</v>
      </c>
      <c r="G112" s="13" t="n">
        <v>39.2804183959961</v>
      </c>
      <c r="H112" s="13" t="n">
        <v>23.8483142852783</v>
      </c>
      <c r="I112" s="13" t="n">
        <v>0</v>
      </c>
      <c r="J112" s="13" t="n">
        <v>33.4831446409225</v>
      </c>
      <c r="K112" s="13" t="n">
        <v>12.2893258929253</v>
      </c>
      <c r="L112" s="13" t="n">
        <v>28.6516845226288</v>
      </c>
      <c r="M112" s="13" t="n">
        <v>7.1629211306572</v>
      </c>
      <c r="N112" s="13" t="n">
        <v>61.9522452354431</v>
      </c>
      <c r="O112" s="13" t="n">
        <v>5.49157299101353</v>
      </c>
      <c r="P112" s="13" t="n">
        <v>1.91011242568493</v>
      </c>
      <c r="Q112" s="13" t="n">
        <v>3.9185393601656</v>
      </c>
      <c r="R112" s="13" t="n">
        <v>4.38202247023583</v>
      </c>
      <c r="S112" s="13" t="n">
        <v>0</v>
      </c>
      <c r="T112" s="13" t="n">
        <v>33.5221862792969</v>
      </c>
      <c r="U112" s="13" t="n">
        <v>17.7840709686279</v>
      </c>
      <c r="V112" s="13" t="n">
        <v>32.6093788146973</v>
      </c>
      <c r="W112" s="13" t="n">
        <v>1.83611369132996</v>
      </c>
      <c r="X112" s="13" t="n">
        <v>9.14909267425537</v>
      </c>
      <c r="Y112" s="13" t="n">
        <v>1.42692267894745</v>
      </c>
      <c r="Z112" s="13" t="n">
        <v>0.734445452690125</v>
      </c>
      <c r="AA112" s="13" t="n">
        <v>1.4059385061264</v>
      </c>
      <c r="AB112" s="13" t="n">
        <v>1.53184342384338</v>
      </c>
      <c r="AC112" s="13" t="n">
        <v>33.5221862792969</v>
      </c>
      <c r="AD112" s="13" t="n">
        <v>50.3934478759766</v>
      </c>
      <c r="AE112" s="13" t="n">
        <v>16.0843563079834</v>
      </c>
      <c r="AF112" s="21"/>
      <c r="AG112" s="10"/>
      <c r="AH112" s="10"/>
      <c r="AI112" s="10"/>
      <c r="AJ112" s="16"/>
      <c r="AK112" s="16"/>
      <c r="AP112" s="16"/>
      <c r="AQ112" s="16"/>
      <c r="AR112" s="16"/>
    </row>
    <row r="113" s="19" customFormat="true" ht="14.4" hidden="false" customHeight="true" outlineLevel="0" collapsed="false">
      <c r="A113" s="24" t="s">
        <v>99</v>
      </c>
      <c r="B113" s="11" t="n">
        <v>21671315</v>
      </c>
      <c r="C113" s="10" t="s">
        <v>45</v>
      </c>
      <c r="D113" s="11" t="n">
        <v>2024</v>
      </c>
      <c r="E113" s="12" t="n">
        <v>0.0442945770919323</v>
      </c>
      <c r="F113" s="13" t="n">
        <v>12.0144872665405</v>
      </c>
      <c r="G113" s="13" t="n">
        <v>36.8676376342773</v>
      </c>
      <c r="H113" s="13" t="n">
        <v>8.82977390289307</v>
      </c>
      <c r="I113" s="13" t="n">
        <v>0.162357941735536</v>
      </c>
      <c r="J113" s="13" t="n">
        <v>21.4936926960945</v>
      </c>
      <c r="K113" s="13" t="n">
        <v>4.62095662951469</v>
      </c>
      <c r="L113" s="13" t="n">
        <v>32.6089680194855</v>
      </c>
      <c r="M113" s="13" t="n">
        <v>1.84838268905878</v>
      </c>
      <c r="N113" s="13" t="n">
        <v>11.5274138748646</v>
      </c>
      <c r="O113" s="13" t="n">
        <v>7.118771225214</v>
      </c>
      <c r="P113" s="13" t="n">
        <v>3.49694006145</v>
      </c>
      <c r="Q113" s="13" t="n">
        <v>8.46759080886841</v>
      </c>
      <c r="R113" s="13" t="n">
        <v>1.86087172478437</v>
      </c>
      <c r="S113" s="13" t="n">
        <v>0.61090224981308</v>
      </c>
      <c r="T113" s="13" t="n">
        <v>38.6278228759766</v>
      </c>
      <c r="U113" s="13" t="n">
        <v>7.84774494171143</v>
      </c>
      <c r="V113" s="13" t="n">
        <v>40.7424850463867</v>
      </c>
      <c r="W113" s="13" t="n">
        <v>0.626566410064697</v>
      </c>
      <c r="X113" s="13" t="n">
        <v>3.83771944046021</v>
      </c>
      <c r="Y113" s="13" t="n">
        <v>2.09899759292603</v>
      </c>
      <c r="Z113" s="13" t="n">
        <v>1.61340844631195</v>
      </c>
      <c r="AA113" s="13" t="n">
        <v>2.9291980266571</v>
      </c>
      <c r="AB113" s="13" t="n">
        <v>1.06516289710999</v>
      </c>
      <c r="AC113" s="13" t="n">
        <v>39.2387237548828</v>
      </c>
      <c r="AD113" s="13" t="n">
        <v>48.5902290344238</v>
      </c>
      <c r="AE113" s="13" t="n">
        <v>12.1710529327393</v>
      </c>
      <c r="AF113" s="21" t="str">
        <f aca="false">IF(E114&gt;E113,"---",IF(E114&lt;E113,"+++","stag"))</f>
        <v>---</v>
      </c>
      <c r="AG113" s="15" t="n">
        <v>20.2660408404375</v>
      </c>
      <c r="AH113" s="15" t="n">
        <v>51.5069078153323</v>
      </c>
      <c r="AI113" s="15" t="n">
        <v>28.2270459892993</v>
      </c>
      <c r="AJ113" s="16"/>
      <c r="AK113" s="16"/>
      <c r="AP113" s="16"/>
      <c r="AQ113" s="16"/>
      <c r="AR113" s="16"/>
    </row>
    <row r="114" s="19" customFormat="true" ht="14.4" hidden="false" customHeight="true" outlineLevel="0" collapsed="false">
      <c r="A114" s="24" t="s">
        <v>99</v>
      </c>
      <c r="B114" s="11" t="n">
        <v>21671315</v>
      </c>
      <c r="C114" s="10" t="s">
        <v>45</v>
      </c>
      <c r="D114" s="11" t="n">
        <v>2014</v>
      </c>
      <c r="E114" s="12" t="n">
        <v>0.0916258320212364</v>
      </c>
      <c r="F114" s="13" t="n">
        <v>23.0236530303955</v>
      </c>
      <c r="G114" s="13" t="n">
        <v>39.7963905334473</v>
      </c>
      <c r="H114" s="13" t="n">
        <v>19.0496482849121</v>
      </c>
      <c r="I114" s="13" t="n">
        <v>0.745791615918279</v>
      </c>
      <c r="J114" s="13" t="n">
        <v>32.1010023355484</v>
      </c>
      <c r="K114" s="13" t="n">
        <v>13.5201364755631</v>
      </c>
      <c r="L114" s="13" t="n">
        <v>36.4052832126617</v>
      </c>
      <c r="M114" s="13" t="n">
        <v>11.8687406182289</v>
      </c>
      <c r="N114" s="13" t="n">
        <v>38.3869588375092</v>
      </c>
      <c r="O114" s="13" t="n">
        <v>11.0803321003914</v>
      </c>
      <c r="P114" s="13" t="n">
        <v>10.7607074081898</v>
      </c>
      <c r="Q114" s="13" t="n">
        <v>6.44576996564865</v>
      </c>
      <c r="R114" s="13" t="n">
        <v>4.51736636459827</v>
      </c>
      <c r="S114" s="13" t="n">
        <v>0.600775182247162</v>
      </c>
      <c r="T114" s="13" t="n">
        <v>28.8372097015381</v>
      </c>
      <c r="U114" s="13" t="n">
        <v>14.1860466003418</v>
      </c>
      <c r="V114" s="13" t="n">
        <v>35.9108543395996</v>
      </c>
      <c r="W114" s="13" t="n">
        <v>3.37209296226501</v>
      </c>
      <c r="X114" s="13" t="n">
        <v>6.67312669754028</v>
      </c>
      <c r="Y114" s="13" t="n">
        <v>3.30749344825745</v>
      </c>
      <c r="Z114" s="13" t="n">
        <v>3.61757111549377</v>
      </c>
      <c r="AA114" s="13" t="n">
        <v>1.93152451515198</v>
      </c>
      <c r="AB114" s="13" t="n">
        <v>1.56330752372742</v>
      </c>
      <c r="AC114" s="13" t="n">
        <v>29.4379844665527</v>
      </c>
      <c r="AD114" s="13" t="n">
        <v>50.0969009399414</v>
      </c>
      <c r="AE114" s="13" t="n">
        <v>20.4651145935059</v>
      </c>
      <c r="AF114" s="21"/>
      <c r="AG114" s="10"/>
      <c r="AH114" s="10"/>
      <c r="AI114" s="10"/>
      <c r="AJ114" s="16"/>
      <c r="AK114" s="16"/>
      <c r="AP114" s="16"/>
      <c r="AQ114" s="16"/>
      <c r="AR114" s="16"/>
    </row>
    <row r="115" s="19" customFormat="true" ht="14.4" hidden="false" customHeight="true" outlineLevel="0" collapsed="false">
      <c r="A115" s="24" t="s">
        <v>100</v>
      </c>
      <c r="B115" s="11" t="n">
        <v>21671309</v>
      </c>
      <c r="C115" s="10" t="s">
        <v>45</v>
      </c>
      <c r="D115" s="11" t="n">
        <v>2024</v>
      </c>
      <c r="E115" s="12" t="n">
        <v>0.0452607348561287</v>
      </c>
      <c r="F115" s="13" t="n">
        <v>11.8407554626465</v>
      </c>
      <c r="G115" s="13" t="n">
        <v>38.2245330810547</v>
      </c>
      <c r="H115" s="13" t="n">
        <v>20.7880153656006</v>
      </c>
      <c r="I115" s="13" t="n">
        <v>0</v>
      </c>
      <c r="J115" s="13" t="n">
        <v>29.612147808075</v>
      </c>
      <c r="K115" s="13" t="n">
        <v>1.80586911737919</v>
      </c>
      <c r="L115" s="13" t="n">
        <v>25.9388476610184</v>
      </c>
      <c r="M115" s="13" t="n">
        <v>1.08762569725513</v>
      </c>
      <c r="N115" s="13" t="n">
        <v>45.8034068346024</v>
      </c>
      <c r="O115" s="13" t="n">
        <v>10.7120871543884</v>
      </c>
      <c r="P115" s="13" t="n">
        <v>15.8013537526131</v>
      </c>
      <c r="Q115" s="13" t="n">
        <v>8.61892029643059</v>
      </c>
      <c r="R115" s="13" t="n">
        <v>1.06710446998477</v>
      </c>
      <c r="S115" s="13" t="n">
        <v>0</v>
      </c>
      <c r="T115" s="13" t="n">
        <v>38.3123435974121</v>
      </c>
      <c r="U115" s="13" t="n">
        <v>3.17380356788635</v>
      </c>
      <c r="V115" s="13" t="n">
        <v>38.6146087646484</v>
      </c>
      <c r="W115" s="13" t="n">
        <v>0.730478584766388</v>
      </c>
      <c r="X115" s="13" t="n">
        <v>6.85138511657715</v>
      </c>
      <c r="Y115" s="13" t="n">
        <v>4.30730485916138</v>
      </c>
      <c r="Z115" s="13" t="n">
        <v>4.33249378204346</v>
      </c>
      <c r="AA115" s="13" t="n">
        <v>3.02267003059387</v>
      </c>
      <c r="AB115" s="13" t="n">
        <v>0.654911816120148</v>
      </c>
      <c r="AC115" s="13" t="n">
        <v>38.3123435974121</v>
      </c>
      <c r="AD115" s="13" t="n">
        <v>41.7884140014648</v>
      </c>
      <c r="AE115" s="13" t="n">
        <v>19.8992443084717</v>
      </c>
      <c r="AF115" s="21" t="str">
        <f aca="false">IF(E116&gt;E115,"---",IF(E116&lt;E115,"+++","stag"))</f>
        <v>---</v>
      </c>
      <c r="AG115" s="15" t="n">
        <v>32.635239603885</v>
      </c>
      <c r="AH115" s="15" t="n">
        <v>44.0927892615521</v>
      </c>
      <c r="AI115" s="15" t="n">
        <v>23.2719891638648</v>
      </c>
      <c r="AJ115" s="16"/>
      <c r="AK115" s="16"/>
      <c r="AP115" s="16"/>
      <c r="AQ115" s="16"/>
      <c r="AR115" s="16"/>
    </row>
    <row r="116" s="19" customFormat="true" ht="14.4" hidden="false" customHeight="true" outlineLevel="0" collapsed="false">
      <c r="A116" s="24" t="s">
        <v>100</v>
      </c>
      <c r="B116" s="11" t="n">
        <v>21671309</v>
      </c>
      <c r="C116" s="10" t="s">
        <v>45</v>
      </c>
      <c r="D116" s="11" t="n">
        <v>2014</v>
      </c>
      <c r="E116" s="12" t="n">
        <v>0.0859212726354599</v>
      </c>
      <c r="F116" s="13" t="n">
        <v>20.8798122406006</v>
      </c>
      <c r="G116" s="13" t="n">
        <v>41.1504058837891</v>
      </c>
      <c r="H116" s="13" t="n">
        <v>28.656717300415</v>
      </c>
      <c r="I116" s="13" t="n">
        <v>0.345640210434794</v>
      </c>
      <c r="J116" s="13" t="n">
        <v>42.4509048461914</v>
      </c>
      <c r="K116" s="13" t="n">
        <v>12.788687646389</v>
      </c>
      <c r="L116" s="13" t="n">
        <v>29.9921452999115</v>
      </c>
      <c r="M116" s="13" t="n">
        <v>4.39905747771263</v>
      </c>
      <c r="N116" s="13" t="n">
        <v>58.3503544330597</v>
      </c>
      <c r="O116" s="13" t="n">
        <v>9.45797339081764</v>
      </c>
      <c r="P116" s="13" t="n">
        <v>13.7156322598457</v>
      </c>
      <c r="Q116" s="13" t="n">
        <v>6.56716451048851</v>
      </c>
      <c r="R116" s="13" t="n">
        <v>4.66614291071892</v>
      </c>
      <c r="S116" s="13" t="n">
        <v>0.121901668608189</v>
      </c>
      <c r="T116" s="13" t="n">
        <v>35.5038642883301</v>
      </c>
      <c r="U116" s="13" t="n">
        <v>13.1044292449951</v>
      </c>
      <c r="V116" s="13" t="n">
        <v>29.7744827270508</v>
      </c>
      <c r="W116" s="13" t="n">
        <v>1.78789103031158</v>
      </c>
      <c r="X116" s="13" t="n">
        <v>9.67086505889893</v>
      </c>
      <c r="Y116" s="13" t="n">
        <v>2.50914263725281</v>
      </c>
      <c r="Z116" s="13" t="n">
        <v>3.61641621589661</v>
      </c>
      <c r="AA116" s="13" t="n">
        <v>2.40755772590637</v>
      </c>
      <c r="AB116" s="13" t="n">
        <v>1.50345385074615</v>
      </c>
      <c r="AC116" s="13" t="n">
        <v>35.6257667541504</v>
      </c>
      <c r="AD116" s="13" t="n">
        <v>42.8789138793945</v>
      </c>
      <c r="AE116" s="13" t="n">
        <v>21.4953289031982</v>
      </c>
      <c r="AF116" s="21"/>
      <c r="AG116" s="10"/>
      <c r="AH116" s="10"/>
      <c r="AI116" s="10"/>
      <c r="AJ116" s="16"/>
      <c r="AK116" s="16"/>
      <c r="AP116" s="16"/>
      <c r="AQ116" s="16"/>
      <c r="AR116" s="16"/>
    </row>
    <row r="117" s="19" customFormat="true" ht="14.4" hidden="false" customHeight="true" outlineLevel="0" collapsed="false">
      <c r="A117" s="24" t="s">
        <v>101</v>
      </c>
      <c r="B117" s="11" t="n">
        <v>21671301</v>
      </c>
      <c r="C117" s="10" t="s">
        <v>45</v>
      </c>
      <c r="D117" s="11" t="n">
        <v>2024</v>
      </c>
      <c r="E117" s="12" t="n">
        <v>0.0487950518727303</v>
      </c>
      <c r="F117" s="13" t="n">
        <v>13.0934534072876</v>
      </c>
      <c r="G117" s="13" t="n">
        <v>37.2667541503906</v>
      </c>
      <c r="H117" s="13" t="n">
        <v>17.5662174224854</v>
      </c>
      <c r="I117" s="13" t="n">
        <v>0</v>
      </c>
      <c r="J117" s="13" t="n">
        <v>30.4097950458527</v>
      </c>
      <c r="K117" s="13" t="n">
        <v>3.07346321642399</v>
      </c>
      <c r="L117" s="13" t="n">
        <v>33.5082471370697</v>
      </c>
      <c r="M117" s="13" t="n">
        <v>1.07446275651455</v>
      </c>
      <c r="N117" s="13" t="n">
        <v>31.7841082811356</v>
      </c>
      <c r="O117" s="13" t="n">
        <v>8.99550244212151</v>
      </c>
      <c r="P117" s="13" t="n">
        <v>2.09895055741072</v>
      </c>
      <c r="Q117" s="13" t="n">
        <v>0.799600221216679</v>
      </c>
      <c r="R117" s="13" t="n">
        <v>1.82408802211285</v>
      </c>
      <c r="S117" s="13" t="n">
        <v>0</v>
      </c>
      <c r="T117" s="13" t="n">
        <v>39.4310073852539</v>
      </c>
      <c r="U117" s="13" t="n">
        <v>6.23044109344482</v>
      </c>
      <c r="V117" s="13" t="n">
        <v>42.1621627807617</v>
      </c>
      <c r="W117" s="13" t="n">
        <v>0.369843542575836</v>
      </c>
      <c r="X117" s="13" t="n">
        <v>6.28734016418457</v>
      </c>
      <c r="Y117" s="13" t="n">
        <v>2.87339973449707</v>
      </c>
      <c r="Z117" s="13" t="n">
        <v>1.16642963886261</v>
      </c>
      <c r="AA117" s="13" t="n">
        <v>0.62588906288147</v>
      </c>
      <c r="AB117" s="13" t="n">
        <v>0.853485107421875</v>
      </c>
      <c r="AC117" s="13" t="n">
        <v>39.4310073852539</v>
      </c>
      <c r="AD117" s="13" t="n">
        <v>48.3926048278809</v>
      </c>
      <c r="AE117" s="13" t="n">
        <v>12.1763868331909</v>
      </c>
      <c r="AF117" s="21" t="str">
        <f aca="false">IF(E118&gt;E117,"---",IF(E118&lt;E117,"+++","stag"))</f>
        <v>---</v>
      </c>
      <c r="AG117" s="15" t="n">
        <v>18.3403171947485</v>
      </c>
      <c r="AH117" s="15" t="n">
        <v>45.3442797647501</v>
      </c>
      <c r="AI117" s="15" t="n">
        <v>36.3154221882537</v>
      </c>
      <c r="AJ117" s="16"/>
      <c r="AK117" s="16"/>
      <c r="AP117" s="16"/>
      <c r="AQ117" s="16"/>
      <c r="AR117" s="16"/>
    </row>
    <row r="118" s="19" customFormat="true" ht="14.4" hidden="false" customHeight="true" outlineLevel="0" collapsed="false">
      <c r="A118" s="24" t="s">
        <v>101</v>
      </c>
      <c r="B118" s="11" t="n">
        <v>21671301</v>
      </c>
      <c r="C118" s="10" t="s">
        <v>45</v>
      </c>
      <c r="D118" s="11" t="n">
        <v>2014</v>
      </c>
      <c r="E118" s="12" t="n">
        <v>0.063969649374485</v>
      </c>
      <c r="F118" s="13" t="n">
        <v>16.1414928436279</v>
      </c>
      <c r="G118" s="13" t="n">
        <v>39.6305656433106</v>
      </c>
      <c r="H118" s="13" t="n">
        <v>30.0060997009277</v>
      </c>
      <c r="I118" s="13" t="n">
        <v>0</v>
      </c>
      <c r="J118" s="13" t="n">
        <v>34.0313076972961</v>
      </c>
      <c r="K118" s="13" t="n">
        <v>10.1646676659584</v>
      </c>
      <c r="L118" s="13" t="n">
        <v>31.2665164470673</v>
      </c>
      <c r="M118" s="13" t="n">
        <v>5.22463917732239</v>
      </c>
      <c r="N118" s="13" t="n">
        <v>61.1303091049194</v>
      </c>
      <c r="O118" s="13" t="n">
        <v>7.46086612343788</v>
      </c>
      <c r="P118" s="13" t="n">
        <v>2.86643635481596</v>
      </c>
      <c r="Q118" s="13" t="n">
        <v>5.67188449203968</v>
      </c>
      <c r="R118" s="13" t="n">
        <v>3.80158573389053</v>
      </c>
      <c r="S118" s="13" t="n">
        <v>0</v>
      </c>
      <c r="T118" s="13" t="n">
        <v>34.4279670715332</v>
      </c>
      <c r="U118" s="13" t="n">
        <v>14.8834753036499</v>
      </c>
      <c r="V118" s="13" t="n">
        <v>32.786018371582</v>
      </c>
      <c r="W118" s="13" t="n">
        <v>1.94209051132202</v>
      </c>
      <c r="X118" s="13" t="n">
        <v>9.99293804168701</v>
      </c>
      <c r="Y118" s="13" t="n">
        <v>2.22457647323608</v>
      </c>
      <c r="Z118" s="13" t="n">
        <v>0.935734510421753</v>
      </c>
      <c r="AA118" s="13" t="n">
        <v>1.41242933273315</v>
      </c>
      <c r="AB118" s="13" t="n">
        <v>1.39477407932282</v>
      </c>
      <c r="AC118" s="13" t="n">
        <v>34.4279670715332</v>
      </c>
      <c r="AD118" s="13" t="n">
        <v>47.6694946289063</v>
      </c>
      <c r="AE118" s="13" t="n">
        <v>17.9025421142578</v>
      </c>
      <c r="AF118" s="21"/>
      <c r="AG118" s="10"/>
      <c r="AH118" s="10"/>
      <c r="AI118" s="10"/>
      <c r="AJ118" s="16"/>
      <c r="AK118" s="16"/>
      <c r="AP118" s="16"/>
      <c r="AQ118" s="16"/>
      <c r="AR118" s="16"/>
    </row>
    <row r="119" s="19" customFormat="true" ht="14.4" hidden="false" customHeight="true" outlineLevel="0" collapsed="false">
      <c r="A119" s="24" t="s">
        <v>102</v>
      </c>
      <c r="B119" s="11" t="n">
        <v>21671329</v>
      </c>
      <c r="C119" s="10" t="s">
        <v>45</v>
      </c>
      <c r="D119" s="11" t="n">
        <v>2024</v>
      </c>
      <c r="E119" s="12" t="n">
        <v>0.0447592511773109</v>
      </c>
      <c r="F119" s="13" t="n">
        <v>11.7625985044211</v>
      </c>
      <c r="G119" s="13" t="n">
        <v>38.0521792340512</v>
      </c>
      <c r="H119" s="13" t="n">
        <v>14.9271549324959</v>
      </c>
      <c r="I119" s="13" t="n">
        <v>0.250776220181548</v>
      </c>
      <c r="J119" s="13" t="n">
        <v>20.7786009790421</v>
      </c>
      <c r="K119" s="13" t="n">
        <v>4.40649635625364</v>
      </c>
      <c r="L119" s="13" t="n">
        <v>25.7344158532257</v>
      </c>
      <c r="M119" s="13" t="n">
        <v>1.3374731588574</v>
      </c>
      <c r="N119" s="13" t="n">
        <v>31.084308505916</v>
      </c>
      <c r="O119" s="13" t="n">
        <v>20.5636489393462</v>
      </c>
      <c r="P119" s="13" t="n">
        <v>22.9042280530315</v>
      </c>
      <c r="Q119" s="13" t="n">
        <v>1.5763076500496</v>
      </c>
      <c r="R119" s="13" t="n">
        <v>1.54048249282073</v>
      </c>
      <c r="S119" s="13" t="n">
        <v>0.739798545837402</v>
      </c>
      <c r="T119" s="13" t="n">
        <v>30.2203884124756</v>
      </c>
      <c r="U119" s="13" t="n">
        <v>9.49676036834717</v>
      </c>
      <c r="V119" s="13" t="n">
        <v>35.9600372314453</v>
      </c>
      <c r="W119" s="13" t="n">
        <v>0.78628396987915</v>
      </c>
      <c r="X119" s="13" t="n">
        <v>7.86264085769653</v>
      </c>
      <c r="Y119" s="13" t="n">
        <v>6.36107730865479</v>
      </c>
      <c r="Z119" s="13" t="n">
        <v>6.47366237640381</v>
      </c>
      <c r="AA119" s="13" t="n">
        <v>0.788098037242889</v>
      </c>
      <c r="AB119" s="13" t="n">
        <v>1.31125748157501</v>
      </c>
      <c r="AC119" s="13" t="n">
        <v>30.9601860046387</v>
      </c>
      <c r="AD119" s="13" t="n">
        <v>45.4567947387695</v>
      </c>
      <c r="AE119" s="13" t="n">
        <v>23.5830192565918</v>
      </c>
      <c r="AF119" s="21" t="str">
        <f aca="false">IF(E120&gt;E119,"---",IF(E120&lt;E119,"+++","stag"))</f>
        <v>---</v>
      </c>
      <c r="AG119" s="15" t="n">
        <v>29.5334837177585</v>
      </c>
      <c r="AH119" s="15" t="n">
        <v>49.4185265997913</v>
      </c>
      <c r="AI119" s="15" t="n">
        <v>21.0479851292273</v>
      </c>
      <c r="AJ119" s="16"/>
      <c r="AK119" s="16"/>
      <c r="AP119" s="16"/>
      <c r="AQ119" s="16"/>
      <c r="AR119" s="16"/>
    </row>
    <row r="120" s="19" customFormat="true" ht="14.4" hidden="false" customHeight="true" outlineLevel="0" collapsed="false">
      <c r="A120" s="24" t="s">
        <v>102</v>
      </c>
      <c r="B120" s="11" t="n">
        <v>21671329</v>
      </c>
      <c r="C120" s="10" t="s">
        <v>45</v>
      </c>
      <c r="D120" s="11" t="n">
        <v>2014</v>
      </c>
      <c r="E120" s="12" t="n">
        <v>0.0770251452922821</v>
      </c>
      <c r="F120" s="13" t="n">
        <v>19.7428924648658</v>
      </c>
      <c r="G120" s="13" t="n">
        <v>39.0141150329424</v>
      </c>
      <c r="H120" s="13" t="n">
        <v>22.1989963883939</v>
      </c>
      <c r="I120" s="13" t="n">
        <v>0.0522575241041562</v>
      </c>
      <c r="J120" s="13" t="n">
        <v>34.834866873596</v>
      </c>
      <c r="K120" s="13" t="n">
        <v>11.7474914766322</v>
      </c>
      <c r="L120" s="13" t="n">
        <v>29.4523411187465</v>
      </c>
      <c r="M120" s="13" t="n">
        <v>9.43770915087636</v>
      </c>
      <c r="N120" s="13" t="n">
        <v>41.9000829468765</v>
      </c>
      <c r="O120" s="13" t="n">
        <v>17.5271736916013</v>
      </c>
      <c r="P120" s="13" t="n">
        <v>10.3260870755944</v>
      </c>
      <c r="Q120" s="13" t="n">
        <v>1.27508363853533</v>
      </c>
      <c r="R120" s="13" t="n">
        <v>5.13168904252107</v>
      </c>
      <c r="S120" s="13" t="n">
        <v>0.107803232967854</v>
      </c>
      <c r="T120" s="13" t="n">
        <v>30.2547359466553</v>
      </c>
      <c r="U120" s="13" t="n">
        <v>15.817831993103</v>
      </c>
      <c r="V120" s="13" t="n">
        <v>31.2985363006592</v>
      </c>
      <c r="W120" s="13" t="n">
        <v>3.2011981010437</v>
      </c>
      <c r="X120" s="13" t="n">
        <v>8.28651142120361</v>
      </c>
      <c r="Y120" s="13" t="n">
        <v>5.14584398269653</v>
      </c>
      <c r="Z120" s="13" t="n">
        <v>3.47270894050598</v>
      </c>
      <c r="AA120" s="13" t="n">
        <v>0.74024885892868</v>
      </c>
      <c r="AB120" s="13" t="n">
        <v>1.6745799779892</v>
      </c>
      <c r="AC120" s="13" t="n">
        <v>30.3625392913818</v>
      </c>
      <c r="AD120" s="13" t="n">
        <v>47.1163673400879</v>
      </c>
      <c r="AE120" s="13" t="n">
        <v>22.5210914611816</v>
      </c>
      <c r="AF120" s="21"/>
      <c r="AG120" s="10"/>
      <c r="AH120" s="10"/>
      <c r="AI120" s="10"/>
      <c r="AJ120" s="16"/>
      <c r="AK120" s="16"/>
      <c r="AP120" s="16"/>
      <c r="AQ120" s="16"/>
      <c r="AR120" s="16"/>
    </row>
    <row r="121" s="19" customFormat="true" ht="14.4" hidden="false" customHeight="true" outlineLevel="0" collapsed="false">
      <c r="A121" s="26" t="s">
        <v>103</v>
      </c>
      <c r="B121" s="11" t="n">
        <v>216713293</v>
      </c>
      <c r="C121" s="10" t="s">
        <v>73</v>
      </c>
      <c r="D121" s="11" t="n">
        <v>2024</v>
      </c>
      <c r="E121" s="12" t="n">
        <v>0.0233364515006542</v>
      </c>
      <c r="F121" s="13" t="n">
        <v>6.83730697631836</v>
      </c>
      <c r="G121" s="13" t="n">
        <v>34.1310577392578</v>
      </c>
      <c r="H121" s="13" t="n">
        <v>1.99859750270844</v>
      </c>
      <c r="I121" s="13" t="n">
        <v>0.105189345777035</v>
      </c>
      <c r="J121" s="13" t="n">
        <v>20.3015431761742</v>
      </c>
      <c r="K121" s="13" t="n">
        <v>5.50490878522396</v>
      </c>
      <c r="L121" s="13" t="n">
        <v>17.5315573811531</v>
      </c>
      <c r="M121" s="13" t="n">
        <v>0.63113602809608</v>
      </c>
      <c r="N121" s="13" t="n">
        <v>1.54277700930834</v>
      </c>
      <c r="O121" s="13" t="n">
        <v>4.03225794434547</v>
      </c>
      <c r="P121" s="13" t="n">
        <v>0</v>
      </c>
      <c r="Q121" s="13" t="n">
        <v>0.91164093464613</v>
      </c>
      <c r="R121" s="13" t="n">
        <v>0.21037869155407</v>
      </c>
      <c r="S121" s="13" t="n">
        <v>0.751252055168152</v>
      </c>
      <c r="T121" s="13" t="n">
        <v>42.8213691711426</v>
      </c>
      <c r="U121" s="13" t="n">
        <v>20.0333881378174</v>
      </c>
      <c r="V121" s="13" t="n">
        <v>35.5592651367188</v>
      </c>
      <c r="W121" s="13" t="n">
        <v>0.417362242937088</v>
      </c>
      <c r="X121" s="13" t="n">
        <v>0.333889782428741</v>
      </c>
      <c r="Y121" s="13" t="n">
        <v>0</v>
      </c>
      <c r="Z121" s="13" t="n">
        <v>0</v>
      </c>
      <c r="AA121" s="13" t="n">
        <v>0</v>
      </c>
      <c r="AB121" s="13" t="n">
        <v>0.0834724456071854</v>
      </c>
      <c r="AC121" s="13" t="n">
        <v>43.5726203918457</v>
      </c>
      <c r="AD121" s="13" t="n">
        <v>55.5926513671875</v>
      </c>
      <c r="AE121" s="13" t="n">
        <v>0.834724485874176</v>
      </c>
      <c r="AF121" s="21" t="str">
        <f aca="false">IF(E122&gt;E121,"---",IF(E122&lt;E121,"+++","stag"))</f>
        <v>---</v>
      </c>
      <c r="AG121" s="15" t="n">
        <v>44.0130305145384</v>
      </c>
      <c r="AH121" s="15" t="n">
        <v>50.1809527183578</v>
      </c>
      <c r="AI121" s="15" t="n">
        <v>5.80602684261703</v>
      </c>
      <c r="AJ121" s="16"/>
      <c r="AK121" s="16"/>
      <c r="AP121" s="16"/>
      <c r="AQ121" s="16"/>
      <c r="AR121" s="16"/>
    </row>
    <row r="122" s="19" customFormat="true" ht="14.4" hidden="false" customHeight="true" outlineLevel="0" collapsed="false">
      <c r="A122" s="26" t="s">
        <v>103</v>
      </c>
      <c r="B122" s="11" t="n">
        <v>216713293</v>
      </c>
      <c r="C122" s="10" t="s">
        <v>73</v>
      </c>
      <c r="D122" s="11" t="n">
        <v>2014</v>
      </c>
      <c r="E122" s="12" t="n">
        <v>0.0336251854896545</v>
      </c>
      <c r="F122" s="13" t="n">
        <v>9.86866760253906</v>
      </c>
      <c r="G122" s="13" t="n">
        <v>34.0726699829102</v>
      </c>
      <c r="H122" s="13" t="n">
        <v>6.67917442321777</v>
      </c>
      <c r="I122" s="13" t="n">
        <v>0</v>
      </c>
      <c r="J122" s="13" t="n">
        <v>26.8667906522751</v>
      </c>
      <c r="K122" s="13" t="n">
        <v>4.72795478999615</v>
      </c>
      <c r="L122" s="13" t="n">
        <v>23.6772984266281</v>
      </c>
      <c r="M122" s="13" t="n">
        <v>6.94183856248856</v>
      </c>
      <c r="N122" s="13" t="n">
        <v>2.1388366818428</v>
      </c>
      <c r="O122" s="13" t="n">
        <v>2.81425882130861</v>
      </c>
      <c r="P122" s="13" t="n">
        <v>0.337711069732904</v>
      </c>
      <c r="Q122" s="13" t="n">
        <v>0</v>
      </c>
      <c r="R122" s="13" t="n">
        <v>3.03939953446388</v>
      </c>
      <c r="S122" s="13" t="n">
        <v>0</v>
      </c>
      <c r="T122" s="13" t="n">
        <v>43.7073783874512</v>
      </c>
      <c r="U122" s="13" t="n">
        <v>7.99751996994019</v>
      </c>
      <c r="V122" s="13" t="n">
        <v>45.9392433166504</v>
      </c>
      <c r="W122" s="13" t="n">
        <v>1.36391806602478</v>
      </c>
      <c r="X122" s="13" t="n">
        <v>0.309981405735016</v>
      </c>
      <c r="Y122" s="13" t="n">
        <v>0.309981405735016</v>
      </c>
      <c r="Z122" s="13" t="n">
        <v>0.0619962774217129</v>
      </c>
      <c r="AA122" s="13" t="n">
        <v>0</v>
      </c>
      <c r="AB122" s="13" t="n">
        <v>0.309981405735016</v>
      </c>
      <c r="AC122" s="13" t="n">
        <v>43.7073783874512</v>
      </c>
      <c r="AD122" s="13" t="n">
        <v>53.9367637634277</v>
      </c>
      <c r="AE122" s="13" t="n">
        <v>2.35585832595825</v>
      </c>
      <c r="AF122" s="21"/>
      <c r="AG122" s="10"/>
      <c r="AH122" s="10"/>
      <c r="AI122" s="10"/>
      <c r="AJ122" s="16"/>
      <c r="AK122" s="16"/>
      <c r="AP122" s="16"/>
      <c r="AQ122" s="16"/>
      <c r="AR122" s="16"/>
    </row>
    <row r="123" s="19" customFormat="true" ht="14.4" hidden="false" customHeight="true" outlineLevel="0" collapsed="false">
      <c r="A123" s="24" t="s">
        <v>104</v>
      </c>
      <c r="B123" s="11" t="n">
        <v>21671321</v>
      </c>
      <c r="C123" s="10" t="s">
        <v>45</v>
      </c>
      <c r="D123" s="11" t="n">
        <v>2024</v>
      </c>
      <c r="E123" s="12" t="n">
        <v>0.0307605974376202</v>
      </c>
      <c r="F123" s="13" t="n">
        <v>8.25497637093176</v>
      </c>
      <c r="G123" s="13" t="n">
        <v>37.2630962730983</v>
      </c>
      <c r="H123" s="13" t="n">
        <v>11.6497742345677</v>
      </c>
      <c r="I123" s="13" t="n">
        <v>0</v>
      </c>
      <c r="J123" s="13" t="n">
        <v>24.3375265282769</v>
      </c>
      <c r="K123" s="13" t="n">
        <v>2.50335808985307</v>
      </c>
      <c r="L123" s="13" t="n">
        <v>20.7839785028412</v>
      </c>
      <c r="M123" s="13" t="n">
        <v>1.81951404845217</v>
      </c>
      <c r="N123" s="13" t="n">
        <v>17.1327394559217</v>
      </c>
      <c r="O123" s="13" t="n">
        <v>18.9400417698596</v>
      </c>
      <c r="P123" s="13" t="n">
        <v>4.23739164289088</v>
      </c>
      <c r="Q123" s="13" t="n">
        <v>4.32287211890316</v>
      </c>
      <c r="R123" s="13" t="n">
        <v>1.7706679645414</v>
      </c>
      <c r="S123" s="13" t="n">
        <v>0</v>
      </c>
      <c r="T123" s="13" t="n">
        <v>39.1112174987793</v>
      </c>
      <c r="U123" s="13" t="n">
        <v>5.99850606918335</v>
      </c>
      <c r="V123" s="13" t="n">
        <v>39.6604309082031</v>
      </c>
      <c r="W123" s="13" t="n">
        <v>0.813515901565552</v>
      </c>
      <c r="X123" s="13" t="n">
        <v>4.44780540466309</v>
      </c>
      <c r="Y123" s="13" t="n">
        <v>4.97028398513794</v>
      </c>
      <c r="Z123" s="13" t="n">
        <v>2.34768533706665</v>
      </c>
      <c r="AA123" s="13" t="n">
        <v>1.36926198005676</v>
      </c>
      <c r="AB123" s="13" t="n">
        <v>1.28129768371582</v>
      </c>
      <c r="AC123" s="13" t="n">
        <v>39.1112174987793</v>
      </c>
      <c r="AD123" s="13" t="n">
        <v>45.6589393615723</v>
      </c>
      <c r="AE123" s="13" t="n">
        <v>15.2298498153687</v>
      </c>
      <c r="AF123" s="21" t="str">
        <f aca="false">IF(E124&gt;E123,"---",IF(E124&lt;E123,"+++","stag"))</f>
        <v>---</v>
      </c>
      <c r="AG123" s="15" t="n">
        <v>34.0588004765115</v>
      </c>
      <c r="AH123" s="15" t="n">
        <v>52.4089685870498</v>
      </c>
      <c r="AI123" s="15" t="n">
        <v>13.5322192967063</v>
      </c>
      <c r="AJ123" s="16"/>
      <c r="AK123" s="16"/>
      <c r="AP123" s="16"/>
      <c r="AQ123" s="16"/>
      <c r="AR123" s="16"/>
    </row>
    <row r="124" s="19" customFormat="true" ht="14.4" hidden="false" customHeight="true" outlineLevel="0" collapsed="false">
      <c r="A124" s="24" t="s">
        <v>104</v>
      </c>
      <c r="B124" s="11" t="n">
        <v>21671321</v>
      </c>
      <c r="C124" s="10" t="s">
        <v>45</v>
      </c>
      <c r="D124" s="11" t="n">
        <v>2014</v>
      </c>
      <c r="E124" s="12" t="n">
        <v>0.0484026819467545</v>
      </c>
      <c r="F124" s="13" t="n">
        <v>12.8106862170195</v>
      </c>
      <c r="G124" s="13" t="n">
        <v>37.7830517396182</v>
      </c>
      <c r="H124" s="13" t="n">
        <v>16.8290809408723</v>
      </c>
      <c r="I124" s="13" t="n">
        <v>0.0547465220967435</v>
      </c>
      <c r="J124" s="13" t="n">
        <v>30.2748271480625</v>
      </c>
      <c r="K124" s="13" t="n">
        <v>7.94919538681314</v>
      </c>
      <c r="L124" s="13" t="n">
        <v>24.5592900874397</v>
      </c>
      <c r="M124" s="13" t="n">
        <v>3.04390682069876</v>
      </c>
      <c r="N124" s="13" t="n">
        <v>28.9718607690833</v>
      </c>
      <c r="O124" s="13" t="n">
        <v>15.0114968358707</v>
      </c>
      <c r="P124" s="13" t="n">
        <v>2.59498522510259</v>
      </c>
      <c r="Q124" s="13" t="n">
        <v>1.5219532967055</v>
      </c>
      <c r="R124" s="13" t="n">
        <v>2.78112347681656</v>
      </c>
      <c r="S124" s="13" t="n">
        <v>0</v>
      </c>
      <c r="T124" s="13" t="n">
        <v>37.2696838378906</v>
      </c>
      <c r="U124" s="13" t="n">
        <v>14.6139879226685</v>
      </c>
      <c r="V124" s="13" t="n">
        <v>33.505241394043</v>
      </c>
      <c r="W124" s="13" t="n">
        <v>1.33949542045593</v>
      </c>
      <c r="X124" s="13" t="n">
        <v>5.45066452026367</v>
      </c>
      <c r="Y124" s="13" t="n">
        <v>3.69859671592712</v>
      </c>
      <c r="Z124" s="13" t="n">
        <v>1.54178047180176</v>
      </c>
      <c r="AA124" s="13" t="n">
        <v>0.951311051845551</v>
      </c>
      <c r="AB124" s="13" t="n">
        <v>1.62923848628998</v>
      </c>
      <c r="AC124" s="13" t="n">
        <v>37.2696838378906</v>
      </c>
      <c r="AD124" s="13" t="n">
        <v>48.1192283630371</v>
      </c>
      <c r="AE124" s="13" t="n">
        <v>14.6110877990723</v>
      </c>
      <c r="AF124" s="21"/>
      <c r="AG124" s="10"/>
      <c r="AH124" s="10"/>
      <c r="AI124" s="10"/>
      <c r="AJ124" s="16"/>
      <c r="AK124" s="16"/>
      <c r="AP124" s="16"/>
      <c r="AQ124" s="16"/>
      <c r="AR124" s="16"/>
    </row>
    <row r="125" s="19" customFormat="true" ht="14.4" hidden="false" customHeight="true" outlineLevel="0" collapsed="false">
      <c r="A125" s="26" t="s">
        <v>105</v>
      </c>
      <c r="B125" s="11" t="n">
        <v>216713213</v>
      </c>
      <c r="C125" s="10" t="s">
        <v>73</v>
      </c>
      <c r="D125" s="11" t="n">
        <v>2024</v>
      </c>
      <c r="E125" s="12" t="n">
        <v>0.0229489095509052</v>
      </c>
      <c r="F125" s="13" t="n">
        <v>6.26906156539917</v>
      </c>
      <c r="G125" s="13" t="n">
        <v>36.6066093444824</v>
      </c>
      <c r="H125" s="13" t="n">
        <v>6.54015588760376</v>
      </c>
      <c r="I125" s="13" t="n">
        <v>0</v>
      </c>
      <c r="J125" s="13" t="n">
        <v>23.4496787190437</v>
      </c>
      <c r="K125" s="13" t="n">
        <v>2.2704167291522</v>
      </c>
      <c r="L125" s="13" t="n">
        <v>16.8756350874901</v>
      </c>
      <c r="M125" s="13" t="n">
        <v>1.28769911825657</v>
      </c>
      <c r="N125" s="13" t="n">
        <v>4.77804131805897</v>
      </c>
      <c r="O125" s="13" t="n">
        <v>12.9447638988495</v>
      </c>
      <c r="P125" s="13" t="n">
        <v>1.5587936155498</v>
      </c>
      <c r="Q125" s="13" t="n">
        <v>4.64249402284622</v>
      </c>
      <c r="R125" s="13" t="n">
        <v>2.2704167291522</v>
      </c>
      <c r="S125" s="13" t="n">
        <v>0</v>
      </c>
      <c r="T125" s="13" t="n">
        <v>43.8064002990723</v>
      </c>
      <c r="U125" s="13" t="n">
        <v>4.92206716537476</v>
      </c>
      <c r="V125" s="13" t="n">
        <v>38.3921241760254</v>
      </c>
      <c r="W125" s="13" t="n">
        <v>0.738310098648071</v>
      </c>
      <c r="X125" s="13" t="n">
        <v>1.96882688999176</v>
      </c>
      <c r="Y125" s="13" t="n">
        <v>4.67596387863159</v>
      </c>
      <c r="Z125" s="13" t="n">
        <v>1.47662019729614</v>
      </c>
      <c r="AA125" s="13" t="n">
        <v>2.05086135864258</v>
      </c>
      <c r="AB125" s="13" t="n">
        <v>1.96882688999176</v>
      </c>
      <c r="AC125" s="13" t="n">
        <v>43.8064002990723</v>
      </c>
      <c r="AD125" s="13" t="n">
        <v>43.3141899108887</v>
      </c>
      <c r="AE125" s="13" t="n">
        <v>12.8794097900391</v>
      </c>
      <c r="AF125" s="21" t="str">
        <f aca="false">IF(E126&gt;E125,"---",IF(E126&lt;E125,"+++","stag"))</f>
        <v>---</v>
      </c>
      <c r="AG125" s="15" t="n">
        <v>41.7300002049192</v>
      </c>
      <c r="AH125" s="15" t="n">
        <v>64.3167331045993</v>
      </c>
      <c r="AI125" s="15" t="n">
        <v>-6.04673330951847</v>
      </c>
      <c r="AJ125" s="16"/>
      <c r="AK125" s="16"/>
      <c r="AP125" s="16"/>
      <c r="AQ125" s="16"/>
      <c r="AR125" s="16"/>
    </row>
    <row r="126" s="19" customFormat="true" ht="14.4" hidden="false" customHeight="true" outlineLevel="0" collapsed="false">
      <c r="A126" s="26" t="s">
        <v>105</v>
      </c>
      <c r="B126" s="11" t="n">
        <v>216713213</v>
      </c>
      <c r="C126" s="10" t="s">
        <v>73</v>
      </c>
      <c r="D126" s="11" t="n">
        <v>2014</v>
      </c>
      <c r="E126" s="12" t="n">
        <v>0.0375624299049377</v>
      </c>
      <c r="F126" s="13" t="n">
        <v>10.5833597183228</v>
      </c>
      <c r="G126" s="13" t="n">
        <v>35.4919700622559</v>
      </c>
      <c r="H126" s="13" t="n">
        <v>5.80172157287598</v>
      </c>
      <c r="I126" s="13" t="n">
        <v>0</v>
      </c>
      <c r="J126" s="13" t="n">
        <v>26.0121136903763</v>
      </c>
      <c r="K126" s="13" t="n">
        <v>4.30347472429276</v>
      </c>
      <c r="L126" s="13" t="n">
        <v>22.7287217974663</v>
      </c>
      <c r="M126" s="13" t="n">
        <v>1.46636916324496</v>
      </c>
      <c r="N126" s="13" t="n">
        <v>3.12400385737419</v>
      </c>
      <c r="O126" s="13" t="n">
        <v>9.62703227996826</v>
      </c>
      <c r="P126" s="13" t="n">
        <v>0.733184581622481</v>
      </c>
      <c r="Q126" s="13" t="n">
        <v>0.031877591391094</v>
      </c>
      <c r="R126" s="13" t="n">
        <v>2.61396244168282</v>
      </c>
      <c r="S126" s="13" t="n">
        <v>0</v>
      </c>
      <c r="T126" s="13" t="n">
        <v>42.9985847473145</v>
      </c>
      <c r="U126" s="13" t="n">
        <v>15.700140953064</v>
      </c>
      <c r="V126" s="13" t="n">
        <v>35.7850074768066</v>
      </c>
      <c r="W126" s="13" t="n">
        <v>0.942951381206513</v>
      </c>
      <c r="X126" s="13" t="n">
        <v>0.707213521003723</v>
      </c>
      <c r="Y126" s="13" t="n">
        <v>1.744460105896</v>
      </c>
      <c r="Z126" s="13" t="n">
        <v>0.754361093044281</v>
      </c>
      <c r="AA126" s="13" t="n">
        <v>0.0471475683152676</v>
      </c>
      <c r="AB126" s="13" t="n">
        <v>1.32013201713562</v>
      </c>
      <c r="AC126" s="13" t="n">
        <v>42.9985847473145</v>
      </c>
      <c r="AD126" s="13" t="n">
        <v>51.4851493835449</v>
      </c>
      <c r="AE126" s="13" t="n">
        <v>5.51626586914063</v>
      </c>
      <c r="AF126" s="21"/>
      <c r="AG126" s="10"/>
      <c r="AH126" s="10"/>
      <c r="AI126" s="10"/>
      <c r="AJ126" s="16"/>
      <c r="AK126" s="16"/>
      <c r="AP126" s="16"/>
      <c r="AQ126" s="16"/>
      <c r="AR126" s="16"/>
    </row>
    <row r="127" s="19" customFormat="true" ht="14.4" hidden="false" customHeight="true" outlineLevel="0" collapsed="false">
      <c r="A127" s="25" t="s">
        <v>106</v>
      </c>
      <c r="B127" s="11" t="n">
        <v>216711</v>
      </c>
      <c r="C127" s="10" t="s">
        <v>51</v>
      </c>
      <c r="D127" s="11" t="n">
        <v>2024</v>
      </c>
      <c r="E127" s="12" t="n">
        <v>0.0463022440671921</v>
      </c>
      <c r="F127" s="13" t="n">
        <v>12.4024758631615</v>
      </c>
      <c r="G127" s="13" t="n">
        <v>37.3330662323615</v>
      </c>
      <c r="H127" s="13" t="n">
        <v>14.4634924777175</v>
      </c>
      <c r="I127" s="13" t="n">
        <v>0.0715443056333275</v>
      </c>
      <c r="J127" s="13" t="n">
        <v>25.839148053944</v>
      </c>
      <c r="K127" s="13" t="n">
        <v>5.46576038908833</v>
      </c>
      <c r="L127" s="13" t="n">
        <v>30.9948119929204</v>
      </c>
      <c r="M127" s="13" t="n">
        <v>2.12476726349202</v>
      </c>
      <c r="N127" s="13" t="n">
        <v>24.3901787493806</v>
      </c>
      <c r="O127" s="13" t="n">
        <v>8.82292334562969</v>
      </c>
      <c r="P127" s="13" t="n">
        <v>5.42954574685094</v>
      </c>
      <c r="Q127" s="13" t="n">
        <v>3.91006354785105</v>
      </c>
      <c r="R127" s="13" t="n">
        <v>2.88777220865676</v>
      </c>
      <c r="S127" s="13" t="n">
        <v>0.184502094984055</v>
      </c>
      <c r="T127" s="13" t="n">
        <v>36.6675643920898</v>
      </c>
      <c r="U127" s="13" t="n">
        <v>8.90066242218018</v>
      </c>
      <c r="V127" s="13" t="n">
        <v>40.8948822021484</v>
      </c>
      <c r="W127" s="13" t="n">
        <v>0.803264975547791</v>
      </c>
      <c r="X127" s="13" t="n">
        <v>5.05119466781616</v>
      </c>
      <c r="Y127" s="13" t="n">
        <v>2.45873260498047</v>
      </c>
      <c r="Z127" s="13" t="n">
        <v>2.01705193519592</v>
      </c>
      <c r="AA127" s="13" t="n">
        <v>1.4903130531311</v>
      </c>
      <c r="AB127" s="13" t="n">
        <v>1.5318341255188</v>
      </c>
      <c r="AC127" s="13" t="n">
        <v>36.8520660400391</v>
      </c>
      <c r="AD127" s="13" t="n">
        <v>49.7955436706543</v>
      </c>
      <c r="AE127" s="13" t="n">
        <v>13.3523921966553</v>
      </c>
      <c r="AF127" s="21" t="str">
        <f aca="false">IF(E128&gt;E127,"---",IF(E128&lt;E127,"+++","stag"))</f>
        <v>---</v>
      </c>
      <c r="AG127" s="15" t="n">
        <v>22.6414364144297</v>
      </c>
      <c r="AH127" s="15" t="n">
        <v>44.6145308948905</v>
      </c>
      <c r="AI127" s="15" t="n">
        <v>32.7440264956443</v>
      </c>
      <c r="AJ127" s="16"/>
      <c r="AK127" s="16"/>
      <c r="AP127" s="16"/>
      <c r="AQ127" s="16"/>
      <c r="AR127" s="16"/>
    </row>
    <row r="128" s="19" customFormat="true" ht="14.4" hidden="false" customHeight="true" outlineLevel="0" collapsed="false">
      <c r="A128" s="25" t="s">
        <v>106</v>
      </c>
      <c r="B128" s="11" t="n">
        <v>216711</v>
      </c>
      <c r="C128" s="10" t="s">
        <v>51</v>
      </c>
      <c r="D128" s="11" t="n">
        <v>2014</v>
      </c>
      <c r="E128" s="12" t="n">
        <v>0.0874967277050018</v>
      </c>
      <c r="F128" s="13" t="n">
        <v>21.5842630235421</v>
      </c>
      <c r="G128" s="13" t="n">
        <v>40.5372774585825</v>
      </c>
      <c r="H128" s="13" t="n">
        <v>24.6140158362033</v>
      </c>
      <c r="I128" s="13" t="n">
        <v>0.346932098455274</v>
      </c>
      <c r="J128" s="13" t="n">
        <v>32.8659130759657</v>
      </c>
      <c r="K128" s="13" t="n">
        <v>12.0100265516805</v>
      </c>
      <c r="L128" s="13" t="n">
        <v>35.6359208834506</v>
      </c>
      <c r="M128" s="13" t="n">
        <v>8.40447540191794</v>
      </c>
      <c r="N128" s="13" t="n">
        <v>53.2985801657472</v>
      </c>
      <c r="O128" s="13" t="n">
        <v>19.0431211907852</v>
      </c>
      <c r="P128" s="13" t="n">
        <v>8.19195701651143</v>
      </c>
      <c r="Q128" s="13" t="n">
        <v>3.36941911979914</v>
      </c>
      <c r="R128" s="13" t="n">
        <v>4.87339705740767</v>
      </c>
      <c r="S128" s="13" t="n">
        <v>0.401277840137482</v>
      </c>
      <c r="T128" s="13" t="n">
        <v>29.7602577209473</v>
      </c>
      <c r="U128" s="13" t="n">
        <v>14.595573425293</v>
      </c>
      <c r="V128" s="13" t="n">
        <v>32.7606887817383</v>
      </c>
      <c r="W128" s="13" t="n">
        <v>2.81005620956421</v>
      </c>
      <c r="X128" s="13" t="n">
        <v>9.20100975036621</v>
      </c>
      <c r="Y128" s="13" t="n">
        <v>5.03527641296387</v>
      </c>
      <c r="Z128" s="13" t="n">
        <v>2.88420033454895</v>
      </c>
      <c r="AA128" s="13" t="n">
        <v>0.970773875713348</v>
      </c>
      <c r="AB128" s="13" t="n">
        <v>1.58088433742523</v>
      </c>
      <c r="AC128" s="13" t="n">
        <v>30.1615352630615</v>
      </c>
      <c r="AD128" s="13" t="n">
        <v>47.3562622070313</v>
      </c>
      <c r="AE128" s="13" t="n">
        <v>22.4822006225586</v>
      </c>
      <c r="AF128" s="21"/>
      <c r="AG128" s="10"/>
      <c r="AH128" s="10"/>
      <c r="AI128" s="10"/>
      <c r="AJ128" s="16"/>
      <c r="AK128" s="16"/>
      <c r="AP128" s="16"/>
      <c r="AQ128" s="16"/>
      <c r="AR128" s="16"/>
    </row>
    <row r="129" s="19" customFormat="true" ht="14.4" hidden="false" customHeight="true" outlineLevel="0" collapsed="false">
      <c r="A129" s="24" t="s">
        <v>107</v>
      </c>
      <c r="B129" s="11" t="n">
        <v>21671111</v>
      </c>
      <c r="C129" s="10" t="s">
        <v>45</v>
      </c>
      <c r="D129" s="11" t="n">
        <v>2024</v>
      </c>
      <c r="E129" s="12" t="n">
        <v>0.0791942104697228</v>
      </c>
      <c r="F129" s="13" t="n">
        <v>20.1133136749268</v>
      </c>
      <c r="G129" s="13" t="n">
        <v>39.3740234375</v>
      </c>
      <c r="H129" s="13" t="n">
        <v>33.1822471618652</v>
      </c>
      <c r="I129" s="13" t="n">
        <v>0.226628896780312</v>
      </c>
      <c r="J129" s="13" t="n">
        <v>27.9508978128433</v>
      </c>
      <c r="K129" s="13" t="n">
        <v>7.44098201394081</v>
      </c>
      <c r="L129" s="13" t="n">
        <v>42.9650604724884</v>
      </c>
      <c r="M129" s="13" t="n">
        <v>5.3068932145834</v>
      </c>
      <c r="N129" s="13" t="n">
        <v>53.6166191101074</v>
      </c>
      <c r="O129" s="13" t="n">
        <v>22.0396593213081</v>
      </c>
      <c r="P129" s="13" t="n">
        <v>18.3947116136551</v>
      </c>
      <c r="Q129" s="13" t="n">
        <v>13.371105492115</v>
      </c>
      <c r="R129" s="13" t="n">
        <v>2.8328612446785</v>
      </c>
      <c r="S129" s="13" t="n">
        <v>0.476947516202927</v>
      </c>
      <c r="T129" s="13" t="n">
        <v>28.8950710296631</v>
      </c>
      <c r="U129" s="13" t="n">
        <v>8.8632755279541</v>
      </c>
      <c r="V129" s="13" t="n">
        <v>37.5198707580566</v>
      </c>
      <c r="W129" s="13" t="n">
        <v>1.64281928539276</v>
      </c>
      <c r="X129" s="13" t="n">
        <v>7.72389984130859</v>
      </c>
      <c r="Y129" s="13" t="n">
        <v>5.16693162918091</v>
      </c>
      <c r="Z129" s="13" t="n">
        <v>4.10704803466797</v>
      </c>
      <c r="AA129" s="13" t="n">
        <v>4.133544921875</v>
      </c>
      <c r="AB129" s="13" t="n">
        <v>1.47058820724487</v>
      </c>
      <c r="AC129" s="13" t="n">
        <v>29.3720188140869</v>
      </c>
      <c r="AD129" s="13" t="n">
        <v>46.3831481933594</v>
      </c>
      <c r="AE129" s="13" t="n">
        <v>24.2448329925537</v>
      </c>
      <c r="AF129" s="21" t="str">
        <f aca="false">IF(E130&gt;E129,"---",IF(E130&lt;E129,"+++","stag"))</f>
        <v>---</v>
      </c>
      <c r="AG129" s="15" t="n">
        <v>18.8192772525013</v>
      </c>
      <c r="AH129" s="15" t="n">
        <v>40.1501516121193</v>
      </c>
      <c r="AI129" s="15" t="n">
        <v>41.0305606834225</v>
      </c>
      <c r="AJ129" s="16"/>
      <c r="AK129" s="16"/>
      <c r="AP129" s="16"/>
      <c r="AQ129" s="16"/>
      <c r="AR129" s="16"/>
    </row>
    <row r="130" s="19" customFormat="true" ht="14.4" hidden="false" customHeight="true" outlineLevel="0" collapsed="false">
      <c r="A130" s="24" t="s">
        <v>107</v>
      </c>
      <c r="B130" s="11" t="n">
        <v>21671111</v>
      </c>
      <c r="C130" s="10" t="s">
        <v>45</v>
      </c>
      <c r="D130" s="11" t="n">
        <v>2014</v>
      </c>
      <c r="E130" s="12" t="n">
        <v>0.175000011920929</v>
      </c>
      <c r="F130" s="13" t="n">
        <v>38.912467956543</v>
      </c>
      <c r="G130" s="13" t="n">
        <v>44.9727363586426</v>
      </c>
      <c r="H130" s="13" t="n">
        <v>36.4721488952637</v>
      </c>
      <c r="I130" s="13" t="n">
        <v>1.25994691625237</v>
      </c>
      <c r="J130" s="13" t="n">
        <v>38.1564974784851</v>
      </c>
      <c r="K130" s="13" t="n">
        <v>19.0185680985451</v>
      </c>
      <c r="L130" s="13" t="n">
        <v>46.9098150730133</v>
      </c>
      <c r="M130" s="13" t="n">
        <v>21.4190974831581</v>
      </c>
      <c r="N130" s="13" t="n">
        <v>96.4456260204315</v>
      </c>
      <c r="O130" s="13" t="n">
        <v>61.896550655365</v>
      </c>
      <c r="P130" s="13" t="n">
        <v>11.2997345626354</v>
      </c>
      <c r="Q130" s="13" t="n">
        <v>8.83289128541946</v>
      </c>
      <c r="R130" s="13" t="n">
        <v>6.63129985332489</v>
      </c>
      <c r="S130" s="13" t="n">
        <v>0.985221683979034</v>
      </c>
      <c r="T130" s="13" t="n">
        <v>22.6095752716064</v>
      </c>
      <c r="U130" s="13" t="n">
        <v>13.6288995742798</v>
      </c>
      <c r="V130" s="13" t="n">
        <v>29.3419208526611</v>
      </c>
      <c r="W130" s="13" t="n">
        <v>5.08189105987549</v>
      </c>
      <c r="X130" s="13" t="n">
        <v>12.0921220779419</v>
      </c>
      <c r="Y130" s="13" t="n">
        <v>9.65011882781982</v>
      </c>
      <c r="Z130" s="13" t="n">
        <v>2.97250628471375</v>
      </c>
      <c r="AA130" s="13" t="n">
        <v>2.12201571464539</v>
      </c>
      <c r="AB130" s="13" t="n">
        <v>1.51572561264038</v>
      </c>
      <c r="AC130" s="13" t="n">
        <v>23.5947971343994</v>
      </c>
      <c r="AD130" s="13" t="n">
        <v>42.9708213806152</v>
      </c>
      <c r="AE130" s="13" t="n">
        <v>33.4343757629395</v>
      </c>
      <c r="AF130" s="21"/>
      <c r="AG130" s="10"/>
      <c r="AH130" s="10"/>
      <c r="AI130" s="10"/>
      <c r="AJ130" s="16"/>
      <c r="AK130" s="16"/>
      <c r="AP130" s="16"/>
      <c r="AQ130" s="16"/>
      <c r="AR130" s="16"/>
    </row>
    <row r="131" s="19" customFormat="true" ht="14.4" hidden="false" customHeight="true" outlineLevel="0" collapsed="false">
      <c r="A131" s="24" t="s">
        <v>108</v>
      </c>
      <c r="B131" s="11" t="n">
        <v>21671125</v>
      </c>
      <c r="C131" s="10" t="s">
        <v>45</v>
      </c>
      <c r="D131" s="11" t="n">
        <v>2024</v>
      </c>
      <c r="E131" s="12" t="n">
        <v>0.0483152084052563</v>
      </c>
      <c r="F131" s="13" t="n">
        <v>12.8820486096892</v>
      </c>
      <c r="G131" s="13" t="n">
        <v>37.5058423238759</v>
      </c>
      <c r="H131" s="13" t="n">
        <v>11.310047040982</v>
      </c>
      <c r="I131" s="13" t="n">
        <v>0</v>
      </c>
      <c r="J131" s="13" t="n">
        <v>23.5967009694829</v>
      </c>
      <c r="K131" s="13" t="n">
        <v>8.91698267702366</v>
      </c>
      <c r="L131" s="13" t="n">
        <v>28.4965963491864</v>
      </c>
      <c r="M131" s="13" t="n">
        <v>0.851638118215886</v>
      </c>
      <c r="N131" s="13" t="n">
        <v>24.5247690748848</v>
      </c>
      <c r="O131" s="13" t="n">
        <v>4.60132059152714</v>
      </c>
      <c r="P131" s="13" t="n">
        <v>3.3765730863343</v>
      </c>
      <c r="Q131" s="13" t="n">
        <v>1.12046421184717</v>
      </c>
      <c r="R131" s="13" t="n">
        <v>5.19828029020928</v>
      </c>
      <c r="S131" s="13" t="n">
        <v>0</v>
      </c>
      <c r="T131" s="13" t="n">
        <v>35.7775955200195</v>
      </c>
      <c r="U131" s="13" t="n">
        <v>13.0864124298096</v>
      </c>
      <c r="V131" s="13" t="n">
        <v>40.597225189209</v>
      </c>
      <c r="W131" s="13" t="n">
        <v>0.485741466283798</v>
      </c>
      <c r="X131" s="13" t="n">
        <v>4.35139131546021</v>
      </c>
      <c r="Y131" s="13" t="n">
        <v>1.69171833992004</v>
      </c>
      <c r="Z131" s="13" t="n">
        <v>1.27400040626526</v>
      </c>
      <c r="AA131" s="13" t="n">
        <v>0.805921375751495</v>
      </c>
      <c r="AB131" s="13" t="n">
        <v>1.92999112606049</v>
      </c>
      <c r="AC131" s="13" t="n">
        <v>35.7775955200195</v>
      </c>
      <c r="AD131" s="13" t="n">
        <v>53.6836395263672</v>
      </c>
      <c r="AE131" s="13" t="n">
        <v>10.5387649536133</v>
      </c>
      <c r="AF131" s="21" t="str">
        <f aca="false">IF(E132&gt;E131,"---",IF(E132&lt;E131,"+++","stag"))</f>
        <v>---</v>
      </c>
      <c r="AG131" s="15" t="n">
        <v>29.1844391934753</v>
      </c>
      <c r="AH131" s="15" t="n">
        <v>30.3199713276376</v>
      </c>
      <c r="AI131" s="15" t="n">
        <v>40.4956053754082</v>
      </c>
      <c r="AJ131" s="16"/>
      <c r="AK131" s="16"/>
      <c r="AP131" s="16"/>
      <c r="AQ131" s="16"/>
      <c r="AR131" s="16"/>
    </row>
    <row r="132" s="19" customFormat="true" ht="14.4" hidden="false" customHeight="true" outlineLevel="0" collapsed="false">
      <c r="A132" s="24" t="s">
        <v>108</v>
      </c>
      <c r="B132" s="11" t="n">
        <v>21671125</v>
      </c>
      <c r="C132" s="10" t="s">
        <v>45</v>
      </c>
      <c r="D132" s="11" t="n">
        <v>2014</v>
      </c>
      <c r="E132" s="12" t="n">
        <v>0.0589193999767304</v>
      </c>
      <c r="F132" s="13" t="n">
        <v>15.2514369068132</v>
      </c>
      <c r="G132" s="13" t="n">
        <v>38.6320313228958</v>
      </c>
      <c r="H132" s="13" t="n">
        <v>20.0431038507785</v>
      </c>
      <c r="I132" s="13" t="n">
        <v>0.186781599977517</v>
      </c>
      <c r="J132" s="13" t="n">
        <v>29.8132183710006</v>
      </c>
      <c r="K132" s="13" t="n">
        <v>9.08764347075431</v>
      </c>
      <c r="L132" s="13" t="n">
        <v>31.3362066259329</v>
      </c>
      <c r="M132" s="13" t="n">
        <v>4.55459759493048</v>
      </c>
      <c r="N132" s="13" t="n">
        <v>40.9051713862874</v>
      </c>
      <c r="O132" s="13" t="n">
        <v>11.0272994118438</v>
      </c>
      <c r="P132" s="13" t="n">
        <v>4.43247118879487</v>
      </c>
      <c r="Q132" s="13" t="n">
        <v>0.977011463951437</v>
      </c>
      <c r="R132" s="13" t="n">
        <v>3.98706884749619</v>
      </c>
      <c r="S132" s="13" t="n">
        <v>0.239819318056107</v>
      </c>
      <c r="T132" s="13" t="n">
        <v>34.3511505126953</v>
      </c>
      <c r="U132" s="13" t="n">
        <v>14.2297515869141</v>
      </c>
      <c r="V132" s="13" t="n">
        <v>35.2489471435547</v>
      </c>
      <c r="W132" s="13" t="n">
        <v>1.62812793254852</v>
      </c>
      <c r="X132" s="13" t="n">
        <v>7.3997220993042</v>
      </c>
      <c r="Y132" s="13" t="n">
        <v>3.17224812507629</v>
      </c>
      <c r="Z132" s="13" t="n">
        <v>1.92311728000641</v>
      </c>
      <c r="AA132" s="13" t="n">
        <v>0.505490064620972</v>
      </c>
      <c r="AB132" s="13" t="n">
        <v>1.30162870883942</v>
      </c>
      <c r="AC132" s="13" t="n">
        <v>34.5909729003906</v>
      </c>
      <c r="AD132" s="13" t="n">
        <v>49.4786949157715</v>
      </c>
      <c r="AE132" s="13" t="n">
        <v>15.9303350448608</v>
      </c>
      <c r="AF132" s="21"/>
      <c r="AG132" s="10"/>
      <c r="AH132" s="10"/>
      <c r="AI132" s="10"/>
      <c r="AJ132" s="16"/>
      <c r="AK132" s="16"/>
      <c r="AP132" s="16"/>
      <c r="AQ132" s="16"/>
      <c r="AR132" s="16"/>
    </row>
    <row r="133" s="19" customFormat="true" ht="14.4" hidden="false" customHeight="true" outlineLevel="0" collapsed="false">
      <c r="A133" s="26" t="s">
        <v>109</v>
      </c>
      <c r="B133" s="11" t="n">
        <v>216711253</v>
      </c>
      <c r="C133" s="10" t="s">
        <v>73</v>
      </c>
      <c r="D133" s="11" t="n">
        <v>2024</v>
      </c>
      <c r="E133" s="12" t="n">
        <v>0.0192397683858871</v>
      </c>
      <c r="F133" s="13" t="n">
        <v>5.43859672546387</v>
      </c>
      <c r="G133" s="13" t="n">
        <v>35.3763465881348</v>
      </c>
      <c r="H133" s="13" t="n">
        <v>2.63157892227173</v>
      </c>
      <c r="I133" s="13" t="n">
        <v>0</v>
      </c>
      <c r="J133" s="13" t="n">
        <v>14.2807021737099</v>
      </c>
      <c r="K133" s="13" t="n">
        <v>4.1754387319088</v>
      </c>
      <c r="L133" s="13" t="n">
        <v>19.2280694842339</v>
      </c>
      <c r="M133" s="13" t="n">
        <v>0.385964917950332</v>
      </c>
      <c r="N133" s="13" t="n">
        <v>0.526315812021494</v>
      </c>
      <c r="O133" s="13" t="n">
        <v>2.45614033192396</v>
      </c>
      <c r="P133" s="13" t="n">
        <v>0.0350877206074074</v>
      </c>
      <c r="Q133" s="13" t="n">
        <v>0.175438600126654</v>
      </c>
      <c r="R133" s="13" t="n">
        <v>4.49122823774815</v>
      </c>
      <c r="S133" s="13" t="n">
        <v>0</v>
      </c>
      <c r="T133" s="13" t="n">
        <v>43.7689933776856</v>
      </c>
      <c r="U133" s="13" t="n">
        <v>8.51063823699951</v>
      </c>
      <c r="V133" s="13" t="n">
        <v>43.1610908508301</v>
      </c>
      <c r="W133" s="13" t="n">
        <v>0.101317122578621</v>
      </c>
      <c r="X133" s="13" t="n">
        <v>0.101317122578621</v>
      </c>
      <c r="Y133" s="13" t="n">
        <v>0.911854028701782</v>
      </c>
      <c r="Z133" s="13" t="n">
        <v>0</v>
      </c>
      <c r="AA133" s="13" t="n">
        <v>0</v>
      </c>
      <c r="AB133" s="13" t="n">
        <v>3.4447820186615</v>
      </c>
      <c r="AC133" s="13" t="n">
        <v>43.7689933776856</v>
      </c>
      <c r="AD133" s="13" t="n">
        <v>51.6717300415039</v>
      </c>
      <c r="AE133" s="13" t="n">
        <v>4.55927038192749</v>
      </c>
      <c r="AF133" s="21" t="str">
        <f aca="false">IF(E134&gt;E133,"---",IF(E134&lt;E133,"+++","stag"))</f>
        <v>---</v>
      </c>
      <c r="AG133" s="15" t="n">
        <v>23.2071383335224</v>
      </c>
      <c r="AH133" s="15" t="n">
        <v>58.2642818077405</v>
      </c>
      <c r="AI133" s="15" t="n">
        <v>18.5286088232938</v>
      </c>
      <c r="AJ133" s="16"/>
      <c r="AK133" s="16"/>
      <c r="AP133" s="16"/>
      <c r="AQ133" s="16"/>
      <c r="AR133" s="16"/>
    </row>
    <row r="134" s="19" customFormat="true" ht="14.4" hidden="false" customHeight="true" outlineLevel="0" collapsed="false">
      <c r="A134" s="26" t="s">
        <v>109</v>
      </c>
      <c r="B134" s="11" t="n">
        <v>216711253</v>
      </c>
      <c r="C134" s="10" t="s">
        <v>73</v>
      </c>
      <c r="D134" s="11" t="n">
        <v>2014</v>
      </c>
      <c r="E134" s="12" t="n">
        <v>0.0279604587703943</v>
      </c>
      <c r="F134" s="13" t="n">
        <v>7.81431341171265</v>
      </c>
      <c r="G134" s="13" t="n">
        <v>35.7810821533203</v>
      </c>
      <c r="H134" s="13" t="n">
        <v>7.9690523147583</v>
      </c>
      <c r="I134" s="13" t="n">
        <v>0</v>
      </c>
      <c r="J134" s="13" t="n">
        <v>23.2108309864998</v>
      </c>
      <c r="K134" s="13" t="n">
        <v>4.79690507054329</v>
      </c>
      <c r="L134" s="13" t="n">
        <v>21.0058033466339</v>
      </c>
      <c r="M134" s="13" t="n">
        <v>7.04061910510063</v>
      </c>
      <c r="N134" s="13" t="n">
        <v>10.4061894118786</v>
      </c>
      <c r="O134" s="13" t="n">
        <v>0.889748521149159</v>
      </c>
      <c r="P134" s="13" t="n">
        <v>0.773694412782788</v>
      </c>
      <c r="Q134" s="13" t="n">
        <v>0.348162464797497</v>
      </c>
      <c r="R134" s="13" t="n">
        <v>3.67504842579365</v>
      </c>
      <c r="S134" s="13" t="n">
        <v>0</v>
      </c>
      <c r="T134" s="13" t="n">
        <v>37.3558807373047</v>
      </c>
      <c r="U134" s="13" t="n">
        <v>18.9085330963135</v>
      </c>
      <c r="V134" s="13" t="n">
        <v>34.8193702697754</v>
      </c>
      <c r="W134" s="13" t="n">
        <v>3.45887756347656</v>
      </c>
      <c r="X134" s="13" t="n">
        <v>3.76633334159851</v>
      </c>
      <c r="Y134" s="13" t="n">
        <v>0.153727889060974</v>
      </c>
      <c r="Z134" s="13" t="n">
        <v>0.538047611713409</v>
      </c>
      <c r="AA134" s="13" t="n">
        <v>0.691775500774384</v>
      </c>
      <c r="AB134" s="13" t="n">
        <v>0.307455778121948</v>
      </c>
      <c r="AC134" s="13" t="n">
        <v>37.3558807373047</v>
      </c>
      <c r="AD134" s="13" t="n">
        <v>53.7279052734375</v>
      </c>
      <c r="AE134" s="13" t="n">
        <v>8.9162187576294</v>
      </c>
      <c r="AF134" s="21"/>
      <c r="AG134" s="10"/>
      <c r="AH134" s="10"/>
      <c r="AI134" s="10"/>
      <c r="AJ134" s="16"/>
      <c r="AK134" s="16"/>
      <c r="AP134" s="16"/>
      <c r="AQ134" s="16"/>
      <c r="AR134" s="16"/>
    </row>
    <row r="135" s="19" customFormat="true" ht="14.4" hidden="false" customHeight="true" outlineLevel="0" collapsed="false">
      <c r="A135" s="24" t="s">
        <v>110</v>
      </c>
      <c r="B135" s="11" t="n">
        <v>21671107</v>
      </c>
      <c r="C135" s="10" t="s">
        <v>45</v>
      </c>
      <c r="D135" s="11" t="n">
        <v>2024</v>
      </c>
      <c r="E135" s="12" t="n">
        <v>0.0504121705889702</v>
      </c>
      <c r="F135" s="13" t="n">
        <v>13.5993995666504</v>
      </c>
      <c r="G135" s="13" t="n">
        <v>37.0694084167481</v>
      </c>
      <c r="H135" s="13" t="n">
        <v>9.87113761901856</v>
      </c>
      <c r="I135" s="13" t="n">
        <v>0.0625547370873392</v>
      </c>
      <c r="J135" s="13" t="n">
        <v>30.3515583276749</v>
      </c>
      <c r="K135" s="13" t="n">
        <v>3.02764922380447</v>
      </c>
      <c r="L135" s="13" t="n">
        <v>30.5642426013947</v>
      </c>
      <c r="M135" s="13" t="n">
        <v>1.08845243230462</v>
      </c>
      <c r="N135" s="13" t="n">
        <v>7.53159001469612</v>
      </c>
      <c r="O135" s="13" t="n">
        <v>14.0873268246651</v>
      </c>
      <c r="P135" s="13" t="n">
        <v>3.37795577943325</v>
      </c>
      <c r="Q135" s="13" t="n">
        <v>7.9819843173027</v>
      </c>
      <c r="R135" s="13" t="n">
        <v>1.40122603625059</v>
      </c>
      <c r="S135" s="13" t="n">
        <v>0.206810981035233</v>
      </c>
      <c r="T135" s="13" t="n">
        <v>40.9072113037109</v>
      </c>
      <c r="U135" s="13" t="n">
        <v>7.40383291244507</v>
      </c>
      <c r="V135" s="13" t="n">
        <v>40.3281402587891</v>
      </c>
      <c r="W135" s="13" t="n">
        <v>0.399834543466568</v>
      </c>
      <c r="X135" s="13" t="n">
        <v>2.81262922286987</v>
      </c>
      <c r="Y135" s="13" t="n">
        <v>3.04701495170593</v>
      </c>
      <c r="Z135" s="13" t="n">
        <v>1.65448772907257</v>
      </c>
      <c r="AA135" s="13" t="n">
        <v>2.34385752677918</v>
      </c>
      <c r="AB135" s="13" t="n">
        <v>0.896180868148804</v>
      </c>
      <c r="AC135" s="13" t="n">
        <v>41.1140213012695</v>
      </c>
      <c r="AD135" s="13" t="n">
        <v>47.7319717407227</v>
      </c>
      <c r="AE135" s="13" t="n">
        <v>11.1540050506592</v>
      </c>
      <c r="AF135" s="21" t="str">
        <f aca="false">IF(E136&gt;E135,"---",IF(E136&lt;E135,"+++","stag"))</f>
        <v>---</v>
      </c>
      <c r="AG135" s="15" t="n">
        <v>17.0633619367184</v>
      </c>
      <c r="AH135" s="15" t="n">
        <v>48.7793865995418</v>
      </c>
      <c r="AI135" s="15" t="n">
        <v>34.1572426299604</v>
      </c>
      <c r="AJ135" s="16"/>
      <c r="AK135" s="16"/>
      <c r="AP135" s="16"/>
      <c r="AQ135" s="16"/>
      <c r="AR135" s="16"/>
    </row>
    <row r="136" s="19" customFormat="true" ht="14.4" hidden="false" customHeight="true" outlineLevel="0" collapsed="false">
      <c r="A136" s="24" t="s">
        <v>110</v>
      </c>
      <c r="B136" s="11" t="n">
        <v>21671107</v>
      </c>
      <c r="C136" s="10" t="s">
        <v>45</v>
      </c>
      <c r="D136" s="11" t="n">
        <v>2014</v>
      </c>
      <c r="E136" s="12" t="n">
        <v>0.0695697739720345</v>
      </c>
      <c r="F136" s="13" t="n">
        <v>17.5504417419434</v>
      </c>
      <c r="G136" s="13" t="n">
        <v>39.6399002075195</v>
      </c>
      <c r="H136" s="13" t="n">
        <v>25.7730922698975</v>
      </c>
      <c r="I136" s="13" t="n">
        <v>0.304167089052498</v>
      </c>
      <c r="J136" s="13" t="n">
        <v>32.8196287155151</v>
      </c>
      <c r="K136" s="13" t="n">
        <v>9.12501290440559</v>
      </c>
      <c r="L136" s="13" t="n">
        <v>31.2987923622131</v>
      </c>
      <c r="M136" s="13" t="n">
        <v>2.1291695535183</v>
      </c>
      <c r="N136" s="13" t="n">
        <v>55.2367448806763</v>
      </c>
      <c r="O136" s="13" t="n">
        <v>12.0145998895168</v>
      </c>
      <c r="P136" s="13" t="n">
        <v>6.13403618335724</v>
      </c>
      <c r="Q136" s="13" t="n">
        <v>5.79945258796215</v>
      </c>
      <c r="R136" s="13" t="n">
        <v>3.45736593008041</v>
      </c>
      <c r="S136" s="13" t="n">
        <v>0.291474372148514</v>
      </c>
      <c r="T136" s="13" t="n">
        <v>34.1996574401856</v>
      </c>
      <c r="U136" s="13" t="n">
        <v>14.0636377334595</v>
      </c>
      <c r="V136" s="13" t="n">
        <v>33.9567642211914</v>
      </c>
      <c r="W136" s="13" t="n">
        <v>0.809651017189026</v>
      </c>
      <c r="X136" s="13" t="n">
        <v>9.41624164581299</v>
      </c>
      <c r="Y136" s="13" t="n">
        <v>3.10905981063843</v>
      </c>
      <c r="Z136" s="13" t="n">
        <v>2.1779613494873</v>
      </c>
      <c r="AA136" s="13" t="n">
        <v>0.615334749221802</v>
      </c>
      <c r="AB136" s="13" t="n">
        <v>1.36021375656128</v>
      </c>
      <c r="AC136" s="13" t="n">
        <v>34.4911308288574</v>
      </c>
      <c r="AD136" s="13" t="n">
        <v>48.0204010009766</v>
      </c>
      <c r="AE136" s="13" t="n">
        <v>17.4884643554688</v>
      </c>
      <c r="AF136" s="21"/>
      <c r="AG136" s="10"/>
      <c r="AH136" s="10"/>
      <c r="AI136" s="10"/>
      <c r="AJ136" s="16"/>
      <c r="AK136" s="16"/>
      <c r="AP136" s="16"/>
      <c r="AQ136" s="16"/>
      <c r="AR136" s="16"/>
    </row>
    <row r="137" s="19" customFormat="true" ht="14.4" hidden="false" customHeight="true" outlineLevel="0" collapsed="false">
      <c r="A137" s="24" t="s">
        <v>111</v>
      </c>
      <c r="B137" s="11" t="n">
        <v>21671105</v>
      </c>
      <c r="C137" s="10" t="s">
        <v>45</v>
      </c>
      <c r="D137" s="11" t="n">
        <v>2024</v>
      </c>
      <c r="E137" s="12" t="n">
        <v>0.0370894595980644</v>
      </c>
      <c r="F137" s="13" t="n">
        <v>9.90699577331543</v>
      </c>
      <c r="G137" s="13" t="n">
        <v>37.4376449584961</v>
      </c>
      <c r="H137" s="13" t="n">
        <v>15.7905378341675</v>
      </c>
      <c r="I137" s="13" t="n">
        <v>0</v>
      </c>
      <c r="J137" s="13" t="n">
        <v>27.8204619884491</v>
      </c>
      <c r="K137" s="13" t="n">
        <v>3.05297207087278</v>
      </c>
      <c r="L137" s="13" t="n">
        <v>25.2729475498199</v>
      </c>
      <c r="M137" s="13" t="n">
        <v>1.39506673440337</v>
      </c>
      <c r="N137" s="13" t="n">
        <v>30.7116866111755</v>
      </c>
      <c r="O137" s="13" t="n">
        <v>8.63323882222176</v>
      </c>
      <c r="P137" s="13" t="n">
        <v>1.94096248596907</v>
      </c>
      <c r="Q137" s="13" t="n">
        <v>1.11200967803597</v>
      </c>
      <c r="R137" s="13" t="n">
        <v>1.88030730932951</v>
      </c>
      <c r="S137" s="13" t="n">
        <v>0</v>
      </c>
      <c r="T137" s="13" t="n">
        <v>42.4288330078125</v>
      </c>
      <c r="U137" s="13" t="n">
        <v>6.08722019195557</v>
      </c>
      <c r="V137" s="13" t="n">
        <v>39.8849220275879</v>
      </c>
      <c r="W137" s="13" t="n">
        <v>0.363416105508804</v>
      </c>
      <c r="X137" s="13" t="n">
        <v>7.38946104049683</v>
      </c>
      <c r="Y137" s="13" t="n">
        <v>1.54451858997345</v>
      </c>
      <c r="Z137" s="13" t="n">
        <v>0.545124173164368</v>
      </c>
      <c r="AA137" s="13" t="n">
        <v>0.484554827213287</v>
      </c>
      <c r="AB137" s="13" t="n">
        <v>1.27195644378662</v>
      </c>
      <c r="AC137" s="13" t="n">
        <v>42.4288330078125</v>
      </c>
      <c r="AD137" s="13" t="n">
        <v>45.9721412658691</v>
      </c>
      <c r="AE137" s="13" t="n">
        <v>11.5990314483643</v>
      </c>
      <c r="AF137" s="21" t="str">
        <f aca="false">IF(E138&gt;E137,"---",IF(E138&lt;E137,"+++","stag"))</f>
        <v>---</v>
      </c>
      <c r="AG137" s="15" t="n">
        <v>20.8411801131938</v>
      </c>
      <c r="AH137" s="15" t="n">
        <v>55.0577835146914</v>
      </c>
      <c r="AI137" s="15" t="n">
        <v>24.1010376644521</v>
      </c>
      <c r="AJ137" s="16"/>
      <c r="AK137" s="16"/>
      <c r="AP137" s="16"/>
      <c r="AQ137" s="16"/>
      <c r="AR137" s="16"/>
    </row>
    <row r="138" s="19" customFormat="true" ht="14.4" hidden="false" customHeight="true" outlineLevel="0" collapsed="false">
      <c r="A138" s="24" t="s">
        <v>111</v>
      </c>
      <c r="B138" s="11" t="n">
        <v>21671105</v>
      </c>
      <c r="C138" s="10" t="s">
        <v>45</v>
      </c>
      <c r="D138" s="11" t="n">
        <v>2014</v>
      </c>
      <c r="E138" s="12" t="n">
        <v>0.0651356279850006</v>
      </c>
      <c r="F138" s="13" t="n">
        <v>16.158390045166</v>
      </c>
      <c r="G138" s="13" t="n">
        <v>40.310718536377</v>
      </c>
      <c r="H138" s="13" t="n">
        <v>25.6426639556885</v>
      </c>
      <c r="I138" s="13" t="n">
        <v>0</v>
      </c>
      <c r="J138" s="13" t="n">
        <v>30.8159023523331</v>
      </c>
      <c r="K138" s="13" t="n">
        <v>8.89350175857544</v>
      </c>
      <c r="L138" s="13" t="n">
        <v>33.0672204494476</v>
      </c>
      <c r="M138" s="13" t="n">
        <v>3.49672697484493</v>
      </c>
      <c r="N138" s="13" t="n">
        <v>51.9080340862274</v>
      </c>
      <c r="O138" s="13" t="n">
        <v>15.5516520142555</v>
      </c>
      <c r="P138" s="13" t="n">
        <v>2.93788909912109</v>
      </c>
      <c r="Q138" s="13" t="n">
        <v>0.255468627437949</v>
      </c>
      <c r="R138" s="13" t="n">
        <v>4.85390387475491</v>
      </c>
      <c r="S138" s="13" t="n">
        <v>0</v>
      </c>
      <c r="T138" s="13" t="n">
        <v>33.1335983276367</v>
      </c>
      <c r="U138" s="13" t="n">
        <v>14.0542011260986</v>
      </c>
      <c r="V138" s="13" t="n">
        <v>35.8300437927246</v>
      </c>
      <c r="W138" s="13" t="n">
        <v>1.2937490940094</v>
      </c>
      <c r="X138" s="13" t="n">
        <v>8.51150798797607</v>
      </c>
      <c r="Y138" s="13" t="n">
        <v>3.5680239200592</v>
      </c>
      <c r="Z138" s="13" t="n">
        <v>1.71591985225678</v>
      </c>
      <c r="AA138" s="13" t="n">
        <v>0.068092055618763</v>
      </c>
      <c r="AB138" s="13" t="n">
        <v>1.82486724853516</v>
      </c>
      <c r="AC138" s="13" t="n">
        <v>33.1335983276367</v>
      </c>
      <c r="AD138" s="13" t="n">
        <v>49.8842468261719</v>
      </c>
      <c r="AE138" s="13" t="n">
        <v>16.9821586608887</v>
      </c>
      <c r="AF138" s="21"/>
      <c r="AG138" s="10"/>
      <c r="AH138" s="10"/>
      <c r="AI138" s="10"/>
      <c r="AJ138" s="16"/>
      <c r="AK138" s="16"/>
      <c r="AP138" s="16"/>
      <c r="AQ138" s="16"/>
      <c r="AR138" s="16"/>
    </row>
    <row r="139" s="19" customFormat="true" ht="14.4" hidden="false" customHeight="true" outlineLevel="0" collapsed="false">
      <c r="A139" s="24" t="s">
        <v>112</v>
      </c>
      <c r="B139" s="11" t="n">
        <v>21671119</v>
      </c>
      <c r="C139" s="10" t="s">
        <v>45</v>
      </c>
      <c r="D139" s="11" t="n">
        <v>2024</v>
      </c>
      <c r="E139" s="12" t="n">
        <v>0.040496189147234</v>
      </c>
      <c r="F139" s="13" t="n">
        <v>10.7732410430908</v>
      </c>
      <c r="G139" s="13" t="n">
        <v>37.5896072387695</v>
      </c>
      <c r="H139" s="13" t="n">
        <v>13.0668983459473</v>
      </c>
      <c r="I139" s="13" t="n">
        <v>0.295395310968161</v>
      </c>
      <c r="J139" s="13" t="n">
        <v>24.7610777616501</v>
      </c>
      <c r="K139" s="13" t="n">
        <v>3.49261499941349</v>
      </c>
      <c r="L139" s="13" t="n">
        <v>34.5786273479462</v>
      </c>
      <c r="M139" s="13" t="n">
        <v>0.660295411944389</v>
      </c>
      <c r="N139" s="13" t="n">
        <v>25.49087703228</v>
      </c>
      <c r="O139" s="13" t="n">
        <v>3.17984372377396</v>
      </c>
      <c r="P139" s="13" t="n">
        <v>5.78627288341522</v>
      </c>
      <c r="Q139" s="13" t="n">
        <v>1.28583842888474</v>
      </c>
      <c r="R139" s="13" t="n">
        <v>3.11033874750137</v>
      </c>
      <c r="S139" s="13" t="n">
        <v>0.572109639644623</v>
      </c>
      <c r="T139" s="13" t="n">
        <v>38.4028625488281</v>
      </c>
      <c r="U139" s="13" t="n">
        <v>7.15137052536011</v>
      </c>
      <c r="V139" s="13" t="n">
        <v>43.3373069763184</v>
      </c>
      <c r="W139" s="13" t="n">
        <v>0.26221689581871</v>
      </c>
      <c r="X139" s="13" t="n">
        <v>4.91060781478882</v>
      </c>
      <c r="Y139" s="13" t="n">
        <v>0.71513706445694</v>
      </c>
      <c r="Z139" s="13" t="n">
        <v>2.50297975540161</v>
      </c>
      <c r="AA139" s="13" t="n">
        <v>0.452920138835907</v>
      </c>
      <c r="AB139" s="13" t="n">
        <v>1.69249093532562</v>
      </c>
      <c r="AC139" s="13" t="n">
        <v>38.9749717712402</v>
      </c>
      <c r="AD139" s="13" t="n">
        <v>50.4886779785156</v>
      </c>
      <c r="AE139" s="13" t="n">
        <v>10.5363521575928</v>
      </c>
      <c r="AF139" s="21" t="str">
        <f aca="false">IF(E140&gt;E139,"---",IF(E140&lt;E139,"+++","stag"))</f>
        <v>---</v>
      </c>
      <c r="AG139" s="15" t="n">
        <v>24.4069931250354</v>
      </c>
      <c r="AH139" s="15" t="n">
        <v>49.7302833440835</v>
      </c>
      <c r="AI139" s="15" t="n">
        <v>25.8627254382297</v>
      </c>
      <c r="AJ139" s="16"/>
      <c r="AK139" s="16"/>
      <c r="AP139" s="16"/>
      <c r="AQ139" s="16"/>
      <c r="AR139" s="16"/>
    </row>
    <row r="140" s="19" customFormat="true" ht="14.4" hidden="false" customHeight="true" outlineLevel="0" collapsed="false">
      <c r="A140" s="24" t="s">
        <v>112</v>
      </c>
      <c r="B140" s="11" t="n">
        <v>21671119</v>
      </c>
      <c r="C140" s="10" t="s">
        <v>45</v>
      </c>
      <c r="D140" s="11" t="n">
        <v>2014</v>
      </c>
      <c r="E140" s="12" t="n">
        <v>0.0950175672769547</v>
      </c>
      <c r="F140" s="13" t="n">
        <v>23.6938438415527</v>
      </c>
      <c r="G140" s="13" t="n">
        <v>40.1022186279297</v>
      </c>
      <c r="H140" s="13" t="n">
        <v>28.1863555908203</v>
      </c>
      <c r="I140" s="13" t="n">
        <v>0.199667224660516</v>
      </c>
      <c r="J140" s="13" t="n">
        <v>33.4442585706711</v>
      </c>
      <c r="K140" s="13" t="n">
        <v>16.5391013026238</v>
      </c>
      <c r="L140" s="13" t="n">
        <v>39.8336112499237</v>
      </c>
      <c r="M140" s="13" t="n">
        <v>8.46921801567078</v>
      </c>
      <c r="N140" s="13" t="n">
        <v>57.3710501194</v>
      </c>
      <c r="O140" s="13" t="n">
        <v>7.40432590246201</v>
      </c>
      <c r="P140" s="13" t="n">
        <v>15.3244599699974</v>
      </c>
      <c r="Q140" s="13" t="n">
        <v>2.51247920095921</v>
      </c>
      <c r="R140" s="13" t="n">
        <v>5.64059913158417</v>
      </c>
      <c r="S140" s="13" t="n">
        <v>0.350228607654572</v>
      </c>
      <c r="T140" s="13" t="n">
        <v>30.2655906677246</v>
      </c>
      <c r="U140" s="13" t="n">
        <v>17.4530601501465</v>
      </c>
      <c r="V140" s="13" t="n">
        <v>32.6004486083984</v>
      </c>
      <c r="W140" s="13" t="n">
        <v>2.48078608512878</v>
      </c>
      <c r="X140" s="13" t="n">
        <v>8.63897228240967</v>
      </c>
      <c r="Y140" s="13" t="n">
        <v>2.12082886695862</v>
      </c>
      <c r="Z140" s="13" t="n">
        <v>3.5412003993988</v>
      </c>
      <c r="AA140" s="13" t="n">
        <v>0.52534294128418</v>
      </c>
      <c r="AB140" s="13" t="n">
        <v>2.02354311943054</v>
      </c>
      <c r="AC140" s="13" t="n">
        <v>30.6158199310303</v>
      </c>
      <c r="AD140" s="13" t="n">
        <v>50.0535087585449</v>
      </c>
      <c r="AE140" s="13" t="n">
        <v>19.3306732177734</v>
      </c>
      <c r="AF140" s="21"/>
      <c r="AG140" s="10"/>
      <c r="AH140" s="10"/>
      <c r="AI140" s="10"/>
      <c r="AJ140" s="16"/>
      <c r="AK140" s="16"/>
      <c r="AP140" s="16"/>
      <c r="AQ140" s="16"/>
      <c r="AR140" s="16"/>
    </row>
    <row r="141" s="19" customFormat="true" ht="14.4" hidden="false" customHeight="true" outlineLevel="0" collapsed="false">
      <c r="A141" s="24" t="s">
        <v>113</v>
      </c>
      <c r="B141" s="11" t="n">
        <v>21671127</v>
      </c>
      <c r="C141" s="10" t="s">
        <v>45</v>
      </c>
      <c r="D141" s="11" t="n">
        <v>2024</v>
      </c>
      <c r="E141" s="12" t="n">
        <v>0.0338859893381596</v>
      </c>
      <c r="F141" s="13" t="n">
        <v>9.35950374603272</v>
      </c>
      <c r="G141" s="13" t="n">
        <v>36.2048988342285</v>
      </c>
      <c r="H141" s="13" t="n">
        <v>12.4804220199585</v>
      </c>
      <c r="I141" s="13" t="n">
        <v>0</v>
      </c>
      <c r="J141" s="13" t="n">
        <v>23.7667366862297</v>
      </c>
      <c r="K141" s="13" t="n">
        <v>4.60645481944084</v>
      </c>
      <c r="L141" s="13" t="n">
        <v>29.0719658136368</v>
      </c>
      <c r="M141" s="13" t="n">
        <v>3.79856303334236</v>
      </c>
      <c r="N141" s="13" t="n">
        <v>19.168096780777</v>
      </c>
      <c r="O141" s="13" t="n">
        <v>6.42629265785217</v>
      </c>
      <c r="P141" s="13" t="n">
        <v>4.36943620443344</v>
      </c>
      <c r="Q141" s="13" t="n">
        <v>2.17369832098484</v>
      </c>
      <c r="R141" s="13" t="n">
        <v>1.80465057492256</v>
      </c>
      <c r="S141" s="13" t="n">
        <v>0</v>
      </c>
      <c r="T141" s="13" t="n">
        <v>37.7672843933106</v>
      </c>
      <c r="U141" s="13" t="n">
        <v>6.6004786491394</v>
      </c>
      <c r="V141" s="13" t="n">
        <v>44.340217590332</v>
      </c>
      <c r="W141" s="13" t="n">
        <v>1.362628698349</v>
      </c>
      <c r="X141" s="13" t="n">
        <v>4.70003938674927</v>
      </c>
      <c r="Y141" s="13" t="n">
        <v>1.71441698074341</v>
      </c>
      <c r="Z141" s="13" t="n">
        <v>1.78628718852997</v>
      </c>
      <c r="AA141" s="13" t="n">
        <v>0.047328531742096</v>
      </c>
      <c r="AB141" s="13" t="n">
        <v>1.68132174015045</v>
      </c>
      <c r="AC141" s="13" t="n">
        <v>37.7672843933106</v>
      </c>
      <c r="AD141" s="13" t="n">
        <v>50.9406967163086</v>
      </c>
      <c r="AE141" s="13" t="n">
        <v>11.2920227050781</v>
      </c>
      <c r="AF141" s="21" t="str">
        <f aca="false">IF(E142&gt;E141,"---",IF(E142&lt;E141,"+++","stag"))</f>
        <v>---</v>
      </c>
      <c r="AG141" s="15" t="n">
        <v>25.2130119464134</v>
      </c>
      <c r="AH141" s="15" t="n">
        <v>45.8518872285792</v>
      </c>
      <c r="AI141" s="15" t="n">
        <v>28.9350957594341</v>
      </c>
      <c r="AJ141" s="16"/>
      <c r="AK141" s="16"/>
      <c r="AP141" s="16"/>
      <c r="AQ141" s="16"/>
      <c r="AR141" s="16"/>
    </row>
    <row r="142" s="19" customFormat="true" ht="14.4" hidden="false" customHeight="true" outlineLevel="0" collapsed="false">
      <c r="A142" s="24" t="s">
        <v>113</v>
      </c>
      <c r="B142" s="11" t="n">
        <v>21671127</v>
      </c>
      <c r="C142" s="10" t="s">
        <v>45</v>
      </c>
      <c r="D142" s="11" t="n">
        <v>2014</v>
      </c>
      <c r="E142" s="12" t="n">
        <v>0.0952803492546082</v>
      </c>
      <c r="F142" s="13" t="n">
        <v>23.2064933776855</v>
      </c>
      <c r="G142" s="13" t="n">
        <v>41.0576248168945</v>
      </c>
      <c r="H142" s="13" t="n">
        <v>18.9300060272217</v>
      </c>
      <c r="I142" s="13" t="n">
        <v>0.244370754808187</v>
      </c>
      <c r="J142" s="13" t="n">
        <v>33.9500784873962</v>
      </c>
      <c r="K142" s="13" t="n">
        <v>12.7596437931061</v>
      </c>
      <c r="L142" s="13" t="n">
        <v>36.3763302564621</v>
      </c>
      <c r="M142" s="13" t="n">
        <v>12.567637860775</v>
      </c>
      <c r="N142" s="13" t="n">
        <v>36.9174361228943</v>
      </c>
      <c r="O142" s="13" t="n">
        <v>14.6447896957397</v>
      </c>
      <c r="P142" s="13" t="n">
        <v>11.616338044405</v>
      </c>
      <c r="Q142" s="13" t="n">
        <v>2.74044331163168</v>
      </c>
      <c r="R142" s="13" t="n">
        <v>5.62052726745606</v>
      </c>
      <c r="S142" s="13" t="n">
        <v>0.137397587299347</v>
      </c>
      <c r="T142" s="13" t="n">
        <v>29.5404796600342</v>
      </c>
      <c r="U142" s="13" t="n">
        <v>14.9763374328613</v>
      </c>
      <c r="V142" s="13" t="n">
        <v>32.685359954834</v>
      </c>
      <c r="W142" s="13" t="n">
        <v>3.30263090133667</v>
      </c>
      <c r="X142" s="13" t="n">
        <v>7.87237310409546</v>
      </c>
      <c r="Y142" s="13" t="n">
        <v>4.80382633209229</v>
      </c>
      <c r="Z142" s="13" t="n">
        <v>4.10666084289551</v>
      </c>
      <c r="AA142" s="13" t="n">
        <v>0.885451078414917</v>
      </c>
      <c r="AB142" s="13" t="n">
        <v>1.68948137760162</v>
      </c>
      <c r="AC142" s="13" t="n">
        <v>29.6778774261475</v>
      </c>
      <c r="AD142" s="13" t="n">
        <v>47.6616973876953</v>
      </c>
      <c r="AE142" s="13" t="n">
        <v>22.6604232788086</v>
      </c>
      <c r="AF142" s="21"/>
      <c r="AG142" s="10"/>
      <c r="AH142" s="10"/>
      <c r="AI142" s="10"/>
      <c r="AJ142" s="16"/>
      <c r="AK142" s="16"/>
      <c r="AP142" s="16"/>
      <c r="AQ142" s="16"/>
      <c r="AR142" s="16"/>
    </row>
    <row r="143" s="19" customFormat="true" ht="14.4" hidden="false" customHeight="true" outlineLevel="0" collapsed="false">
      <c r="A143" s="25" t="s">
        <v>114</v>
      </c>
      <c r="B143" s="11" t="n">
        <v>216717</v>
      </c>
      <c r="C143" s="10" t="s">
        <v>51</v>
      </c>
      <c r="D143" s="11" t="n">
        <v>2024</v>
      </c>
      <c r="E143" s="12" t="n">
        <v>0.0478268079459667</v>
      </c>
      <c r="F143" s="13" t="n">
        <v>12.5460163415675</v>
      </c>
      <c r="G143" s="13" t="n">
        <v>38.1211095034965</v>
      </c>
      <c r="H143" s="13" t="n">
        <v>21.9018939431142</v>
      </c>
      <c r="I143" s="13" t="n">
        <v>0.081819961802281</v>
      </c>
      <c r="J143" s="13" t="n">
        <v>29.7537094382809</v>
      </c>
      <c r="K143" s="13" t="n">
        <v>5.57807032141028</v>
      </c>
      <c r="L143" s="13" t="n">
        <v>31.68610811287</v>
      </c>
      <c r="M143" s="13" t="n">
        <v>3.34403507770922</v>
      </c>
      <c r="N143" s="13" t="n">
        <v>36.4214146373369</v>
      </c>
      <c r="O143" s="13" t="n">
        <v>10.6580955930457</v>
      </c>
      <c r="P143" s="13" t="n">
        <v>7.01848038023768</v>
      </c>
      <c r="Q143" s="13" t="n">
        <v>2.14240896902244</v>
      </c>
      <c r="R143" s="13" t="n">
        <v>2.03764330797822</v>
      </c>
      <c r="S143" s="13" t="n">
        <v>0</v>
      </c>
      <c r="T143" s="13" t="n">
        <v>36.0019989013672</v>
      </c>
      <c r="U143" s="13" t="n">
        <v>9.59855842590332</v>
      </c>
      <c r="V143" s="13" t="n">
        <v>40.4072113037109</v>
      </c>
      <c r="W143" s="13" t="n">
        <v>1.27660322189331</v>
      </c>
      <c r="X143" s="13" t="n">
        <v>5.84240102767944</v>
      </c>
      <c r="Y143" s="13" t="n">
        <v>2.84820199012756</v>
      </c>
      <c r="Z143" s="13" t="n">
        <v>1.9214094877243</v>
      </c>
      <c r="AA143" s="13" t="n">
        <v>0.691646456718445</v>
      </c>
      <c r="AB143" s="13" t="n">
        <v>1.41196382045746</v>
      </c>
      <c r="AC143" s="13" t="n">
        <v>36.0019989013672</v>
      </c>
      <c r="AD143" s="13" t="n">
        <v>50.0057716369629</v>
      </c>
      <c r="AE143" s="13" t="n">
        <v>13.992226600647</v>
      </c>
      <c r="AF143" s="21" t="str">
        <f aca="false">IF(E144&gt;E143,"---",IF(E144&lt;E143,"+++","stag"))</f>
        <v>---</v>
      </c>
      <c r="AG143" s="15" t="n">
        <v>18.6363432902269</v>
      </c>
      <c r="AH143" s="15" t="n">
        <v>54.5429659385272</v>
      </c>
      <c r="AI143" s="15" t="n">
        <v>26.8206925630939</v>
      </c>
      <c r="AJ143" s="16"/>
      <c r="AK143" s="16"/>
      <c r="AP143" s="16"/>
      <c r="AQ143" s="16"/>
      <c r="AR143" s="16"/>
    </row>
    <row r="144" s="19" customFormat="true" ht="14.4" hidden="false" customHeight="true" outlineLevel="0" collapsed="false">
      <c r="A144" s="25" t="s">
        <v>114</v>
      </c>
      <c r="B144" s="11" t="n">
        <v>216717</v>
      </c>
      <c r="C144" s="10" t="s">
        <v>51</v>
      </c>
      <c r="D144" s="11" t="n">
        <v>2014</v>
      </c>
      <c r="E144" s="12" t="n">
        <v>0.12419132143259</v>
      </c>
      <c r="F144" s="13" t="n">
        <v>29.5045415454656</v>
      </c>
      <c r="G144" s="13" t="n">
        <v>42.0922736054948</v>
      </c>
      <c r="H144" s="13" t="n">
        <v>30.0998819258202</v>
      </c>
      <c r="I144" s="13" t="n">
        <v>0.553016193329734</v>
      </c>
      <c r="J144" s="13" t="n">
        <v>35.5707922354521</v>
      </c>
      <c r="K144" s="13" t="n">
        <v>22.1347555323908</v>
      </c>
      <c r="L144" s="13" t="n">
        <v>40.6890143039271</v>
      </c>
      <c r="M144" s="13" t="n">
        <v>8.93572601589839</v>
      </c>
      <c r="N144" s="13" t="n">
        <v>69.4740703652025</v>
      </c>
      <c r="O144" s="13" t="n">
        <v>20.4051689909677</v>
      </c>
      <c r="P144" s="13" t="n">
        <v>10.8007447278413</v>
      </c>
      <c r="Q144" s="13" t="n">
        <v>1.32893180460134</v>
      </c>
      <c r="R144" s="13" t="n">
        <v>6.56565669660196</v>
      </c>
      <c r="S144" s="13" t="n">
        <v>0.473082602024078</v>
      </c>
      <c r="T144" s="13" t="n">
        <v>24.8508758544922</v>
      </c>
      <c r="U144" s="13" t="n">
        <v>21.5995826721191</v>
      </c>
      <c r="V144" s="13" t="n">
        <v>31.1960830688477</v>
      </c>
      <c r="W144" s="13" t="n">
        <v>2.13663220405579</v>
      </c>
      <c r="X144" s="13" t="n">
        <v>10.8263664245605</v>
      </c>
      <c r="Y144" s="13" t="n">
        <v>3.87274050712585</v>
      </c>
      <c r="Z144" s="13" t="n">
        <v>2.85841345787048</v>
      </c>
      <c r="AA144" s="13" t="n">
        <v>0.427958548069</v>
      </c>
      <c r="AB144" s="13" t="n">
        <v>1.75826573371887</v>
      </c>
      <c r="AC144" s="13" t="n">
        <v>25.3239593505859</v>
      </c>
      <c r="AD144" s="13" t="n">
        <v>52.7956657409668</v>
      </c>
      <c r="AE144" s="13" t="n">
        <v>21.8803749084473</v>
      </c>
      <c r="AF144" s="21"/>
      <c r="AG144" s="10"/>
      <c r="AH144" s="10"/>
      <c r="AI144" s="10"/>
      <c r="AJ144" s="16"/>
      <c r="AK144" s="16"/>
      <c r="AP144" s="16"/>
      <c r="AQ144" s="16"/>
      <c r="AR144" s="16"/>
    </row>
    <row r="145" s="19" customFormat="true" ht="14.4" hidden="false" customHeight="true" outlineLevel="0" collapsed="false">
      <c r="A145" s="24" t="s">
        <v>115</v>
      </c>
      <c r="B145" s="11" t="n">
        <v>21671709</v>
      </c>
      <c r="C145" s="10" t="s">
        <v>45</v>
      </c>
      <c r="D145" s="11" t="n">
        <v>2024</v>
      </c>
      <c r="E145" s="12" t="n">
        <v>0.0433880873024464</v>
      </c>
      <c r="F145" s="13" t="n">
        <v>11.3693571090698</v>
      </c>
      <c r="G145" s="13" t="n">
        <v>38.1623039245606</v>
      </c>
      <c r="H145" s="13" t="n">
        <v>24.6002101898193</v>
      </c>
      <c r="I145" s="13" t="n">
        <v>0.143036851659417</v>
      </c>
      <c r="J145" s="13" t="n">
        <v>31.9560199975967</v>
      </c>
      <c r="K145" s="13" t="n">
        <v>4.58743497729301</v>
      </c>
      <c r="L145" s="13" t="n">
        <v>29.9046844244003</v>
      </c>
      <c r="M145" s="13" t="n">
        <v>1.89451314508915</v>
      </c>
      <c r="N145" s="13" t="n">
        <v>41.9353127479553</v>
      </c>
      <c r="O145" s="13" t="n">
        <v>8.7264895439148</v>
      </c>
      <c r="P145" s="13" t="n">
        <v>5.56717701256275</v>
      </c>
      <c r="Q145" s="13" t="n">
        <v>2.44224946945906</v>
      </c>
      <c r="R145" s="13" t="n">
        <v>2.05398332327604</v>
      </c>
      <c r="S145" s="13" t="n">
        <v>0</v>
      </c>
      <c r="T145" s="13" t="n">
        <v>36.1347122192383</v>
      </c>
      <c r="U145" s="13" t="n">
        <v>8.65885829925537</v>
      </c>
      <c r="V145" s="13" t="n">
        <v>41.2895889282227</v>
      </c>
      <c r="W145" s="13" t="n">
        <v>1.01466000080109</v>
      </c>
      <c r="X145" s="13" t="n">
        <v>6.20037603378296</v>
      </c>
      <c r="Y145" s="13" t="n">
        <v>2.54209852218628</v>
      </c>
      <c r="Z145" s="13" t="n">
        <v>1.52628111839294</v>
      </c>
      <c r="AA145" s="13" t="n">
        <v>1.01808607578278</v>
      </c>
      <c r="AB145" s="13" t="n">
        <v>1.61533498764038</v>
      </c>
      <c r="AC145" s="13" t="n">
        <v>36.1347122192383</v>
      </c>
      <c r="AD145" s="13" t="n">
        <v>49.9484481811523</v>
      </c>
      <c r="AE145" s="13" t="n">
        <v>13.9168376922607</v>
      </c>
      <c r="AF145" s="21" t="str">
        <f aca="false">IF(E146&gt;E145,"---",IF(E146&lt;E145,"+++","stag"))</f>
        <v>---</v>
      </c>
      <c r="AG145" s="15" t="n">
        <v>26.3899457508314</v>
      </c>
      <c r="AH145" s="15" t="n">
        <v>51.2211967147565</v>
      </c>
      <c r="AI145" s="15" t="n">
        <v>22.3888520442179</v>
      </c>
      <c r="AJ145" s="16"/>
      <c r="AK145" s="16"/>
      <c r="AP145" s="16"/>
      <c r="AQ145" s="16"/>
      <c r="AR145" s="16"/>
    </row>
    <row r="146" s="19" customFormat="true" ht="14.4" hidden="false" customHeight="true" outlineLevel="0" collapsed="false">
      <c r="A146" s="24" t="s">
        <v>115</v>
      </c>
      <c r="B146" s="11" t="n">
        <v>21671709</v>
      </c>
      <c r="C146" s="10" t="s">
        <v>45</v>
      </c>
      <c r="D146" s="11" t="n">
        <v>2014</v>
      </c>
      <c r="E146" s="12" t="n">
        <v>0.092780128121376</v>
      </c>
      <c r="F146" s="13" t="n">
        <v>22.6901760101318</v>
      </c>
      <c r="G146" s="13" t="n">
        <v>40.8899993896484</v>
      </c>
      <c r="H146" s="13" t="n">
        <v>26.6396617889404</v>
      </c>
      <c r="I146" s="13" t="n">
        <v>0.738666811957955</v>
      </c>
      <c r="J146" s="13" t="n">
        <v>35.4619652032852</v>
      </c>
      <c r="K146" s="13" t="n">
        <v>17.4063265323639</v>
      </c>
      <c r="L146" s="13" t="n">
        <v>34.7530841827393</v>
      </c>
      <c r="M146" s="13" t="n">
        <v>10.4664325714111</v>
      </c>
      <c r="N146" s="13" t="n">
        <v>57.4730455875397</v>
      </c>
      <c r="O146" s="13" t="n">
        <v>10.9727762639523</v>
      </c>
      <c r="P146" s="13" t="n">
        <v>3.98522652685642</v>
      </c>
      <c r="Q146" s="13" t="n">
        <v>1.05438735336065</v>
      </c>
      <c r="R146" s="13" t="n">
        <v>4.02692556381226</v>
      </c>
      <c r="S146" s="13" t="n">
        <v>0.920278191566467</v>
      </c>
      <c r="T146" s="13" t="n">
        <v>30.0267505645752</v>
      </c>
      <c r="U146" s="13" t="n">
        <v>20.2461204528809</v>
      </c>
      <c r="V146" s="13" t="n">
        <v>30.3798828125</v>
      </c>
      <c r="W146" s="13" t="n">
        <v>2.5432493686676</v>
      </c>
      <c r="X146" s="13" t="n">
        <v>9.96254634857178</v>
      </c>
      <c r="Y146" s="13" t="n">
        <v>2.80007123947144</v>
      </c>
      <c r="Z146" s="13" t="n">
        <v>1.38755118846893</v>
      </c>
      <c r="AA146" s="13" t="n">
        <v>0.545746386051178</v>
      </c>
      <c r="AB146" s="13" t="n">
        <v>1.18780100345612</v>
      </c>
      <c r="AC146" s="13" t="n">
        <v>30.9470291137695</v>
      </c>
      <c r="AD146" s="13" t="n">
        <v>50.6260032653809</v>
      </c>
      <c r="AE146" s="13" t="n">
        <v>18.4269638061523</v>
      </c>
      <c r="AF146" s="21"/>
      <c r="AG146" s="10"/>
      <c r="AH146" s="10"/>
      <c r="AI146" s="10"/>
      <c r="AJ146" s="16"/>
      <c r="AK146" s="16"/>
      <c r="AP146" s="16"/>
      <c r="AQ146" s="16"/>
      <c r="AR146" s="16"/>
    </row>
    <row r="147" s="19" customFormat="true" ht="14.4" hidden="false" customHeight="true" outlineLevel="0" collapsed="false">
      <c r="A147" s="24" t="s">
        <v>116</v>
      </c>
      <c r="B147" s="11" t="n">
        <v>21671701</v>
      </c>
      <c r="C147" s="10" t="s">
        <v>45</v>
      </c>
      <c r="D147" s="11" t="n">
        <v>2024</v>
      </c>
      <c r="E147" s="12" t="n">
        <v>0.0495799146592617</v>
      </c>
      <c r="F147" s="13" t="n">
        <v>12.8361291885376</v>
      </c>
      <c r="G147" s="13" t="n">
        <v>38.6252861022949</v>
      </c>
      <c r="H147" s="13" t="n">
        <v>19.7310962677002</v>
      </c>
      <c r="I147" s="13" t="n">
        <v>0</v>
      </c>
      <c r="J147" s="13" t="n">
        <v>24.9367967247963</v>
      </c>
      <c r="K147" s="13" t="n">
        <v>6.50425180792809</v>
      </c>
      <c r="L147" s="13" t="n">
        <v>32.2569519281387</v>
      </c>
      <c r="M147" s="13" t="n">
        <v>5.66536411643028</v>
      </c>
      <c r="N147" s="13" t="n">
        <v>33.1992655992508</v>
      </c>
      <c r="O147" s="13" t="n">
        <v>15.0195360183716</v>
      </c>
      <c r="P147" s="13" t="n">
        <v>11.6524934768677</v>
      </c>
      <c r="Q147" s="13" t="n">
        <v>0.620546983554959</v>
      </c>
      <c r="R147" s="13" t="n">
        <v>1.83865781873465</v>
      </c>
      <c r="S147" s="13" t="n">
        <v>0</v>
      </c>
      <c r="T147" s="13" t="n">
        <v>33.8011817932129</v>
      </c>
      <c r="U147" s="13" t="n">
        <v>10.6232299804688</v>
      </c>
      <c r="V147" s="13" t="n">
        <v>38.6299247741699</v>
      </c>
      <c r="W147" s="13" t="n">
        <v>1.98300266265869</v>
      </c>
      <c r="X147" s="13" t="n">
        <v>6.60571718215942</v>
      </c>
      <c r="Y147" s="13" t="n">
        <v>3.69559597969055</v>
      </c>
      <c r="Z147" s="13" t="n">
        <v>3.23203706741333</v>
      </c>
      <c r="AA147" s="13" t="n">
        <v>0.154519706964493</v>
      </c>
      <c r="AB147" s="13" t="n">
        <v>1.27478754520416</v>
      </c>
      <c r="AC147" s="13" t="n">
        <v>33.8011817932129</v>
      </c>
      <c r="AD147" s="13" t="n">
        <v>49.2531547546387</v>
      </c>
      <c r="AE147" s="13" t="n">
        <v>16.9456615447998</v>
      </c>
      <c r="AF147" s="21" t="str">
        <f aca="false">IF(E148&gt;E147,"---",IF(E148&lt;E147,"+++","stag"))</f>
        <v>---</v>
      </c>
      <c r="AG147" s="15" t="n">
        <v>23.9903020528534</v>
      </c>
      <c r="AH147" s="15" t="n">
        <v>46.172731093888</v>
      </c>
      <c r="AI147" s="15" t="n">
        <v>29.8369706794375</v>
      </c>
      <c r="AJ147" s="16"/>
      <c r="AK147" s="16"/>
      <c r="AP147" s="16"/>
      <c r="AQ147" s="16"/>
      <c r="AR147" s="16"/>
    </row>
    <row r="148" s="19" customFormat="true" ht="14.4" hidden="false" customHeight="true" outlineLevel="0" collapsed="false">
      <c r="A148" s="24" t="s">
        <v>116</v>
      </c>
      <c r="B148" s="11" t="n">
        <v>21671701</v>
      </c>
      <c r="C148" s="10" t="s">
        <v>45</v>
      </c>
      <c r="D148" s="11" t="n">
        <v>2014</v>
      </c>
      <c r="E148" s="12" t="n">
        <v>0.148146405816078</v>
      </c>
      <c r="F148" s="13" t="n">
        <v>33.7232322692871</v>
      </c>
      <c r="G148" s="13" t="n">
        <v>43.9300727844238</v>
      </c>
      <c r="H148" s="13" t="n">
        <v>32.1479110717773</v>
      </c>
      <c r="I148" s="13" t="n">
        <v>0.641448935493827</v>
      </c>
      <c r="J148" s="13" t="n">
        <v>40.6093776226044</v>
      </c>
      <c r="K148" s="13" t="n">
        <v>19.8943495750427</v>
      </c>
      <c r="L148" s="13" t="n">
        <v>43.3449685573578</v>
      </c>
      <c r="M148" s="13" t="n">
        <v>10.9423637390137</v>
      </c>
      <c r="N148" s="13" t="n">
        <v>74.9363243579865</v>
      </c>
      <c r="O148" s="13" t="n">
        <v>29.4123202562332</v>
      </c>
      <c r="P148" s="13" t="n">
        <v>18.6020180583</v>
      </c>
      <c r="Q148" s="13" t="n">
        <v>2.36770119518042</v>
      </c>
      <c r="R148" s="13" t="n">
        <v>6.00886717438698</v>
      </c>
      <c r="S148" s="13" t="n">
        <v>0.403268575668335</v>
      </c>
      <c r="T148" s="13" t="n">
        <v>26.8704242706299</v>
      </c>
      <c r="U148" s="13" t="n">
        <v>17.4466743469238</v>
      </c>
      <c r="V148" s="13" t="n">
        <v>29.7569770812988</v>
      </c>
      <c r="W148" s="13" t="n">
        <v>2.94315314292908</v>
      </c>
      <c r="X148" s="13" t="n">
        <v>10.6300182342529</v>
      </c>
      <c r="Y148" s="13" t="n">
        <v>5.5113377571106</v>
      </c>
      <c r="Z148" s="13" t="n">
        <v>4.25200748443604</v>
      </c>
      <c r="AA148" s="13" t="n">
        <v>0.537691473960877</v>
      </c>
      <c r="AB148" s="13" t="n">
        <v>1.64844870567322</v>
      </c>
      <c r="AC148" s="13" t="n">
        <v>27.2736930847168</v>
      </c>
      <c r="AD148" s="13" t="n">
        <v>47.2036514282227</v>
      </c>
      <c r="AE148" s="13" t="n">
        <v>25.5226573944092</v>
      </c>
      <c r="AF148" s="21"/>
      <c r="AG148" s="10"/>
      <c r="AH148" s="10"/>
      <c r="AI148" s="10"/>
      <c r="AJ148" s="16"/>
      <c r="AK148" s="16"/>
      <c r="AP148" s="16"/>
      <c r="AQ148" s="16"/>
      <c r="AR148" s="16"/>
    </row>
    <row r="149" s="19" customFormat="true" ht="14.4" hidden="false" customHeight="true" outlineLevel="0" collapsed="false">
      <c r="A149" s="24" t="s">
        <v>117</v>
      </c>
      <c r="B149" s="11" t="n">
        <v>21671711</v>
      </c>
      <c r="C149" s="10" t="s">
        <v>45</v>
      </c>
      <c r="D149" s="11" t="n">
        <v>2024</v>
      </c>
      <c r="E149" s="12" t="n">
        <v>0.0629729777574539</v>
      </c>
      <c r="F149" s="13" t="n">
        <v>17.1351356506348</v>
      </c>
      <c r="G149" s="13" t="n">
        <v>36.750789642334</v>
      </c>
      <c r="H149" s="13" t="n">
        <v>14.9189186096191</v>
      </c>
      <c r="I149" s="13" t="n">
        <v>0</v>
      </c>
      <c r="J149" s="13" t="n">
        <v>31.2162160873413</v>
      </c>
      <c r="K149" s="13" t="n">
        <v>7.83783793449402</v>
      </c>
      <c r="L149" s="13" t="n">
        <v>38.3243232965469</v>
      </c>
      <c r="M149" s="13" t="n">
        <v>4.37837839126587</v>
      </c>
      <c r="N149" s="13" t="n">
        <v>19.2972972989082</v>
      </c>
      <c r="O149" s="13" t="n">
        <v>9.05405431985855</v>
      </c>
      <c r="P149" s="13" t="n">
        <v>2.62162163853645</v>
      </c>
      <c r="Q149" s="13" t="n">
        <v>4.37837839126587</v>
      </c>
      <c r="R149" s="13" t="n">
        <v>2.43243239820004</v>
      </c>
      <c r="S149" s="13" t="n">
        <v>0</v>
      </c>
      <c r="T149" s="13" t="n">
        <v>39.484977722168</v>
      </c>
      <c r="U149" s="13" t="n">
        <v>10.5865516662598</v>
      </c>
      <c r="V149" s="13" t="n">
        <v>40.9155921936035</v>
      </c>
      <c r="W149" s="13" t="n">
        <v>0.810681879520416</v>
      </c>
      <c r="X149" s="13" t="n">
        <v>3.4334762096405</v>
      </c>
      <c r="Y149" s="13" t="n">
        <v>2.26514077186584</v>
      </c>
      <c r="Z149" s="13" t="n">
        <v>0.786838293075562</v>
      </c>
      <c r="AA149" s="13" t="n">
        <v>0.667620360851288</v>
      </c>
      <c r="AB149" s="13" t="n">
        <v>1.04911780357361</v>
      </c>
      <c r="AC149" s="13" t="n">
        <v>39.484977722168</v>
      </c>
      <c r="AD149" s="13" t="n">
        <v>51.5021438598633</v>
      </c>
      <c r="AE149" s="13" t="n">
        <v>9.0128755569458</v>
      </c>
      <c r="AF149" s="21" t="str">
        <f aca="false">IF(E150&gt;E149,"---",IF(E150&lt;E149,"+++","stag"))</f>
        <v>---</v>
      </c>
      <c r="AG149" s="15" t="n">
        <v>1.04417494267999</v>
      </c>
      <c r="AH149" s="15" t="n">
        <v>68.7327455234266</v>
      </c>
      <c r="AI149" s="15" t="n">
        <v>30.2230813730553</v>
      </c>
      <c r="AJ149" s="16"/>
      <c r="AK149" s="16"/>
      <c r="AP149" s="16"/>
      <c r="AQ149" s="16"/>
      <c r="AR149" s="16"/>
    </row>
    <row r="150" s="19" customFormat="true" ht="14.4" hidden="false" customHeight="true" outlineLevel="0" collapsed="false">
      <c r="A150" s="24" t="s">
        <v>117</v>
      </c>
      <c r="B150" s="11" t="n">
        <v>21671711</v>
      </c>
      <c r="C150" s="10" t="s">
        <v>45</v>
      </c>
      <c r="D150" s="11" t="n">
        <v>2014</v>
      </c>
      <c r="E150" s="12" t="n">
        <v>0.160934522747993</v>
      </c>
      <c r="F150" s="13" t="n">
        <v>38.1549530029297</v>
      </c>
      <c r="G150" s="13" t="n">
        <v>42.1791954040527</v>
      </c>
      <c r="H150" s="13" t="n">
        <v>34.616340637207</v>
      </c>
      <c r="I150" s="13" t="n">
        <v>0.0496647611726075</v>
      </c>
      <c r="J150" s="13" t="n">
        <v>29.1656315326691</v>
      </c>
      <c r="K150" s="13" t="n">
        <v>34.9391609430313</v>
      </c>
      <c r="L150" s="13" t="n">
        <v>49.5654344558716</v>
      </c>
      <c r="M150" s="13" t="n">
        <v>3.10404766350985</v>
      </c>
      <c r="N150" s="13" t="n">
        <v>87.2982382774353</v>
      </c>
      <c r="O150" s="13" t="n">
        <v>28.2095849514008</v>
      </c>
      <c r="P150" s="13" t="n">
        <v>14.7380188107491</v>
      </c>
      <c r="Q150" s="13" t="n">
        <v>0.533896218985319</v>
      </c>
      <c r="R150" s="13" t="n">
        <v>12.590017914772</v>
      </c>
      <c r="S150" s="13" t="n">
        <v>0</v>
      </c>
      <c r="T150" s="13" t="n">
        <v>16.0858936309814</v>
      </c>
      <c r="U150" s="13" t="n">
        <v>28.1085243225098</v>
      </c>
      <c r="V150" s="13" t="n">
        <v>33.8819618225098</v>
      </c>
      <c r="W150" s="13" t="n">
        <v>0.694355070590973</v>
      </c>
      <c r="X150" s="13" t="n">
        <v>12.1254978179932</v>
      </c>
      <c r="Y150" s="13" t="n">
        <v>3.29604387283325</v>
      </c>
      <c r="Z150" s="13" t="n">
        <v>3.06030583381653</v>
      </c>
      <c r="AA150" s="13" t="n">
        <v>0.154301136732101</v>
      </c>
      <c r="AB150" s="13" t="n">
        <v>2.59311628341675</v>
      </c>
      <c r="AC150" s="13" t="n">
        <v>16.0858936309814</v>
      </c>
      <c r="AD150" s="13" t="n">
        <v>61.9904861450195</v>
      </c>
      <c r="AE150" s="13" t="n">
        <v>21.923620223999</v>
      </c>
      <c r="AF150" s="21"/>
      <c r="AG150" s="10"/>
      <c r="AH150" s="10"/>
      <c r="AI150" s="10"/>
      <c r="AJ150" s="16"/>
      <c r="AK150" s="16"/>
      <c r="AP150" s="16"/>
      <c r="AQ150" s="16"/>
      <c r="AR150" s="16"/>
    </row>
    <row r="151" s="19" customFormat="true" ht="14.4" hidden="false" customHeight="true" outlineLevel="0" collapsed="false">
      <c r="A151" s="25" t="s">
        <v>118</v>
      </c>
      <c r="B151" s="11" t="n">
        <v>216715</v>
      </c>
      <c r="C151" s="10" t="s">
        <v>51</v>
      </c>
      <c r="D151" s="11" t="n">
        <v>2024</v>
      </c>
      <c r="E151" s="12" t="n">
        <v>0.0458337999880314</v>
      </c>
      <c r="F151" s="13" t="n">
        <v>12.2635576093983</v>
      </c>
      <c r="G151" s="13" t="n">
        <v>37.3739828499405</v>
      </c>
      <c r="H151" s="13" t="n">
        <v>13.5503845712188</v>
      </c>
      <c r="I151" s="13" t="n">
        <v>0.0774031248155216</v>
      </c>
      <c r="J151" s="13" t="n">
        <v>30.9128733689285</v>
      </c>
      <c r="K151" s="13" t="n">
        <v>3.56538145000539</v>
      </c>
      <c r="L151" s="13" t="n">
        <v>29.1326012440571</v>
      </c>
      <c r="M151" s="13" t="n">
        <v>2.54946544716055</v>
      </c>
      <c r="N151" s="13" t="n">
        <v>22.9258381446995</v>
      </c>
      <c r="O151" s="13" t="n">
        <v>8.41275219649695</v>
      </c>
      <c r="P151" s="13" t="n">
        <v>2.95099416977648</v>
      </c>
      <c r="Q151" s="13" t="n">
        <v>4.03463787326785</v>
      </c>
      <c r="R151" s="13" t="n">
        <v>1.98345508027785</v>
      </c>
      <c r="S151" s="13" t="n">
        <v>0.102458193898201</v>
      </c>
      <c r="T151" s="13" t="n">
        <v>39.9753341674805</v>
      </c>
      <c r="U151" s="13" t="n">
        <v>7.32231330871582</v>
      </c>
      <c r="V151" s="13" t="n">
        <v>40.4034423828125</v>
      </c>
      <c r="W151" s="13" t="n">
        <v>1.06700503826141</v>
      </c>
      <c r="X151" s="13" t="n">
        <v>4.35092544555664</v>
      </c>
      <c r="Y151" s="13" t="n">
        <v>2.54798340797424</v>
      </c>
      <c r="Z151" s="13" t="n">
        <v>1.30972516536713</v>
      </c>
      <c r="AA151" s="13" t="n">
        <v>1.6018043756485</v>
      </c>
      <c r="AB151" s="13" t="n">
        <v>1.31900715827942</v>
      </c>
      <c r="AC151" s="13" t="n">
        <v>40.0777931213379</v>
      </c>
      <c r="AD151" s="13" t="n">
        <v>47.7257537841797</v>
      </c>
      <c r="AE151" s="13" t="n">
        <v>12.1964511871338</v>
      </c>
      <c r="AF151" s="21" t="str">
        <f aca="false">IF(E152&gt;E151,"---",IF(E152&lt;E151,"+++","stag"))</f>
        <v>---</v>
      </c>
      <c r="AG151" s="15" t="n">
        <v>23.209222899826</v>
      </c>
      <c r="AH151" s="15" t="n">
        <v>46.9985513152375</v>
      </c>
      <c r="AI151" s="15" t="n">
        <v>29.7922238775879</v>
      </c>
      <c r="AJ151" s="16"/>
      <c r="AK151" s="16"/>
      <c r="AP151" s="16"/>
      <c r="AQ151" s="16"/>
      <c r="AR151" s="16"/>
    </row>
    <row r="152" s="19" customFormat="true" ht="14.4" hidden="false" customHeight="true" outlineLevel="0" collapsed="false">
      <c r="A152" s="25" t="s">
        <v>118</v>
      </c>
      <c r="B152" s="11" t="n">
        <v>216715</v>
      </c>
      <c r="C152" s="10" t="s">
        <v>51</v>
      </c>
      <c r="D152" s="11" t="n">
        <v>2014</v>
      </c>
      <c r="E152" s="12" t="n">
        <v>0.0763164684176445</v>
      </c>
      <c r="F152" s="13" t="n">
        <v>19.4362795461705</v>
      </c>
      <c r="G152" s="13" t="n">
        <v>39.2649566671895</v>
      </c>
      <c r="H152" s="13" t="n">
        <v>21.2804507087936</v>
      </c>
      <c r="I152" s="13" t="n">
        <v>0.551640836364763</v>
      </c>
      <c r="J152" s="13" t="n">
        <v>36.0821429093599</v>
      </c>
      <c r="K152" s="13" t="n">
        <v>10.5778136476799</v>
      </c>
      <c r="L152" s="13" t="n">
        <v>31.4837923254169</v>
      </c>
      <c r="M152" s="13" t="n">
        <v>10.5939195667063</v>
      </c>
      <c r="N152" s="13" t="n">
        <v>40.8335015186727</v>
      </c>
      <c r="O152" s="13" t="n">
        <v>8.96315693934787</v>
      </c>
      <c r="P152" s="13" t="n">
        <v>5.39561082236806</v>
      </c>
      <c r="Q152" s="13" t="n">
        <v>2.3635997505857</v>
      </c>
      <c r="R152" s="13" t="n">
        <v>4.63056171674807</v>
      </c>
      <c r="S152" s="13" t="n">
        <v>0.985381722450256</v>
      </c>
      <c r="T152" s="13" t="n">
        <v>32.3546943664551</v>
      </c>
      <c r="U152" s="13" t="n">
        <v>13.6093797683716</v>
      </c>
      <c r="V152" s="13" t="n">
        <v>33.8259124755859</v>
      </c>
      <c r="W152" s="13" t="n">
        <v>3.51777029037476</v>
      </c>
      <c r="X152" s="13" t="n">
        <v>7.76622915267944</v>
      </c>
      <c r="Y152" s="13" t="n">
        <v>3.1117684841156</v>
      </c>
      <c r="Z152" s="13" t="n">
        <v>2.01359438896179</v>
      </c>
      <c r="AA152" s="13" t="n">
        <v>0.966599524021149</v>
      </c>
      <c r="AB152" s="13" t="n">
        <v>1.84867167472839</v>
      </c>
      <c r="AC152" s="13" t="n">
        <v>33.3400726318359</v>
      </c>
      <c r="AD152" s="13" t="n">
        <v>47.4352912902832</v>
      </c>
      <c r="AE152" s="13" t="n">
        <v>19.2246341705322</v>
      </c>
      <c r="AF152" s="21"/>
      <c r="AG152" s="10"/>
      <c r="AH152" s="10"/>
      <c r="AI152" s="10"/>
      <c r="AJ152" s="16"/>
      <c r="AK152" s="16"/>
      <c r="AP152" s="16"/>
      <c r="AQ152" s="16"/>
      <c r="AR152" s="16"/>
    </row>
    <row r="153" s="19" customFormat="true" ht="14.4" hidden="false" customHeight="true" outlineLevel="0" collapsed="false">
      <c r="A153" s="24" t="s">
        <v>119</v>
      </c>
      <c r="B153" s="11" t="n">
        <v>21671507</v>
      </c>
      <c r="C153" s="10" t="s">
        <v>45</v>
      </c>
      <c r="D153" s="11" t="n">
        <v>2024</v>
      </c>
      <c r="E153" s="12" t="n">
        <v>0.0286451354622841</v>
      </c>
      <c r="F153" s="13" t="n">
        <v>7.98294441103865</v>
      </c>
      <c r="G153" s="13" t="n">
        <v>35.882918744944</v>
      </c>
      <c r="H153" s="13" t="n">
        <v>7.37889368031723</v>
      </c>
      <c r="I153" s="13" t="n">
        <v>0</v>
      </c>
      <c r="J153" s="13" t="n">
        <v>23.783015657005</v>
      </c>
      <c r="K153" s="13" t="n">
        <v>2.97287689050015</v>
      </c>
      <c r="L153" s="13" t="n">
        <v>24.4225989956152</v>
      </c>
      <c r="M153" s="13" t="n">
        <v>1.61080184787199</v>
      </c>
      <c r="N153" s="13" t="n">
        <v>13.7865686616414</v>
      </c>
      <c r="O153" s="13" t="n">
        <v>3.60061585039243</v>
      </c>
      <c r="P153" s="13" t="n">
        <v>0.85277745154284</v>
      </c>
      <c r="Q153" s="13" t="n">
        <v>0.260570895845203</v>
      </c>
      <c r="R153" s="13" t="n">
        <v>1.43313989593447</v>
      </c>
      <c r="S153" s="13" t="n">
        <v>0</v>
      </c>
      <c r="T153" s="13" t="n">
        <v>42.9004745483398</v>
      </c>
      <c r="U153" s="13" t="n">
        <v>7.70268058776856</v>
      </c>
      <c r="V153" s="13" t="n">
        <v>42.7406692504883</v>
      </c>
      <c r="W153" s="13" t="n">
        <v>0.318487286567688</v>
      </c>
      <c r="X153" s="13" t="n">
        <v>3.47696208953857</v>
      </c>
      <c r="Y153" s="13" t="n">
        <v>1.37065672874451</v>
      </c>
      <c r="Z153" s="13" t="n">
        <v>0.0908091068267822</v>
      </c>
      <c r="AA153" s="13" t="n">
        <v>0.0914645045995712</v>
      </c>
      <c r="AB153" s="13" t="n">
        <v>1.30779302120209</v>
      </c>
      <c r="AC153" s="13" t="n">
        <v>42.9004745483398</v>
      </c>
      <c r="AD153" s="13" t="n">
        <v>50.4433479309082</v>
      </c>
      <c r="AE153" s="13" t="n">
        <v>6.65617275238037</v>
      </c>
      <c r="AF153" s="21" t="str">
        <f aca="false">IF(E154&gt;E153,"---",IF(E154&lt;E153,"+++","stag"))</f>
        <v>---</v>
      </c>
      <c r="AG153" s="15" t="n">
        <v>32.8600540256043</v>
      </c>
      <c r="AH153" s="15" t="n">
        <v>49.5917243333827</v>
      </c>
      <c r="AI153" s="15" t="n">
        <v>17.5482148946606</v>
      </c>
      <c r="AJ153" s="16"/>
      <c r="AK153" s="16"/>
      <c r="AP153" s="16"/>
      <c r="AQ153" s="16"/>
      <c r="AR153" s="16"/>
    </row>
    <row r="154" s="19" customFormat="true" ht="14.4" hidden="false" customHeight="true" outlineLevel="0" collapsed="false">
      <c r="A154" s="24" t="s">
        <v>119</v>
      </c>
      <c r="B154" s="11" t="n">
        <v>21671507</v>
      </c>
      <c r="C154" s="10" t="s">
        <v>45</v>
      </c>
      <c r="D154" s="11" t="n">
        <v>2014</v>
      </c>
      <c r="E154" s="12" t="n">
        <v>0.055315013974905</v>
      </c>
      <c r="F154" s="13" t="n">
        <v>14.6503884847897</v>
      </c>
      <c r="G154" s="13" t="n">
        <v>37.7566884852673</v>
      </c>
      <c r="H154" s="13" t="n">
        <v>15.6089195099046</v>
      </c>
      <c r="I154" s="13" t="n">
        <v>0.151346993403143</v>
      </c>
      <c r="J154" s="13" t="n">
        <v>35.9903144386579</v>
      </c>
      <c r="K154" s="13" t="n">
        <v>7.55725971668066</v>
      </c>
      <c r="L154" s="13" t="n">
        <v>26.8792246574832</v>
      </c>
      <c r="M154" s="13" t="n">
        <v>7.40591234028273</v>
      </c>
      <c r="N154" s="13" t="n">
        <v>25.6280896997081</v>
      </c>
      <c r="O154" s="13" t="n">
        <v>3.8643930562163</v>
      </c>
      <c r="P154" s="13" t="n">
        <v>2.38119257328728</v>
      </c>
      <c r="Q154" s="13" t="n">
        <v>0.211885784024974</v>
      </c>
      <c r="R154" s="13" t="n">
        <v>3.41035221330201</v>
      </c>
      <c r="S154" s="13" t="n">
        <v>0.330035924911499</v>
      </c>
      <c r="T154" s="13" t="n">
        <v>37.7294998168945</v>
      </c>
      <c r="U154" s="13" t="n">
        <v>13.2566385269165</v>
      </c>
      <c r="V154" s="13" t="n">
        <v>36.7761039733887</v>
      </c>
      <c r="W154" s="13" t="n">
        <v>2.12700748443604</v>
      </c>
      <c r="X154" s="13" t="n">
        <v>5.57788705825806</v>
      </c>
      <c r="Y154" s="13" t="n">
        <v>1.5298593044281</v>
      </c>
      <c r="Z154" s="13" t="n">
        <v>0.911217570304871</v>
      </c>
      <c r="AA154" s="13" t="n">
        <v>0.100383721292019</v>
      </c>
      <c r="AB154" s="13" t="n">
        <v>1.66136491298676</v>
      </c>
      <c r="AC154" s="13" t="n">
        <v>38.0595321655273</v>
      </c>
      <c r="AD154" s="13" t="n">
        <v>50.0327415466309</v>
      </c>
      <c r="AE154" s="13" t="n">
        <v>11.9077205657959</v>
      </c>
      <c r="AF154" s="21"/>
      <c r="AG154" s="10"/>
      <c r="AH154" s="10"/>
      <c r="AI154" s="10"/>
      <c r="AJ154" s="16"/>
      <c r="AK154" s="16"/>
      <c r="AP154" s="16"/>
      <c r="AQ154" s="16"/>
      <c r="AR154" s="16"/>
    </row>
    <row r="155" s="19" customFormat="true" ht="14.4" hidden="false" customHeight="true" outlineLevel="0" collapsed="false">
      <c r="A155" s="26" t="s">
        <v>120</v>
      </c>
      <c r="B155" s="11" t="n">
        <v>216715073</v>
      </c>
      <c r="C155" s="10" t="s">
        <v>73</v>
      </c>
      <c r="D155" s="11" t="n">
        <v>2024</v>
      </c>
      <c r="E155" s="12" t="n">
        <v>0.0250631310045719</v>
      </c>
      <c r="F155" s="13" t="n">
        <v>7.10227251052856</v>
      </c>
      <c r="G155" s="13" t="n">
        <v>35.2888908386231</v>
      </c>
      <c r="H155" s="13" t="n">
        <v>2.92613625526428</v>
      </c>
      <c r="I155" s="13" t="n">
        <v>0</v>
      </c>
      <c r="J155" s="13" t="n">
        <v>23.5795453190804</v>
      </c>
      <c r="K155" s="13" t="n">
        <v>2.52840910106897</v>
      </c>
      <c r="L155" s="13" t="n">
        <v>18.6363637447357</v>
      </c>
      <c r="M155" s="13" t="n">
        <v>1.78977269679308</v>
      </c>
      <c r="N155" s="13" t="n">
        <v>5.14204539358616</v>
      </c>
      <c r="O155" s="13" t="n">
        <v>1.87500007450581</v>
      </c>
      <c r="P155" s="13" t="n">
        <v>0.340909091755748</v>
      </c>
      <c r="Q155" s="13" t="n">
        <v>0.312500004656613</v>
      </c>
      <c r="R155" s="13" t="n">
        <v>1.02272722870111</v>
      </c>
      <c r="S155" s="13" t="n">
        <v>0</v>
      </c>
      <c r="T155" s="13" t="n">
        <v>45.1511306762695</v>
      </c>
      <c r="U155" s="13" t="n">
        <v>7.17884111404419</v>
      </c>
      <c r="V155" s="13" t="n">
        <v>42.8841285705566</v>
      </c>
      <c r="W155" s="13" t="n">
        <v>0.062972292304039</v>
      </c>
      <c r="X155" s="13" t="n">
        <v>2.51889157295227</v>
      </c>
      <c r="Y155" s="13" t="n">
        <v>0.818639695644379</v>
      </c>
      <c r="Z155" s="13" t="n">
        <v>0</v>
      </c>
      <c r="AA155" s="13" t="n">
        <v>0.062972292304039</v>
      </c>
      <c r="AB155" s="13" t="n">
        <v>1.32241797447205</v>
      </c>
      <c r="AC155" s="13" t="n">
        <v>45.1511306762695</v>
      </c>
      <c r="AD155" s="13" t="n">
        <v>50.0629692077637</v>
      </c>
      <c r="AE155" s="13" t="n">
        <v>4.78589391708374</v>
      </c>
      <c r="AF155" s="21" t="str">
        <f aca="false">IF(E156&gt;E155,"---",IF(E156&lt;E155,"+++","stag"))</f>
        <v>---</v>
      </c>
      <c r="AG155" s="15" t="n">
        <v>18.6273822185415</v>
      </c>
      <c r="AH155" s="15" t="n">
        <v>60.0578641403717</v>
      </c>
      <c r="AI155" s="15" t="n">
        <v>21.3147705619688</v>
      </c>
      <c r="AJ155" s="16"/>
      <c r="AK155" s="16"/>
      <c r="AP155" s="16"/>
      <c r="AQ155" s="16"/>
      <c r="AR155" s="16"/>
    </row>
    <row r="156" s="19" customFormat="true" ht="14.4" hidden="false" customHeight="true" outlineLevel="0" collapsed="false">
      <c r="A156" s="26" t="s">
        <v>120</v>
      </c>
      <c r="B156" s="11" t="n">
        <v>216715073</v>
      </c>
      <c r="C156" s="10" t="s">
        <v>73</v>
      </c>
      <c r="D156" s="11" t="n">
        <v>2014</v>
      </c>
      <c r="E156" s="12" t="n">
        <v>0.0342448875308037</v>
      </c>
      <c r="F156" s="13" t="n">
        <v>9.28492259979248</v>
      </c>
      <c r="G156" s="13" t="n">
        <v>36.8822555541992</v>
      </c>
      <c r="H156" s="13" t="n">
        <v>10.837028503418</v>
      </c>
      <c r="I156" s="13" t="n">
        <v>0.0554323720280081</v>
      </c>
      <c r="J156" s="13" t="n">
        <v>27.1895796060562</v>
      </c>
      <c r="K156" s="13" t="n">
        <v>4.87804859876633</v>
      </c>
      <c r="L156" s="13" t="n">
        <v>21.2583154439926</v>
      </c>
      <c r="M156" s="13" t="n">
        <v>7.98226147890091</v>
      </c>
      <c r="N156" s="13" t="n">
        <v>19.539912045002</v>
      </c>
      <c r="O156" s="13" t="n">
        <v>2.38359197974205</v>
      </c>
      <c r="P156" s="13" t="n">
        <v>0.110864744056016</v>
      </c>
      <c r="Q156" s="13" t="n">
        <v>0.194013305008411</v>
      </c>
      <c r="R156" s="13" t="n">
        <v>2.91019957512617</v>
      </c>
      <c r="S156" s="13" t="n">
        <v>0</v>
      </c>
      <c r="T156" s="13" t="n">
        <v>38.0395698547363</v>
      </c>
      <c r="U156" s="13" t="n">
        <v>13.8938846588135</v>
      </c>
      <c r="V156" s="13" t="n">
        <v>38.8489227294922</v>
      </c>
      <c r="W156" s="13" t="n">
        <v>2.02338123321533</v>
      </c>
      <c r="X156" s="13" t="n">
        <v>4.49640274047852</v>
      </c>
      <c r="Y156" s="13" t="n">
        <v>1.16906464099884</v>
      </c>
      <c r="Z156" s="13" t="n">
        <v>0.134892091155052</v>
      </c>
      <c r="AA156" s="13" t="n">
        <v>0.0449640266597271</v>
      </c>
      <c r="AB156" s="13" t="n">
        <v>1.34892070293427</v>
      </c>
      <c r="AC156" s="13" t="n">
        <v>38.0395698547363</v>
      </c>
      <c r="AD156" s="13" t="n">
        <v>52.742805480957</v>
      </c>
      <c r="AE156" s="13" t="n">
        <v>9.21762466430664</v>
      </c>
      <c r="AF156" s="21"/>
      <c r="AG156" s="10"/>
      <c r="AH156" s="10"/>
      <c r="AI156" s="10"/>
      <c r="AJ156" s="16"/>
      <c r="AK156" s="16"/>
      <c r="AP156" s="16"/>
      <c r="AQ156" s="16"/>
      <c r="AR156" s="16"/>
    </row>
    <row r="157" s="19" customFormat="true" ht="14.4" hidden="false" customHeight="true" outlineLevel="0" collapsed="false">
      <c r="A157" s="24" t="s">
        <v>121</v>
      </c>
      <c r="B157" s="11" t="n">
        <v>21671503</v>
      </c>
      <c r="C157" s="10" t="s">
        <v>45</v>
      </c>
      <c r="D157" s="11" t="n">
        <v>2024</v>
      </c>
      <c r="E157" s="12" t="n">
        <v>0.0607147105038166</v>
      </c>
      <c r="F157" s="13" t="n">
        <v>15.527156829834</v>
      </c>
      <c r="G157" s="13" t="n">
        <v>39.1022720336914</v>
      </c>
      <c r="H157" s="13" t="n">
        <v>11.4802980422974</v>
      </c>
      <c r="I157" s="13" t="n">
        <v>0.127795524895191</v>
      </c>
      <c r="J157" s="13" t="n">
        <v>32.9925447702408</v>
      </c>
      <c r="K157" s="13" t="n">
        <v>5.66560178995132</v>
      </c>
      <c r="L157" s="13" t="n">
        <v>30.0958454608917</v>
      </c>
      <c r="M157" s="13" t="n">
        <v>5.32481372356415</v>
      </c>
      <c r="N157" s="13" t="n">
        <v>14.1640037298203</v>
      </c>
      <c r="O157" s="13" t="n">
        <v>12.5665605068207</v>
      </c>
      <c r="P157" s="13" t="n">
        <v>4.558040574193</v>
      </c>
      <c r="Q157" s="13" t="n">
        <v>5.62300309538841</v>
      </c>
      <c r="R157" s="13" t="n">
        <v>1.91693287342787</v>
      </c>
      <c r="S157" s="13" t="n">
        <v>0</v>
      </c>
      <c r="T157" s="13" t="n">
        <v>36.4841156005859</v>
      </c>
      <c r="U157" s="13" t="n">
        <v>9.76417922973633</v>
      </c>
      <c r="V157" s="13" t="n">
        <v>39.232120513916</v>
      </c>
      <c r="W157" s="13" t="n">
        <v>2.31923604011536</v>
      </c>
      <c r="X157" s="13" t="n">
        <v>3.04034304618835</v>
      </c>
      <c r="Y157" s="13" t="n">
        <v>3.89787578582764</v>
      </c>
      <c r="Z157" s="13" t="n">
        <v>1.92944848537445</v>
      </c>
      <c r="AA157" s="13" t="n">
        <v>2.24127864837647</v>
      </c>
      <c r="AB157" s="13" t="n">
        <v>1.09140527248383</v>
      </c>
      <c r="AC157" s="13" t="n">
        <v>36.4841156005859</v>
      </c>
      <c r="AD157" s="13" t="n">
        <v>48.9962997436523</v>
      </c>
      <c r="AE157" s="13" t="n">
        <v>14.5195865631104</v>
      </c>
      <c r="AF157" s="21" t="str">
        <f aca="false">IF(E158&gt;E157,"---",IF(E158&lt;E157,"+++","stag"))</f>
        <v>---</v>
      </c>
      <c r="AG157" s="15" t="n">
        <v>30.3375830790753</v>
      </c>
      <c r="AH157" s="15" t="n">
        <v>40.927106932206</v>
      </c>
      <c r="AI157" s="15" t="n">
        <v>28.7353061345969</v>
      </c>
      <c r="AJ157" s="16"/>
      <c r="AK157" s="16"/>
      <c r="AP157" s="16"/>
      <c r="AQ157" s="16"/>
      <c r="AR157" s="16"/>
    </row>
    <row r="158" s="19" customFormat="true" ht="14.4" hidden="false" customHeight="true" outlineLevel="0" collapsed="false">
      <c r="A158" s="24" t="s">
        <v>121</v>
      </c>
      <c r="B158" s="11" t="n">
        <v>21671503</v>
      </c>
      <c r="C158" s="10" t="s">
        <v>45</v>
      </c>
      <c r="D158" s="11" t="n">
        <v>2014</v>
      </c>
      <c r="E158" s="12" t="n">
        <v>0.0907615348696709</v>
      </c>
      <c r="F158" s="13" t="n">
        <v>22.6973094940186</v>
      </c>
      <c r="G158" s="13" t="n">
        <v>39.98779296875</v>
      </c>
      <c r="H158" s="13" t="n">
        <v>22.4657039642334</v>
      </c>
      <c r="I158" s="13" t="n">
        <v>1.53215751051903</v>
      </c>
      <c r="J158" s="13" t="n">
        <v>38.3395701646805</v>
      </c>
      <c r="K158" s="13" t="n">
        <v>14.2526283860207</v>
      </c>
      <c r="L158" s="13" t="n">
        <v>31.3557803630829</v>
      </c>
      <c r="M158" s="13" t="n">
        <v>12.5066801905632</v>
      </c>
      <c r="N158" s="13" t="n">
        <v>40.5665427446365</v>
      </c>
      <c r="O158" s="13" t="n">
        <v>8.01710337400436</v>
      </c>
      <c r="P158" s="13" t="n">
        <v>5.41599839925766</v>
      </c>
      <c r="Q158" s="13" t="n">
        <v>4.20452505350113</v>
      </c>
      <c r="R158" s="13" t="n">
        <v>8.74755010008812</v>
      </c>
      <c r="S158" s="13" t="n">
        <v>2.45365333557129</v>
      </c>
      <c r="T158" s="13" t="n">
        <v>31.9956378936768</v>
      </c>
      <c r="U158" s="13" t="n">
        <v>14.8200654983521</v>
      </c>
      <c r="V158" s="13" t="n">
        <v>31.5049076080322</v>
      </c>
      <c r="W158" s="13" t="n">
        <v>4.14394760131836</v>
      </c>
      <c r="X158" s="13" t="n">
        <v>7.24100351333618</v>
      </c>
      <c r="Y158" s="13" t="n">
        <v>2.46455812454224</v>
      </c>
      <c r="Z158" s="13" t="n">
        <v>1.52671754360199</v>
      </c>
      <c r="AA158" s="13" t="n">
        <v>1.02508175373077</v>
      </c>
      <c r="AB158" s="13" t="n">
        <v>2.82442760467529</v>
      </c>
      <c r="AC158" s="13" t="n">
        <v>34.4492912292481</v>
      </c>
      <c r="AD158" s="13" t="n">
        <v>46.3249740600586</v>
      </c>
      <c r="AE158" s="13" t="n">
        <v>19.2257347106934</v>
      </c>
      <c r="AF158" s="21"/>
      <c r="AG158" s="10"/>
      <c r="AH158" s="10"/>
      <c r="AI158" s="10"/>
      <c r="AJ158" s="16"/>
      <c r="AK158" s="16"/>
      <c r="AP158" s="16"/>
      <c r="AQ158" s="16"/>
      <c r="AR158" s="16"/>
    </row>
    <row r="159" s="19" customFormat="true" ht="14.4" hidden="false" customHeight="true" outlineLevel="0" collapsed="false">
      <c r="A159" s="24" t="s">
        <v>122</v>
      </c>
      <c r="B159" s="11" t="n">
        <v>21671513</v>
      </c>
      <c r="C159" s="10" t="s">
        <v>45</v>
      </c>
      <c r="D159" s="11" t="n">
        <v>2024</v>
      </c>
      <c r="E159" s="12" t="n">
        <v>0.0340901762247086</v>
      </c>
      <c r="F159" s="13" t="n">
        <v>9.1304349899292</v>
      </c>
      <c r="G159" s="13" t="n">
        <v>37.3368606567383</v>
      </c>
      <c r="H159" s="13" t="n">
        <v>18.6956520080566</v>
      </c>
      <c r="I159" s="13" t="n">
        <v>0</v>
      </c>
      <c r="J159" s="13" t="n">
        <v>19.3333327770233</v>
      </c>
      <c r="K159" s="13" t="n">
        <v>2.52173915505409</v>
      </c>
      <c r="L159" s="13" t="n">
        <v>33.9710146188736</v>
      </c>
      <c r="M159" s="13" t="n">
        <v>1.10144931823015</v>
      </c>
      <c r="N159" s="13" t="n">
        <v>44.1159427165985</v>
      </c>
      <c r="O159" s="13" t="n">
        <v>10.2318838238716</v>
      </c>
      <c r="P159" s="13" t="n">
        <v>0.463768094778061</v>
      </c>
      <c r="Q159" s="13" t="n">
        <v>5.39130419492722</v>
      </c>
      <c r="R159" s="13" t="n">
        <v>0.869565177708864</v>
      </c>
      <c r="S159" s="13" t="n">
        <v>0</v>
      </c>
      <c r="T159" s="13" t="n">
        <v>39.1119499206543</v>
      </c>
      <c r="U159" s="13" t="n">
        <v>6.51865863800049</v>
      </c>
      <c r="V159" s="13" t="n">
        <v>40.3873405456543</v>
      </c>
      <c r="W159" s="13" t="n">
        <v>0.614076495170593</v>
      </c>
      <c r="X159" s="13" t="n">
        <v>6.61313152313232</v>
      </c>
      <c r="Y159" s="13" t="n">
        <v>2.55077934265137</v>
      </c>
      <c r="Z159" s="13" t="n">
        <v>0.566839873790741</v>
      </c>
      <c r="AA159" s="13" t="n">
        <v>2.88143587112427</v>
      </c>
      <c r="AB159" s="13" t="n">
        <v>0.75578647851944</v>
      </c>
      <c r="AC159" s="13" t="n">
        <v>39.1119499206543</v>
      </c>
      <c r="AD159" s="13" t="n">
        <v>46.9059982299805</v>
      </c>
      <c r="AE159" s="13" t="n">
        <v>13.9820499420166</v>
      </c>
      <c r="AF159" s="21" t="str">
        <f aca="false">IF(E160&gt;E159,"---",IF(E160&lt;E159,"+++","stag"))</f>
        <v>---</v>
      </c>
      <c r="AG159" s="15" t="n">
        <v>19.6051481561517</v>
      </c>
      <c r="AH159" s="15" t="n">
        <v>47.2912740584111</v>
      </c>
      <c r="AI159" s="15" t="n">
        <v>33.1035827240289</v>
      </c>
      <c r="AJ159" s="16"/>
      <c r="AK159" s="16"/>
      <c r="AP159" s="16"/>
      <c r="AQ159" s="16"/>
      <c r="AR159" s="16"/>
    </row>
    <row r="160" s="19" customFormat="true" ht="14.4" hidden="false" customHeight="true" outlineLevel="0" collapsed="false">
      <c r="A160" s="24" t="s">
        <v>122</v>
      </c>
      <c r="B160" s="11" t="n">
        <v>21671513</v>
      </c>
      <c r="C160" s="10" t="s">
        <v>45</v>
      </c>
      <c r="D160" s="11" t="n">
        <v>2014</v>
      </c>
      <c r="E160" s="12" t="n">
        <v>0.0769912898540497</v>
      </c>
      <c r="F160" s="13" t="n">
        <v>19.1302337646484</v>
      </c>
      <c r="G160" s="13" t="n">
        <v>40.2458686828613</v>
      </c>
      <c r="H160" s="13" t="n">
        <v>20.1480445861816</v>
      </c>
      <c r="I160" s="13" t="n">
        <v>0.115660426672548</v>
      </c>
      <c r="J160" s="13" t="n">
        <v>34.5824658870697</v>
      </c>
      <c r="K160" s="13" t="n">
        <v>11.0108718276024</v>
      </c>
      <c r="L160" s="13" t="n">
        <v>29.3777465820313</v>
      </c>
      <c r="M160" s="13" t="n">
        <v>10.895211994648</v>
      </c>
      <c r="N160" s="13" t="n">
        <v>43.9046949148178</v>
      </c>
      <c r="O160" s="13" t="n">
        <v>14.1337037086487</v>
      </c>
      <c r="P160" s="13" t="n">
        <v>2.05875542014837</v>
      </c>
      <c r="Q160" s="13" t="n">
        <v>7.03215375542641</v>
      </c>
      <c r="R160" s="13" t="n">
        <v>3.5392090678215</v>
      </c>
      <c r="S160" s="13" t="n">
        <v>0.25037556886673</v>
      </c>
      <c r="T160" s="13" t="n">
        <v>27.9919872283936</v>
      </c>
      <c r="U160" s="13" t="n">
        <v>13.7706565856934</v>
      </c>
      <c r="V160" s="13" t="n">
        <v>33.350025177002</v>
      </c>
      <c r="W160" s="13" t="n">
        <v>4.52345180511475</v>
      </c>
      <c r="X160" s="13" t="n">
        <v>8.54615211486816</v>
      </c>
      <c r="Y160" s="13" t="n">
        <v>5.47487878799439</v>
      </c>
      <c r="Z160" s="13" t="n">
        <v>0.867968618869782</v>
      </c>
      <c r="AA160" s="13" t="n">
        <v>3.57202482223511</v>
      </c>
      <c r="AB160" s="13" t="n">
        <v>1.65247869491577</v>
      </c>
      <c r="AC160" s="13" t="n">
        <v>28.2423629760742</v>
      </c>
      <c r="AD160" s="13" t="n">
        <v>47.1206817626953</v>
      </c>
      <c r="AE160" s="13" t="n">
        <v>24.6369571685791</v>
      </c>
      <c r="AF160" s="21"/>
      <c r="AG160" s="10"/>
      <c r="AH160" s="10"/>
      <c r="AI160" s="10"/>
      <c r="AJ160" s="16"/>
      <c r="AK160" s="16"/>
      <c r="AP160" s="16"/>
      <c r="AQ160" s="16"/>
      <c r="AR160" s="16"/>
    </row>
    <row r="161" s="19" customFormat="true" ht="14.4" hidden="false" customHeight="true" outlineLevel="0" collapsed="false">
      <c r="A161" s="24" t="s">
        <v>123</v>
      </c>
      <c r="B161" s="11" t="n">
        <v>21671505</v>
      </c>
      <c r="C161" s="10" t="s">
        <v>45</v>
      </c>
      <c r="D161" s="11" t="n">
        <v>2024</v>
      </c>
      <c r="E161" s="12" t="n">
        <v>0.0770402997732163</v>
      </c>
      <c r="F161" s="13" t="n">
        <v>20.0097961425781</v>
      </c>
      <c r="G161" s="13" t="n">
        <v>38.5012931823731</v>
      </c>
      <c r="H161" s="13" t="n">
        <v>24.3448448181152</v>
      </c>
      <c r="I161" s="13" t="n">
        <v>0.244917953386903</v>
      </c>
      <c r="J161" s="13" t="n">
        <v>53.0492305755615</v>
      </c>
      <c r="K161" s="13" t="n">
        <v>3.25740873813629</v>
      </c>
      <c r="L161" s="13" t="n">
        <v>33.6762189865112</v>
      </c>
      <c r="M161" s="13" t="n">
        <v>2.52265483140945</v>
      </c>
      <c r="N161" s="13" t="n">
        <v>33.9946120977402</v>
      </c>
      <c r="O161" s="13" t="n">
        <v>12.0499633252621</v>
      </c>
      <c r="P161" s="13" t="n">
        <v>7.54347294569016</v>
      </c>
      <c r="Q161" s="13" t="n">
        <v>8.86602997779846</v>
      </c>
      <c r="R161" s="13" t="n">
        <v>4.1391134262085</v>
      </c>
      <c r="S161" s="13" t="n">
        <v>0.317908853292465</v>
      </c>
      <c r="T161" s="13" t="n">
        <v>41.0102462768555</v>
      </c>
      <c r="U161" s="13" t="n">
        <v>5.13952684402466</v>
      </c>
      <c r="V161" s="13" t="n">
        <v>39.526668548584</v>
      </c>
      <c r="W161" s="13" t="n">
        <v>0.741787374019623</v>
      </c>
      <c r="X161" s="13" t="n">
        <v>5.36912775039673</v>
      </c>
      <c r="Y161" s="13" t="n">
        <v>2.31367015838623</v>
      </c>
      <c r="Z161" s="13" t="n">
        <v>2.04874610900879</v>
      </c>
      <c r="AA161" s="13" t="n">
        <v>1.78382194042206</v>
      </c>
      <c r="AB161" s="13" t="n">
        <v>1.7484986782074</v>
      </c>
      <c r="AC161" s="13" t="n">
        <v>41.3281555175781</v>
      </c>
      <c r="AD161" s="13" t="n">
        <v>44.6661949157715</v>
      </c>
      <c r="AE161" s="13" t="n">
        <v>14.0056524276733</v>
      </c>
      <c r="AF161" s="21" t="str">
        <f aca="false">IF(E162&gt;E161,"---",IF(E162&lt;E161,"+++","stag"))</f>
        <v>---</v>
      </c>
      <c r="AG161" s="15" t="n">
        <v>-2.1170971292273</v>
      </c>
      <c r="AH161" s="15" t="n">
        <v>49.0363031697382</v>
      </c>
      <c r="AI161" s="15" t="n">
        <v>53.0807856897301</v>
      </c>
      <c r="AJ161" s="16"/>
      <c r="AK161" s="16"/>
      <c r="AP161" s="16"/>
      <c r="AQ161" s="16"/>
      <c r="AR161" s="16"/>
    </row>
    <row r="162" s="19" customFormat="true" ht="14.4" hidden="false" customHeight="true" outlineLevel="0" collapsed="false">
      <c r="A162" s="24" t="s">
        <v>123</v>
      </c>
      <c r="B162" s="11" t="n">
        <v>21671505</v>
      </c>
      <c r="C162" s="10" t="s">
        <v>45</v>
      </c>
      <c r="D162" s="11" t="n">
        <v>2014</v>
      </c>
      <c r="E162" s="12" t="n">
        <v>0.103693321347237</v>
      </c>
      <c r="F162" s="13" t="n">
        <v>25.5412998199463</v>
      </c>
      <c r="G162" s="13" t="n">
        <v>40.5982933044434</v>
      </c>
      <c r="H162" s="13" t="n">
        <v>32.1972732543945</v>
      </c>
      <c r="I162" s="13" t="n">
        <v>0.621491577476263</v>
      </c>
      <c r="J162" s="13" t="n">
        <v>35.0240588188171</v>
      </c>
      <c r="K162" s="13" t="n">
        <v>12.0689652860165</v>
      </c>
      <c r="L162" s="13" t="n">
        <v>42.6022440195084</v>
      </c>
      <c r="M162" s="13" t="n">
        <v>14.5148351788521</v>
      </c>
      <c r="N162" s="13" t="n">
        <v>68.684846162796</v>
      </c>
      <c r="O162" s="13" t="n">
        <v>15.6776264309883</v>
      </c>
      <c r="P162" s="13" t="n">
        <v>14.2542093992233</v>
      </c>
      <c r="Q162" s="13" t="n">
        <v>0.521251000463963</v>
      </c>
      <c r="R162" s="13" t="n">
        <v>3.3680833876133</v>
      </c>
      <c r="S162" s="13" t="n">
        <v>0.741138577461243</v>
      </c>
      <c r="T162" s="13" t="n">
        <v>29.419979095459</v>
      </c>
      <c r="U162" s="13" t="n">
        <v>12.696026802063</v>
      </c>
      <c r="V162" s="13" t="n">
        <v>33.093448638916</v>
      </c>
      <c r="W162" s="13" t="n">
        <v>3.82384514808655</v>
      </c>
      <c r="X162" s="13" t="n">
        <v>10.2792692184448</v>
      </c>
      <c r="Y162" s="13" t="n">
        <v>4.02792692184448</v>
      </c>
      <c r="Z162" s="13" t="n">
        <v>4.50053691864014</v>
      </c>
      <c r="AA162" s="13" t="n">
        <v>0.204081639647484</v>
      </c>
      <c r="AB162" s="13" t="n">
        <v>1.2137485742569</v>
      </c>
      <c r="AC162" s="13" t="n">
        <v>30.1611175537109</v>
      </c>
      <c r="AD162" s="13" t="n">
        <v>45.7894744873047</v>
      </c>
      <c r="AE162" s="13" t="n">
        <v>24.0494079589844</v>
      </c>
      <c r="AF162" s="21"/>
      <c r="AG162" s="10"/>
      <c r="AH162" s="10"/>
      <c r="AI162" s="10"/>
      <c r="AJ162" s="16"/>
      <c r="AK162" s="16"/>
      <c r="AP162" s="16"/>
      <c r="AQ162" s="16"/>
      <c r="AR162" s="16"/>
    </row>
    <row r="163" s="19" customFormat="true" ht="14.4" hidden="false" customHeight="true" outlineLevel="0" collapsed="false">
      <c r="A163" s="23" t="s">
        <v>124</v>
      </c>
      <c r="B163" s="11" t="n">
        <v>2275</v>
      </c>
      <c r="C163" s="10" t="s">
        <v>43</v>
      </c>
      <c r="D163" s="11" t="n">
        <v>2024</v>
      </c>
      <c r="E163" s="12" t="n">
        <v>0.0400921814143658</v>
      </c>
      <c r="F163" s="13" t="n">
        <v>10.798804267051</v>
      </c>
      <c r="G163" s="13" t="n">
        <v>37.1264991381133</v>
      </c>
      <c r="H163" s="13" t="n">
        <v>9.35278051551531</v>
      </c>
      <c r="I163" s="13" t="n">
        <v>0.0137897069775562</v>
      </c>
      <c r="J163" s="13" t="n">
        <v>22.3406047634643</v>
      </c>
      <c r="K163" s="13" t="n">
        <v>5.81648940317804</v>
      </c>
      <c r="L163" s="13" t="n">
        <v>17.1020974473937</v>
      </c>
      <c r="M163" s="13" t="n">
        <v>6.40263861335852</v>
      </c>
      <c r="N163" s="13" t="n">
        <v>10.3644024243138</v>
      </c>
      <c r="O163" s="13" t="n">
        <v>23.0700948011094</v>
      </c>
      <c r="P163" s="13" t="n">
        <v>11.9470790328246</v>
      </c>
      <c r="Q163" s="13" t="n">
        <v>7.54883827191975</v>
      </c>
      <c r="R163" s="13" t="n">
        <v>2.26013023583106</v>
      </c>
      <c r="S163" s="13" t="n">
        <v>0.0347584933042526</v>
      </c>
      <c r="T163" s="13" t="n">
        <v>25.8555564880371</v>
      </c>
      <c r="U163" s="13" t="n">
        <v>14.0868558883667</v>
      </c>
      <c r="V163" s="13" t="n">
        <v>31.5025844573975</v>
      </c>
      <c r="W163" s="13" t="n">
        <v>4.11418008804321</v>
      </c>
      <c r="X163" s="13" t="n">
        <v>4.84702396392822</v>
      </c>
      <c r="Y163" s="13" t="n">
        <v>8.57551193237305</v>
      </c>
      <c r="Z163" s="13" t="n">
        <v>6.58347463607788</v>
      </c>
      <c r="AA163" s="13" t="n">
        <v>3.35813903808594</v>
      </c>
      <c r="AB163" s="13" t="n">
        <v>1.04191291332245</v>
      </c>
      <c r="AC163" s="13" t="n">
        <v>25.8903141021729</v>
      </c>
      <c r="AD163" s="13" t="n">
        <v>45.5894393920898</v>
      </c>
      <c r="AE163" s="13" t="n">
        <v>28.5202407836914</v>
      </c>
      <c r="AF163" s="21" t="str">
        <f aca="false">IF(E164&gt;E163,"---",IF(E164&lt;E163,"+++","stag"))</f>
        <v>---</v>
      </c>
      <c r="AG163" s="15" t="n">
        <v>4.83731372001339</v>
      </c>
      <c r="AH163" s="15" t="n">
        <v>48.4040324747025</v>
      </c>
      <c r="AI163" s="15" t="n">
        <v>46.7586630138688</v>
      </c>
      <c r="AJ163" s="16"/>
      <c r="AK163" s="16"/>
      <c r="AP163" s="16"/>
      <c r="AQ163" s="16"/>
      <c r="AR163" s="16"/>
    </row>
    <row r="164" s="19" customFormat="true" ht="14.4" hidden="false" customHeight="true" outlineLevel="0" collapsed="false">
      <c r="A164" s="23" t="s">
        <v>124</v>
      </c>
      <c r="B164" s="11" t="n">
        <v>2275</v>
      </c>
      <c r="C164" s="10" t="s">
        <v>43</v>
      </c>
      <c r="D164" s="11" t="n">
        <v>2014</v>
      </c>
      <c r="E164" s="12" t="n">
        <v>0.0650047287344933</v>
      </c>
      <c r="F164" s="13" t="n">
        <v>16.6066418460772</v>
      </c>
      <c r="G164" s="13" t="n">
        <v>39.1438112136094</v>
      </c>
      <c r="H164" s="13" t="n">
        <v>9.67679224668675</v>
      </c>
      <c r="I164" s="13" t="n">
        <v>0.379590973073172</v>
      </c>
      <c r="J164" s="13" t="n">
        <v>22.245882695847</v>
      </c>
      <c r="K164" s="13" t="n">
        <v>10.5192988410181</v>
      </c>
      <c r="L164" s="13" t="n">
        <v>20.5247616208471</v>
      </c>
      <c r="M164" s="13" t="n">
        <v>12.4450286677866</v>
      </c>
      <c r="N164" s="13" t="n">
        <v>22.6356572626496</v>
      </c>
      <c r="O164" s="13" t="n">
        <v>27.1898234278273</v>
      </c>
      <c r="P164" s="13" t="n">
        <v>16.5492403629261</v>
      </c>
      <c r="Q164" s="13" t="n">
        <v>3.20800666199309</v>
      </c>
      <c r="R164" s="13" t="n">
        <v>5.57072891740338</v>
      </c>
      <c r="S164" s="13" t="n">
        <v>0.522792100906372</v>
      </c>
      <c r="T164" s="13" t="n">
        <v>17.2991256713867</v>
      </c>
      <c r="U164" s="13" t="n">
        <v>17.8991184234619</v>
      </c>
      <c r="V164" s="13" t="n">
        <v>28.7689914703369</v>
      </c>
      <c r="W164" s="13" t="n">
        <v>6.1132698059082</v>
      </c>
      <c r="X164" s="13" t="n">
        <v>8.63367652893066</v>
      </c>
      <c r="Y164" s="13" t="n">
        <v>9.60775756835938</v>
      </c>
      <c r="Z164" s="13" t="n">
        <v>7.77718830108643</v>
      </c>
      <c r="AA164" s="13" t="n">
        <v>1.49634695053101</v>
      </c>
      <c r="AB164" s="13" t="n">
        <v>1.88173401355743</v>
      </c>
      <c r="AC164" s="13" t="n">
        <v>17.8219184875488</v>
      </c>
      <c r="AD164" s="13" t="n">
        <v>46.6681098937988</v>
      </c>
      <c r="AE164" s="13" t="n">
        <v>35.5099716186523</v>
      </c>
      <c r="AF164" s="21"/>
      <c r="AG164" s="10"/>
      <c r="AH164" s="10"/>
      <c r="AI164" s="10"/>
      <c r="AJ164" s="16"/>
      <c r="AK164" s="16"/>
      <c r="AP164" s="16"/>
      <c r="AQ164" s="16"/>
      <c r="AR164" s="16"/>
    </row>
    <row r="165" s="19" customFormat="true" ht="14.4" hidden="false" customHeight="true" outlineLevel="0" collapsed="false">
      <c r="A165" s="24" t="s">
        <v>125</v>
      </c>
      <c r="B165" s="11" t="n">
        <v>22750117</v>
      </c>
      <c r="C165" s="10" t="s">
        <v>45</v>
      </c>
      <c r="D165" s="11" t="n">
        <v>2024</v>
      </c>
      <c r="E165" s="12" t="n">
        <v>0.0172163657844067</v>
      </c>
      <c r="F165" s="13" t="n">
        <v>4.97370290756226</v>
      </c>
      <c r="G165" s="13" t="n">
        <v>34.6147842407227</v>
      </c>
      <c r="H165" s="13" t="n">
        <v>3.15145182609558</v>
      </c>
      <c r="I165" s="13" t="n">
        <v>0</v>
      </c>
      <c r="J165" s="13" t="n">
        <v>25.0898599624634</v>
      </c>
      <c r="K165" s="13" t="n">
        <v>4.26439791917801</v>
      </c>
      <c r="L165" s="13" t="n">
        <v>10.0091971457005</v>
      </c>
      <c r="M165" s="13" t="n">
        <v>0.621125241741538</v>
      </c>
      <c r="N165" s="13" t="n">
        <v>0.48138084821403</v>
      </c>
      <c r="O165" s="13" t="n">
        <v>3.08535695075989</v>
      </c>
      <c r="P165" s="13" t="n">
        <v>1.51644963771105</v>
      </c>
      <c r="Q165" s="13" t="n">
        <v>0.327091617509723</v>
      </c>
      <c r="R165" s="13" t="n">
        <v>2.28547491133213</v>
      </c>
      <c r="S165" s="13" t="n">
        <v>0</v>
      </c>
      <c r="T165" s="13" t="n">
        <v>43.5599327087402</v>
      </c>
      <c r="U165" s="13" t="n">
        <v>18.1808223724365</v>
      </c>
      <c r="V165" s="13" t="n">
        <v>34.2911529541016</v>
      </c>
      <c r="W165" s="13" t="n">
        <v>0.728952050209045</v>
      </c>
      <c r="X165" s="13" t="n">
        <v>0.375034540891647</v>
      </c>
      <c r="Y165" s="13" t="n">
        <v>1.03039014339447</v>
      </c>
      <c r="Z165" s="13" t="n">
        <v>1.09526574611664</v>
      </c>
      <c r="AA165" s="13" t="n">
        <v>0</v>
      </c>
      <c r="AB165" s="13" t="n">
        <v>0.738447368144989</v>
      </c>
      <c r="AC165" s="13" t="n">
        <v>43.5599327087402</v>
      </c>
      <c r="AD165" s="13" t="n">
        <v>52.4719772338867</v>
      </c>
      <c r="AE165" s="13" t="n">
        <v>3.96808981895447</v>
      </c>
      <c r="AF165" s="21" t="str">
        <f aca="false">IF(E166&gt;E165,"---",IF(E166&lt;E165,"+++","stag"))</f>
        <v>+++</v>
      </c>
      <c r="AG165" s="15" t="n">
        <v>69.0939221157659</v>
      </c>
      <c r="AH165" s="15" t="n">
        <v>81.2919353803224</v>
      </c>
      <c r="AI165" s="15" t="n">
        <v>-50.3858855389718</v>
      </c>
      <c r="AJ165" s="16"/>
      <c r="AK165" s="16"/>
      <c r="AP165" s="16"/>
      <c r="AQ165" s="16"/>
      <c r="AR165" s="16"/>
    </row>
    <row r="166" s="19" customFormat="true" ht="14.4" hidden="false" customHeight="true" outlineLevel="0" collapsed="false">
      <c r="A166" s="24" t="s">
        <v>125</v>
      </c>
      <c r="B166" s="11" t="n">
        <v>22750117</v>
      </c>
      <c r="C166" s="10" t="s">
        <v>45</v>
      </c>
      <c r="D166" s="11" t="n">
        <v>2014</v>
      </c>
      <c r="E166" s="12" t="n">
        <v>0.0159829091280699</v>
      </c>
      <c r="F166" s="13" t="n">
        <v>4.44832897186279</v>
      </c>
      <c r="G166" s="13" t="n">
        <v>35.9301414489746</v>
      </c>
      <c r="H166" s="13" t="n">
        <v>3.11889052391052</v>
      </c>
      <c r="I166" s="13" t="n">
        <v>0.400211615487933</v>
      </c>
      <c r="J166" s="13" t="n">
        <v>24.125400185585</v>
      </c>
      <c r="K166" s="13" t="n">
        <v>3.33969667553902</v>
      </c>
      <c r="L166" s="13" t="n">
        <v>9.7315825521946</v>
      </c>
      <c r="M166" s="13" t="n">
        <v>2.44267079979181</v>
      </c>
      <c r="N166" s="13" t="n">
        <v>2.15056240558624</v>
      </c>
      <c r="O166" s="13" t="n">
        <v>2.77158040553331</v>
      </c>
      <c r="P166" s="13" t="n">
        <v>0.701520359143615</v>
      </c>
      <c r="Q166" s="13" t="n">
        <v>0.2898083999753</v>
      </c>
      <c r="R166" s="13" t="n">
        <v>4.18612137436867</v>
      </c>
      <c r="S166" s="13" t="n">
        <v>1.94275665283203</v>
      </c>
      <c r="T166" s="13" t="n">
        <v>39.6466293334961</v>
      </c>
      <c r="U166" s="13" t="n">
        <v>16.5014400482178</v>
      </c>
      <c r="V166" s="13" t="n">
        <v>33.7464027404785</v>
      </c>
      <c r="W166" s="13" t="n">
        <v>1.63095617294312</v>
      </c>
      <c r="X166" s="13" t="n">
        <v>1.3271507024765</v>
      </c>
      <c r="Y166" s="13" t="n">
        <v>1.4390789270401</v>
      </c>
      <c r="Z166" s="13" t="n">
        <v>0.911416709423065</v>
      </c>
      <c r="AA166" s="13" t="n">
        <v>0.319795340299606</v>
      </c>
      <c r="AB166" s="13" t="n">
        <v>2.53437805175781</v>
      </c>
      <c r="AC166" s="13" t="n">
        <v>41.5893859863281</v>
      </c>
      <c r="AD166" s="13" t="n">
        <v>50.2478408813477</v>
      </c>
      <c r="AE166" s="13" t="n">
        <v>8.16277503967285</v>
      </c>
      <c r="AF166" s="21"/>
      <c r="AG166" s="10"/>
      <c r="AH166" s="10"/>
      <c r="AI166" s="10"/>
      <c r="AJ166" s="16"/>
      <c r="AK166" s="16"/>
      <c r="AP166" s="16"/>
      <c r="AQ166" s="16"/>
      <c r="AR166" s="16"/>
    </row>
    <row r="167" s="19" customFormat="true" ht="14.4" hidden="false" customHeight="true" outlineLevel="0" collapsed="false">
      <c r="A167" s="24" t="s">
        <v>126</v>
      </c>
      <c r="B167" s="11" t="n">
        <v>22750103</v>
      </c>
      <c r="C167" s="10" t="s">
        <v>45</v>
      </c>
      <c r="D167" s="11" t="n">
        <v>2024</v>
      </c>
      <c r="E167" s="12" t="n">
        <v>0.0247443374246359</v>
      </c>
      <c r="F167" s="13" t="n">
        <v>6.95574522018433</v>
      </c>
      <c r="G167" s="13" t="n">
        <v>35.5739555358887</v>
      </c>
      <c r="H167" s="13" t="n">
        <v>2.65446424484253</v>
      </c>
      <c r="I167" s="13" t="n">
        <v>0</v>
      </c>
      <c r="J167" s="13" t="n">
        <v>21.8735992908478</v>
      </c>
      <c r="K167" s="13" t="n">
        <v>3.3505842089653</v>
      </c>
      <c r="L167" s="13" t="n">
        <v>14.6906733512878</v>
      </c>
      <c r="M167" s="13" t="n">
        <v>2.99194697290659</v>
      </c>
      <c r="N167" s="13" t="n">
        <v>3.81398014724255</v>
      </c>
      <c r="O167" s="13" t="n">
        <v>4.16878648102284</v>
      </c>
      <c r="P167" s="13" t="n">
        <v>2.95956172049046</v>
      </c>
      <c r="Q167" s="13" t="n">
        <v>0.408361153677106</v>
      </c>
      <c r="R167" s="13" t="n">
        <v>2.03586928546429</v>
      </c>
      <c r="S167" s="13" t="n">
        <v>0</v>
      </c>
      <c r="T167" s="13" t="n">
        <v>39.0763168334961</v>
      </c>
      <c r="U167" s="13" t="n">
        <v>14.9112300872803</v>
      </c>
      <c r="V167" s="13" t="n">
        <v>36.2585411071777</v>
      </c>
      <c r="W167" s="13" t="n">
        <v>1.84471940994263</v>
      </c>
      <c r="X167" s="13" t="n">
        <v>2.05812430381775</v>
      </c>
      <c r="Y167" s="13" t="n">
        <v>2.65443968772888</v>
      </c>
      <c r="Z167" s="13" t="n">
        <v>1.60753571987152</v>
      </c>
      <c r="AA167" s="13" t="n">
        <v>0.413857847452164</v>
      </c>
      <c r="AB167" s="13" t="n">
        <v>1.17523050308228</v>
      </c>
      <c r="AC167" s="13" t="n">
        <v>39.0763168334961</v>
      </c>
      <c r="AD167" s="13" t="n">
        <v>51.1697692871094</v>
      </c>
      <c r="AE167" s="13" t="n">
        <v>9.75390625</v>
      </c>
      <c r="AF167" s="21" t="s">
        <v>47</v>
      </c>
      <c r="AG167" s="15" t="s">
        <v>48</v>
      </c>
      <c r="AH167" s="15" t="s">
        <v>48</v>
      </c>
      <c r="AI167" s="15" t="s">
        <v>48</v>
      </c>
      <c r="AJ167" s="16"/>
      <c r="AK167" s="16"/>
      <c r="AP167" s="16"/>
      <c r="AQ167" s="16"/>
      <c r="AR167" s="16"/>
    </row>
    <row r="168" s="19" customFormat="true" ht="14.4" hidden="false" customHeight="true" outlineLevel="0" collapsed="false">
      <c r="A168" s="24" t="s">
        <v>126</v>
      </c>
      <c r="B168" s="11" t="n">
        <v>22750103</v>
      </c>
      <c r="C168" s="10" t="s">
        <v>45</v>
      </c>
      <c r="D168" s="11" t="n">
        <v>2014</v>
      </c>
      <c r="E168" s="12" t="n">
        <v>0.0264274720102549</v>
      </c>
      <c r="F168" s="13" t="n">
        <v>6.95064496994019</v>
      </c>
      <c r="G168" s="13" t="n">
        <v>38.0216102600098</v>
      </c>
      <c r="H168" s="13" t="n">
        <v>5.20213270187378</v>
      </c>
      <c r="I168" s="13" t="n">
        <v>0.744047621265054</v>
      </c>
      <c r="J168" s="13" t="n">
        <v>20.2628970146179</v>
      </c>
      <c r="K168" s="13" t="n">
        <v>7.49627947807312</v>
      </c>
      <c r="L168" s="13" t="n">
        <v>15.5877977609634</v>
      </c>
      <c r="M168" s="13" t="n">
        <v>5.6485615670681</v>
      </c>
      <c r="N168" s="13" t="n">
        <v>5.89657723903656</v>
      </c>
      <c r="O168" s="13" t="n">
        <v>3.44122014939785</v>
      </c>
      <c r="P168" s="13" t="n">
        <v>6.57242089509964</v>
      </c>
      <c r="Q168" s="13" t="n">
        <v>0.372023810632527</v>
      </c>
      <c r="R168" s="13" t="n">
        <v>4.38368059694767</v>
      </c>
      <c r="S168" s="13" t="n">
        <v>2.46350359916687</v>
      </c>
      <c r="T168" s="13" t="n">
        <v>29.9530754089355</v>
      </c>
      <c r="U168" s="13" t="n">
        <v>22.1715335845947</v>
      </c>
      <c r="V168" s="13" t="n">
        <v>29.7966632843018</v>
      </c>
      <c r="W168" s="13" t="n">
        <v>3.36287784576416</v>
      </c>
      <c r="X168" s="13" t="n">
        <v>3.3889467716217</v>
      </c>
      <c r="Y168" s="13" t="n">
        <v>1.9551614522934</v>
      </c>
      <c r="Z168" s="13" t="n">
        <v>3.68873810768127</v>
      </c>
      <c r="AA168" s="13" t="n">
        <v>0.495307594537735</v>
      </c>
      <c r="AB168" s="13" t="n">
        <v>2.72419190406799</v>
      </c>
      <c r="AC168" s="13" t="n">
        <v>32.4165802001953</v>
      </c>
      <c r="AD168" s="13" t="n">
        <v>51.9681968688965</v>
      </c>
      <c r="AE168" s="13" t="n">
        <v>15.6152229309082</v>
      </c>
      <c r="AF168" s="21"/>
      <c r="AG168" s="10"/>
      <c r="AH168" s="10"/>
      <c r="AI168" s="10"/>
      <c r="AJ168" s="16"/>
      <c r="AK168" s="16"/>
      <c r="AP168" s="16"/>
      <c r="AQ168" s="16"/>
      <c r="AR168" s="16"/>
    </row>
    <row r="169" s="19" customFormat="true" ht="14.4" hidden="false" customHeight="true" outlineLevel="0" collapsed="false">
      <c r="A169" s="24" t="s">
        <v>127</v>
      </c>
      <c r="B169" s="11" t="n">
        <v>22750135</v>
      </c>
      <c r="C169" s="10" t="s">
        <v>45</v>
      </c>
      <c r="D169" s="11" t="n">
        <v>2024</v>
      </c>
      <c r="E169" s="12" t="n">
        <v>0.0154663473367691</v>
      </c>
      <c r="F169" s="13" t="n">
        <v>4.27545690536499</v>
      </c>
      <c r="G169" s="13" t="n">
        <v>36.1747245788574</v>
      </c>
      <c r="H169" s="13" t="n">
        <v>3.4921669960022</v>
      </c>
      <c r="I169" s="13" t="n">
        <v>0</v>
      </c>
      <c r="J169" s="13" t="n">
        <v>16.8407306075096</v>
      </c>
      <c r="K169" s="13" t="n">
        <v>3.26370745897293</v>
      </c>
      <c r="L169" s="13" t="n">
        <v>11.0639683902264</v>
      </c>
      <c r="M169" s="13" t="n">
        <v>0.359007832594216</v>
      </c>
      <c r="N169" s="13" t="n">
        <v>0.261096609756351</v>
      </c>
      <c r="O169" s="13" t="n">
        <v>2.54569184035063</v>
      </c>
      <c r="P169" s="13" t="n">
        <v>6.88642263412476</v>
      </c>
      <c r="Q169" s="13" t="n">
        <v>0.424281973391771</v>
      </c>
      <c r="R169" s="13" t="n">
        <v>1.46866841241717</v>
      </c>
      <c r="S169" s="13" t="n">
        <v>0</v>
      </c>
      <c r="T169" s="13" t="n">
        <v>42.2039833068848</v>
      </c>
      <c r="U169" s="13" t="n">
        <v>16.1781940460205</v>
      </c>
      <c r="V169" s="13" t="n">
        <v>34.818286895752</v>
      </c>
      <c r="W169" s="13" t="n">
        <v>0.117233291268349</v>
      </c>
      <c r="X169" s="13" t="n">
        <v>0.117233291268349</v>
      </c>
      <c r="Y169" s="13" t="n">
        <v>1.75849938392639</v>
      </c>
      <c r="Z169" s="13" t="n">
        <v>3.39976525306702</v>
      </c>
      <c r="AA169" s="13" t="n">
        <v>0</v>
      </c>
      <c r="AB169" s="13" t="n">
        <v>1.40679943561554</v>
      </c>
      <c r="AC169" s="13" t="n">
        <v>42.2039833068848</v>
      </c>
      <c r="AD169" s="13" t="n">
        <v>50.9964828491211</v>
      </c>
      <c r="AE169" s="13" t="n">
        <v>6.79953050613403</v>
      </c>
      <c r="AF169" s="21" t="str">
        <f aca="false">IF(E170&gt;E169,"---",IF(E170&lt;E169,"+++","stag"))</f>
        <v>+++</v>
      </c>
      <c r="AG169" s="15" t="n">
        <v>42.7257814010217</v>
      </c>
      <c r="AH169" s="15" t="n">
        <v>52.9725774367601</v>
      </c>
      <c r="AI169" s="15" t="n">
        <v>4.30163035917916</v>
      </c>
      <c r="AJ169" s="16"/>
      <c r="AK169" s="16"/>
      <c r="AP169" s="16"/>
      <c r="AQ169" s="16"/>
      <c r="AR169" s="16"/>
    </row>
    <row r="170" s="19" customFormat="true" ht="14.4" hidden="false" customHeight="true" outlineLevel="0" collapsed="false">
      <c r="A170" s="24" t="s">
        <v>127</v>
      </c>
      <c r="B170" s="11" t="n">
        <v>22750135</v>
      </c>
      <c r="C170" s="10" t="s">
        <v>45</v>
      </c>
      <c r="D170" s="11" t="n">
        <v>2014</v>
      </c>
      <c r="E170" s="12" t="n">
        <v>0.00789855886250734</v>
      </c>
      <c r="F170" s="13" t="n">
        <v>2.19955372810364</v>
      </c>
      <c r="G170" s="13" t="n">
        <v>35.9098243713379</v>
      </c>
      <c r="H170" s="13" t="n">
        <v>5.10041427612305</v>
      </c>
      <c r="I170" s="13" t="n">
        <v>0.382531085051596</v>
      </c>
      <c r="J170" s="13" t="n">
        <v>14.8868352174759</v>
      </c>
      <c r="K170" s="13" t="n">
        <v>2.19955369830132</v>
      </c>
      <c r="L170" s="13" t="n">
        <v>10.1370736956596</v>
      </c>
      <c r="M170" s="13" t="n">
        <v>2.67771761864424</v>
      </c>
      <c r="N170" s="13" t="n">
        <v>1.37073639780283</v>
      </c>
      <c r="O170" s="13" t="n">
        <v>10.8065031468868</v>
      </c>
      <c r="P170" s="13" t="n">
        <v>1.78514495491982</v>
      </c>
      <c r="Q170" s="13" t="n">
        <v>0.031877591391094</v>
      </c>
      <c r="R170" s="13" t="n">
        <v>5.22792488336563</v>
      </c>
      <c r="S170" s="13" t="n">
        <v>0</v>
      </c>
      <c r="T170" s="13" t="n">
        <v>41.7040367126465</v>
      </c>
      <c r="U170" s="13" t="n">
        <v>13.4529151916504</v>
      </c>
      <c r="V170" s="13" t="n">
        <v>35.6502265930176</v>
      </c>
      <c r="W170" s="13" t="n">
        <v>0.896861016750336</v>
      </c>
      <c r="X170" s="13" t="n">
        <v>0.896861016750336</v>
      </c>
      <c r="Y170" s="13" t="n">
        <v>2.01793718338013</v>
      </c>
      <c r="Z170" s="13" t="n">
        <v>0.896861016750336</v>
      </c>
      <c r="AA170" s="13" t="n">
        <v>0.224215254187584</v>
      </c>
      <c r="AB170" s="13" t="n">
        <v>4.26008987426758</v>
      </c>
      <c r="AC170" s="13" t="n">
        <v>41.7040367126465</v>
      </c>
      <c r="AD170" s="13" t="n">
        <v>49.103141784668</v>
      </c>
      <c r="AE170" s="13" t="n">
        <v>9.19282531738281</v>
      </c>
      <c r="AF170" s="21"/>
      <c r="AG170" s="10"/>
      <c r="AH170" s="10"/>
      <c r="AI170" s="10"/>
      <c r="AJ170" s="16"/>
      <c r="AK170" s="16"/>
      <c r="AP170" s="16"/>
      <c r="AQ170" s="16"/>
      <c r="AR170" s="16"/>
    </row>
    <row r="171" s="19" customFormat="true" ht="14.4" hidden="false" customHeight="true" outlineLevel="0" collapsed="false">
      <c r="A171" s="25" t="s">
        <v>128</v>
      </c>
      <c r="B171" s="11" t="n">
        <v>227509</v>
      </c>
      <c r="C171" s="10" t="s">
        <v>51</v>
      </c>
      <c r="D171" s="11" t="n">
        <v>2024</v>
      </c>
      <c r="E171" s="12" t="n">
        <v>0.0447819158434868</v>
      </c>
      <c r="F171" s="13" t="n">
        <v>11.5511551140078</v>
      </c>
      <c r="G171" s="13" t="n">
        <v>38.7683435698154</v>
      </c>
      <c r="H171" s="13" t="n">
        <v>13.5973595759787</v>
      </c>
      <c r="I171" s="13" t="n">
        <v>0.0440044003427111</v>
      </c>
      <c r="J171" s="13" t="n">
        <v>20.3520349958767</v>
      </c>
      <c r="K171" s="13" t="n">
        <v>5.78657864221055</v>
      </c>
      <c r="L171" s="13" t="n">
        <v>19.4792813132065</v>
      </c>
      <c r="M171" s="13" t="n">
        <v>3.85038509221114</v>
      </c>
      <c r="N171" s="13" t="n">
        <v>12.988632099343</v>
      </c>
      <c r="O171" s="13" t="n">
        <v>33.1353127121171</v>
      </c>
      <c r="P171" s="13" t="n">
        <v>10.3483682292741</v>
      </c>
      <c r="Q171" s="13" t="n">
        <v>20.6453978752517</v>
      </c>
      <c r="R171" s="13" t="n">
        <v>2.3909057282884</v>
      </c>
      <c r="S171" s="13" t="n">
        <v>0.164283603429794</v>
      </c>
      <c r="T171" s="13" t="n">
        <v>27.8792266845703</v>
      </c>
      <c r="U171" s="13" t="n">
        <v>12.5020332336426</v>
      </c>
      <c r="V171" s="13" t="n">
        <v>28.7351531982422</v>
      </c>
      <c r="W171" s="13" t="n">
        <v>2.20882654190063</v>
      </c>
      <c r="X171" s="13" t="n">
        <v>4.95407772064209</v>
      </c>
      <c r="Y171" s="13" t="n">
        <v>9.3065938949585</v>
      </c>
      <c r="Z171" s="13" t="n">
        <v>5.25640058517456</v>
      </c>
      <c r="AA171" s="13" t="n">
        <v>7.47252559661865</v>
      </c>
      <c r="AB171" s="13" t="n">
        <v>1.52087903022766</v>
      </c>
      <c r="AC171" s="13" t="n">
        <v>28.0435104370117</v>
      </c>
      <c r="AD171" s="13" t="n">
        <v>41.2371864318848</v>
      </c>
      <c r="AE171" s="13" t="n">
        <v>30.7193012237549</v>
      </c>
      <c r="AF171" s="21" t="str">
        <f aca="false">IF(E172&gt;E171,"---",IF(E172&lt;E171,"+++","stag"))</f>
        <v>---</v>
      </c>
      <c r="AG171" s="15" t="n">
        <v>7.10859809286168</v>
      </c>
      <c r="AH171" s="15" t="n">
        <v>45.3200889639817</v>
      </c>
      <c r="AI171" s="15" t="n">
        <v>47.5713185477303</v>
      </c>
      <c r="AJ171" s="16"/>
      <c r="AK171" s="16"/>
      <c r="AP171" s="16"/>
      <c r="AQ171" s="16"/>
      <c r="AR171" s="16"/>
    </row>
    <row r="172" s="19" customFormat="true" ht="14.4" hidden="false" customHeight="true" outlineLevel="0" collapsed="false">
      <c r="A172" s="25" t="s">
        <v>128</v>
      </c>
      <c r="B172" s="11" t="n">
        <v>227509</v>
      </c>
      <c r="C172" s="10" t="s">
        <v>51</v>
      </c>
      <c r="D172" s="11" t="n">
        <v>2014</v>
      </c>
      <c r="E172" s="12" t="n">
        <v>0.0909866914153099</v>
      </c>
      <c r="F172" s="13" t="n">
        <v>22.0854303146314</v>
      </c>
      <c r="G172" s="13" t="n">
        <v>41.1976097482124</v>
      </c>
      <c r="H172" s="13" t="n">
        <v>17.6030472525608</v>
      </c>
      <c r="I172" s="13" t="n">
        <v>0.115630529773995</v>
      </c>
      <c r="J172" s="13" t="n">
        <v>23.6770507708899</v>
      </c>
      <c r="K172" s="13" t="n">
        <v>10.8556659125707</v>
      </c>
      <c r="L172" s="13" t="n">
        <v>26.9011022304373</v>
      </c>
      <c r="M172" s="13" t="n">
        <v>13.5355736019903</v>
      </c>
      <c r="N172" s="13" t="n">
        <v>38.4709563665523</v>
      </c>
      <c r="O172" s="13" t="n">
        <v>50.4149100919465</v>
      </c>
      <c r="P172" s="13" t="n">
        <v>23.6906539714145</v>
      </c>
      <c r="Q172" s="13" t="n">
        <v>10.9372877771741</v>
      </c>
      <c r="R172" s="13" t="n">
        <v>7.03985856353391</v>
      </c>
      <c r="S172" s="13" t="n">
        <v>0.0836000442504883</v>
      </c>
      <c r="T172" s="13" t="n">
        <v>17.3287620544434</v>
      </c>
      <c r="U172" s="13" t="n">
        <v>13.954686164856</v>
      </c>
      <c r="V172" s="13" t="n">
        <v>29.3558769226074</v>
      </c>
      <c r="W172" s="13" t="n">
        <v>5.03487682342529</v>
      </c>
      <c r="X172" s="13" t="n">
        <v>9.60023021697998</v>
      </c>
      <c r="Y172" s="13" t="n">
        <v>11.0652256011963</v>
      </c>
      <c r="Z172" s="13" t="n">
        <v>7.76568937301636</v>
      </c>
      <c r="AA172" s="13" t="n">
        <v>3.73786330223084</v>
      </c>
      <c r="AB172" s="13" t="n">
        <v>2.07319211959839</v>
      </c>
      <c r="AC172" s="13" t="n">
        <v>17.4123630523682</v>
      </c>
      <c r="AD172" s="13" t="n">
        <v>43.3105621337891</v>
      </c>
      <c r="AE172" s="13" t="n">
        <v>39.2770767211914</v>
      </c>
      <c r="AF172" s="21"/>
      <c r="AG172" s="10"/>
      <c r="AH172" s="10"/>
      <c r="AI172" s="10"/>
      <c r="AJ172" s="16"/>
      <c r="AK172" s="16"/>
      <c r="AP172" s="16"/>
      <c r="AQ172" s="16"/>
      <c r="AR172" s="16"/>
    </row>
    <row r="173" s="19" customFormat="true" ht="14.4" hidden="false" customHeight="true" outlineLevel="0" collapsed="false">
      <c r="A173" s="24" t="s">
        <v>129</v>
      </c>
      <c r="B173" s="11" t="n">
        <v>22750905</v>
      </c>
      <c r="C173" s="10" t="s">
        <v>45</v>
      </c>
      <c r="D173" s="11" t="n">
        <v>2024</v>
      </c>
      <c r="E173" s="12" t="n">
        <v>0.0327650308609009</v>
      </c>
      <c r="F173" s="13" t="n">
        <v>8.47784233093262</v>
      </c>
      <c r="G173" s="13" t="n">
        <v>38.6478424072266</v>
      </c>
      <c r="H173" s="13" t="n">
        <v>10.5272378921509</v>
      </c>
      <c r="I173" s="13" t="n">
        <v>0.105097214691341</v>
      </c>
      <c r="J173" s="13" t="n">
        <v>16.6053593158722</v>
      </c>
      <c r="K173" s="13" t="n">
        <v>4.41408306360245</v>
      </c>
      <c r="L173" s="13" t="n">
        <v>20.6340864300728</v>
      </c>
      <c r="M173" s="13" t="n">
        <v>2.06691194325686</v>
      </c>
      <c r="N173" s="13" t="n">
        <v>7.60203152894974</v>
      </c>
      <c r="O173" s="13" t="n">
        <v>22.4382549524307</v>
      </c>
      <c r="P173" s="13" t="n">
        <v>5.90296015143395</v>
      </c>
      <c r="Q173" s="13" t="n">
        <v>18.0767208337784</v>
      </c>
      <c r="R173" s="13" t="n">
        <v>1.26116657629609</v>
      </c>
      <c r="S173" s="13" t="n">
        <v>0.534600555896759</v>
      </c>
      <c r="T173" s="13" t="n">
        <v>32.3433303833008</v>
      </c>
      <c r="U173" s="13" t="n">
        <v>14.8797149658203</v>
      </c>
      <c r="V173" s="13" t="n">
        <v>30.3831310272217</v>
      </c>
      <c r="W173" s="13" t="n">
        <v>0.861300885677338</v>
      </c>
      <c r="X173" s="13" t="n">
        <v>3.05910301208496</v>
      </c>
      <c r="Y173" s="13" t="n">
        <v>7.72200727462769</v>
      </c>
      <c r="Z173" s="13" t="n">
        <v>3.20760321617126</v>
      </c>
      <c r="AA173" s="13" t="n">
        <v>6.41520643234253</v>
      </c>
      <c r="AB173" s="13" t="n">
        <v>0.594000577926636</v>
      </c>
      <c r="AC173" s="13" t="n">
        <v>32.8779296875</v>
      </c>
      <c r="AD173" s="13" t="n">
        <v>45.2628479003906</v>
      </c>
      <c r="AE173" s="13" t="n">
        <v>21.8592205047607</v>
      </c>
      <c r="AF173" s="21" t="str">
        <f aca="false">IF(E174&gt;E173,"---",IF(E174&lt;E173,"+++","stag"))</f>
        <v>---</v>
      </c>
      <c r="AG173" s="15" t="n">
        <v>7.48261726980008</v>
      </c>
      <c r="AH173" s="15" t="n">
        <v>47.4875647731999</v>
      </c>
      <c r="AI173" s="15" t="n">
        <v>45.0298269077904</v>
      </c>
      <c r="AJ173" s="16"/>
      <c r="AK173" s="16"/>
      <c r="AP173" s="16"/>
      <c r="AQ173" s="16"/>
      <c r="AR173" s="16"/>
    </row>
    <row r="174" s="19" customFormat="true" ht="14.4" hidden="false" customHeight="true" outlineLevel="0" collapsed="false">
      <c r="A174" s="24" t="s">
        <v>129</v>
      </c>
      <c r="B174" s="11" t="n">
        <v>22750905</v>
      </c>
      <c r="C174" s="10" t="s">
        <v>45</v>
      </c>
      <c r="D174" s="11" t="n">
        <v>2014</v>
      </c>
      <c r="E174" s="12" t="n">
        <v>0.0692680701613426</v>
      </c>
      <c r="F174" s="13" t="n">
        <v>16.7769622802734</v>
      </c>
      <c r="G174" s="13" t="n">
        <v>41.2876129150391</v>
      </c>
      <c r="H174" s="13" t="n">
        <v>20.7118587493897</v>
      </c>
      <c r="I174" s="13" t="n">
        <v>0.0536576670128852</v>
      </c>
      <c r="J174" s="13" t="n">
        <v>22.9297086596489</v>
      </c>
      <c r="K174" s="13" t="n">
        <v>9.35431942343712</v>
      </c>
      <c r="L174" s="13" t="n">
        <v>28.6531925201416</v>
      </c>
      <c r="M174" s="13" t="n">
        <v>11.4111967384815</v>
      </c>
      <c r="N174" s="13" t="n">
        <v>20.3183680772781</v>
      </c>
      <c r="O174" s="13" t="n">
        <v>42.6936149597168</v>
      </c>
      <c r="P174" s="13" t="n">
        <v>19.8712214827538</v>
      </c>
      <c r="Q174" s="13" t="n">
        <v>8.17385092377663</v>
      </c>
      <c r="R174" s="13" t="n">
        <v>5.74137009680271</v>
      </c>
      <c r="S174" s="13" t="n">
        <v>0.129106298089027</v>
      </c>
      <c r="T174" s="13" t="n">
        <v>19.36594581604</v>
      </c>
      <c r="U174" s="13" t="n">
        <v>13.8143749237061</v>
      </c>
      <c r="V174" s="13" t="n">
        <v>32.6208572387695</v>
      </c>
      <c r="W174" s="13" t="n">
        <v>4.53306531906128</v>
      </c>
      <c r="X174" s="13" t="n">
        <v>6.21144723892212</v>
      </c>
      <c r="Y174" s="13" t="n">
        <v>10.4432649612427</v>
      </c>
      <c r="Z174" s="13" t="n">
        <v>7.44512987136841</v>
      </c>
      <c r="AA174" s="13" t="n">
        <v>3.84449887275696</v>
      </c>
      <c r="AB174" s="13" t="n">
        <v>1.59231102466583</v>
      </c>
      <c r="AC174" s="13" t="n">
        <v>19.4950523376465</v>
      </c>
      <c r="AD174" s="13" t="n">
        <v>46.4352340698242</v>
      </c>
      <c r="AE174" s="13" t="n">
        <v>34.0697174072266</v>
      </c>
      <c r="AF174" s="21"/>
      <c r="AG174" s="10"/>
      <c r="AH174" s="10"/>
      <c r="AI174" s="10"/>
      <c r="AJ174" s="16"/>
      <c r="AK174" s="16"/>
      <c r="AP174" s="16"/>
      <c r="AQ174" s="16"/>
      <c r="AR174" s="16"/>
    </row>
    <row r="175" s="19" customFormat="true" ht="14.4" hidden="false" customHeight="true" outlineLevel="0" collapsed="false">
      <c r="A175" s="24" t="s">
        <v>130</v>
      </c>
      <c r="B175" s="11" t="n">
        <v>22750913</v>
      </c>
      <c r="C175" s="10" t="s">
        <v>45</v>
      </c>
      <c r="D175" s="11" t="n">
        <v>2024</v>
      </c>
      <c r="E175" s="12" t="n">
        <v>0.101350761950016</v>
      </c>
      <c r="F175" s="13" t="n">
        <v>24.7843132019043</v>
      </c>
      <c r="G175" s="13" t="n">
        <v>40.8931083679199</v>
      </c>
      <c r="H175" s="13" t="n">
        <v>20.5490188598633</v>
      </c>
      <c r="I175" s="13" t="n">
        <v>0</v>
      </c>
      <c r="J175" s="13" t="n">
        <v>34.4313710927963</v>
      </c>
      <c r="K175" s="13" t="n">
        <v>3.45098040997982</v>
      </c>
      <c r="L175" s="13" t="n">
        <v>18.823529779911</v>
      </c>
      <c r="M175" s="13" t="n">
        <v>7.13725462555885</v>
      </c>
      <c r="N175" s="13" t="n">
        <v>29.4901967048645</v>
      </c>
      <c r="O175" s="13" t="n">
        <v>70.9019601345062</v>
      </c>
      <c r="P175" s="13" t="n">
        <v>17.0980393886566</v>
      </c>
      <c r="Q175" s="13" t="n">
        <v>80.9411764144898</v>
      </c>
      <c r="R175" s="13" t="n">
        <v>3.29411774873734</v>
      </c>
      <c r="S175" s="13" t="n">
        <v>0</v>
      </c>
      <c r="T175" s="13" t="n">
        <v>30.3095436096191</v>
      </c>
      <c r="U175" s="13" t="n">
        <v>5.15907144546509</v>
      </c>
      <c r="V175" s="13" t="n">
        <v>21.152193069458</v>
      </c>
      <c r="W175" s="13" t="n">
        <v>2.88048148155212</v>
      </c>
      <c r="X175" s="13" t="n">
        <v>7.82459163665772</v>
      </c>
      <c r="Y175" s="13" t="n">
        <v>11.5219259262085</v>
      </c>
      <c r="Z175" s="13" t="n">
        <v>6.7927770614624</v>
      </c>
      <c r="AA175" s="13" t="n">
        <v>12.5967321395874</v>
      </c>
      <c r="AB175" s="13" t="n">
        <v>1.76268267631531</v>
      </c>
      <c r="AC175" s="13" t="n">
        <v>30.3095436096191</v>
      </c>
      <c r="AD175" s="13" t="n">
        <v>26.3112640380859</v>
      </c>
      <c r="AE175" s="13" t="n">
        <v>43.3791923522949</v>
      </c>
      <c r="AF175" s="21" t="str">
        <f aca="false">IF(E176&gt;E175,"---",IF(E176&lt;E175,"+++","stag"))</f>
        <v>+++</v>
      </c>
      <c r="AG175" s="15" t="n">
        <v>336.689850336093</v>
      </c>
      <c r="AH175" s="15" t="n">
        <v>-227.452988449342</v>
      </c>
      <c r="AI175" s="15" t="n">
        <v>-9.23690655654128</v>
      </c>
      <c r="AJ175" s="16"/>
      <c r="AK175" s="16"/>
      <c r="AP175" s="16"/>
      <c r="AQ175" s="16"/>
      <c r="AR175" s="16"/>
    </row>
    <row r="176" s="19" customFormat="true" ht="14.4" hidden="false" customHeight="true" outlineLevel="0" collapsed="false">
      <c r="A176" s="24" t="s">
        <v>130</v>
      </c>
      <c r="B176" s="11" t="n">
        <v>22750913</v>
      </c>
      <c r="C176" s="10" t="s">
        <v>45</v>
      </c>
      <c r="D176" s="11" t="n">
        <v>2014</v>
      </c>
      <c r="E176" s="12" t="n">
        <v>0.0972004160284996</v>
      </c>
      <c r="F176" s="13" t="n">
        <v>23.5478801727295</v>
      </c>
      <c r="G176" s="13" t="n">
        <v>41.2777786254883</v>
      </c>
      <c r="H176" s="13" t="n">
        <v>22.9199371337891</v>
      </c>
      <c r="I176" s="13" t="n">
        <v>0</v>
      </c>
      <c r="J176" s="13" t="n">
        <v>25.5102038383484</v>
      </c>
      <c r="K176" s="13" t="n">
        <v>7.06436410546303</v>
      </c>
      <c r="L176" s="13" t="n">
        <v>23.0769231915474</v>
      </c>
      <c r="M176" s="13" t="n">
        <v>8.47723707556725</v>
      </c>
      <c r="N176" s="13" t="n">
        <v>53.4536898136139</v>
      </c>
      <c r="O176" s="13" t="n">
        <v>69.9372053146362</v>
      </c>
      <c r="P176" s="13" t="n">
        <v>24.7252747416496</v>
      </c>
      <c r="Q176" s="13" t="n">
        <v>44.1130310297012</v>
      </c>
      <c r="R176" s="13" t="n">
        <v>9.02668759226799</v>
      </c>
      <c r="S176" s="13" t="n">
        <v>0</v>
      </c>
      <c r="T176" s="13" t="n">
        <v>17.2274570465088</v>
      </c>
      <c r="U176" s="13" t="n">
        <v>10.4979810714722</v>
      </c>
      <c r="V176" s="13" t="n">
        <v>26.6487236022949</v>
      </c>
      <c r="W176" s="13" t="n">
        <v>3.05069518089294</v>
      </c>
      <c r="X176" s="13" t="n">
        <v>10.4531183242798</v>
      </c>
      <c r="Y176" s="13" t="n">
        <v>11.8438758850098</v>
      </c>
      <c r="Z176" s="13" t="n">
        <v>7.26783275604248</v>
      </c>
      <c r="AA176" s="13" t="n">
        <v>10.6325702667236</v>
      </c>
      <c r="AB176" s="13" t="n">
        <v>2.37774777412415</v>
      </c>
      <c r="AC176" s="13" t="n">
        <v>17.2274570465088</v>
      </c>
      <c r="AD176" s="13" t="n">
        <v>37.1467056274414</v>
      </c>
      <c r="AE176" s="13" t="n">
        <v>45.6258392333984</v>
      </c>
      <c r="AF176" s="21"/>
      <c r="AG176" s="10"/>
      <c r="AH176" s="10"/>
      <c r="AI176" s="10"/>
      <c r="AJ176" s="16"/>
      <c r="AK176" s="16"/>
      <c r="AP176" s="16"/>
      <c r="AQ176" s="16"/>
      <c r="AR176" s="16"/>
    </row>
    <row r="177" s="19" customFormat="true" ht="14.4" hidden="false" customHeight="true" outlineLevel="0" collapsed="false">
      <c r="A177" s="24" t="s">
        <v>131</v>
      </c>
      <c r="B177" s="11" t="n">
        <v>22750915</v>
      </c>
      <c r="C177" s="10" t="s">
        <v>45</v>
      </c>
      <c r="D177" s="11" t="n">
        <v>2024</v>
      </c>
      <c r="E177" s="12" t="n">
        <v>0.0222170129418373</v>
      </c>
      <c r="F177" s="13" t="n">
        <v>5.95998297777009</v>
      </c>
      <c r="G177" s="13" t="n">
        <v>37.276975239526</v>
      </c>
      <c r="H177" s="13" t="n">
        <v>11.3665389594447</v>
      </c>
      <c r="I177" s="13" t="n">
        <v>0</v>
      </c>
      <c r="J177" s="13" t="n">
        <v>26.7347814948978</v>
      </c>
      <c r="K177" s="13" t="n">
        <v>4.29970212518636</v>
      </c>
      <c r="L177" s="13" t="n">
        <v>10.3022561717434</v>
      </c>
      <c r="M177" s="13" t="n">
        <v>1.31971050389254</v>
      </c>
      <c r="N177" s="13" t="n">
        <v>9.53597311864588</v>
      </c>
      <c r="O177" s="13" t="n">
        <v>15.8365256922607</v>
      </c>
      <c r="P177" s="13" t="n">
        <v>10.4299697404899</v>
      </c>
      <c r="Q177" s="13" t="n">
        <v>3.19284809528893</v>
      </c>
      <c r="R177" s="13" t="n">
        <v>2.42656457173274</v>
      </c>
      <c r="S177" s="13" t="n">
        <v>0</v>
      </c>
      <c r="T177" s="13" t="n">
        <v>40.9107093811035</v>
      </c>
      <c r="U177" s="13" t="n">
        <v>14.6396980285645</v>
      </c>
      <c r="V177" s="13" t="n">
        <v>30.0459671020508</v>
      </c>
      <c r="W177" s="13" t="n">
        <v>1.26318323612213</v>
      </c>
      <c r="X177" s="13" t="n">
        <v>1.26075112819672</v>
      </c>
      <c r="Y177" s="13" t="n">
        <v>4.01102447509766</v>
      </c>
      <c r="Z177" s="13" t="n">
        <v>3.29788017272949</v>
      </c>
      <c r="AA177" s="13" t="n">
        <v>1.15122973918915</v>
      </c>
      <c r="AB177" s="13" t="n">
        <v>3.41956186294556</v>
      </c>
      <c r="AC177" s="13" t="n">
        <v>40.9107093811035</v>
      </c>
      <c r="AD177" s="13" t="n">
        <v>44.6856651306152</v>
      </c>
      <c r="AE177" s="13" t="n">
        <v>14.4036302566528</v>
      </c>
      <c r="AF177" s="21" t="str">
        <f aca="false">IF(E178&gt;E177,"---",IF(E178&lt;E177,"+++","stag"))</f>
        <v>---</v>
      </c>
      <c r="AG177" s="15" t="n">
        <v>25.4249768622227</v>
      </c>
      <c r="AH177" s="15" t="n">
        <v>23.888621956299</v>
      </c>
      <c r="AI177" s="15" t="n">
        <v>50.6863984394699</v>
      </c>
      <c r="AJ177" s="16"/>
      <c r="AK177" s="16"/>
      <c r="AP177" s="16"/>
      <c r="AQ177" s="16"/>
      <c r="AR177" s="16"/>
    </row>
    <row r="178" s="19" customFormat="true" ht="14.4" hidden="false" customHeight="true" outlineLevel="0" collapsed="false">
      <c r="A178" s="24" t="s">
        <v>131</v>
      </c>
      <c r="B178" s="11" t="n">
        <v>22750915</v>
      </c>
      <c r="C178" s="10" t="s">
        <v>45</v>
      </c>
      <c r="D178" s="11" t="n">
        <v>2014</v>
      </c>
      <c r="E178" s="12" t="n">
        <v>0.0358884483575821</v>
      </c>
      <c r="F178" s="13" t="n">
        <v>9.32524624478193</v>
      </c>
      <c r="G178" s="13" t="n">
        <v>38.4852552985133</v>
      </c>
      <c r="H178" s="13" t="n">
        <v>12.2820315057351</v>
      </c>
      <c r="I178" s="13" t="n">
        <v>0.379075062404005</v>
      </c>
      <c r="J178" s="13" t="n">
        <v>29.6815776187783</v>
      </c>
      <c r="K178" s="13" t="n">
        <v>4.4730855452802</v>
      </c>
      <c r="L178" s="13" t="n">
        <v>11.9787719561079</v>
      </c>
      <c r="M178" s="13" t="n">
        <v>6.63381343717328</v>
      </c>
      <c r="N178" s="13" t="n">
        <v>20.5079610190489</v>
      </c>
      <c r="O178" s="13" t="n">
        <v>29.2266860286549</v>
      </c>
      <c r="P178" s="13" t="n">
        <v>9.24943099871639</v>
      </c>
      <c r="Q178" s="13" t="n">
        <v>1.55420776693485</v>
      </c>
      <c r="R178" s="13" t="n">
        <v>8.75663387676005</v>
      </c>
      <c r="S178" s="13" t="n">
        <v>0</v>
      </c>
      <c r="T178" s="13" t="n">
        <v>35.0115356445313</v>
      </c>
      <c r="U178" s="13" t="n">
        <v>11.1990652084351</v>
      </c>
      <c r="V178" s="13" t="n">
        <v>25.5641193389893</v>
      </c>
      <c r="W178" s="13" t="n">
        <v>3.33156180381775</v>
      </c>
      <c r="X178" s="13" t="n">
        <v>6.79499816894531</v>
      </c>
      <c r="Y178" s="13" t="n">
        <v>7.70127773284912</v>
      </c>
      <c r="Z178" s="13" t="n">
        <v>5.15092611312866</v>
      </c>
      <c r="AA178" s="13" t="n">
        <v>0.829487979412079</v>
      </c>
      <c r="AB178" s="13" t="n">
        <v>4.41702508926392</v>
      </c>
      <c r="AC178" s="13" t="n">
        <v>35.0115356445313</v>
      </c>
      <c r="AD178" s="13" t="n">
        <v>36.7631874084473</v>
      </c>
      <c r="AE178" s="13" t="n">
        <v>28.2252788543701</v>
      </c>
      <c r="AF178" s="21"/>
      <c r="AG178" s="10"/>
      <c r="AH178" s="10"/>
      <c r="AI178" s="10"/>
      <c r="AJ178" s="16"/>
      <c r="AK178" s="16"/>
      <c r="AP178" s="16"/>
      <c r="AQ178" s="16"/>
      <c r="AR178" s="16"/>
    </row>
    <row r="179" s="19" customFormat="true" ht="14.4" hidden="false" customHeight="true" outlineLevel="0" collapsed="false">
      <c r="A179" s="26" t="s">
        <v>132</v>
      </c>
      <c r="B179" s="11" t="n">
        <v>227509153</v>
      </c>
      <c r="C179" s="10" t="s">
        <v>73</v>
      </c>
      <c r="D179" s="11" t="n">
        <v>2024</v>
      </c>
      <c r="E179" s="12" t="n">
        <v>0.0212352760136127</v>
      </c>
      <c r="F179" s="13" t="n">
        <v>5.73065900802612</v>
      </c>
      <c r="G179" s="13" t="n">
        <v>37.0555572509766</v>
      </c>
      <c r="H179" s="13" t="n">
        <v>7.33524370193481</v>
      </c>
      <c r="I179" s="13" t="n">
        <v>0</v>
      </c>
      <c r="J179" s="13" t="n">
        <v>26.2464195489883</v>
      </c>
      <c r="K179" s="13" t="n">
        <v>3.7822350859642</v>
      </c>
      <c r="L179" s="13" t="n">
        <v>10.8309455215931</v>
      </c>
      <c r="M179" s="13" t="n">
        <v>0.916905421763659</v>
      </c>
      <c r="N179" s="13" t="n">
        <v>1.08882524073124</v>
      </c>
      <c r="O179" s="13" t="n">
        <v>3.7249282002449</v>
      </c>
      <c r="P179" s="13" t="n">
        <v>13.4670481085777</v>
      </c>
      <c r="Q179" s="13" t="n">
        <v>0</v>
      </c>
      <c r="R179" s="13" t="n">
        <v>2.57879663258791</v>
      </c>
      <c r="S179" s="13" t="n">
        <v>0</v>
      </c>
      <c r="T179" s="13" t="n">
        <v>44.5277404785156</v>
      </c>
      <c r="U179" s="13" t="n">
        <v>12.143928527832</v>
      </c>
      <c r="V179" s="13" t="n">
        <v>32.8335838317871</v>
      </c>
      <c r="W179" s="13" t="n">
        <v>0.449775129556656</v>
      </c>
      <c r="X179" s="13" t="n">
        <v>0.299850076436996</v>
      </c>
      <c r="Y179" s="13" t="n">
        <v>2.09895062446594</v>
      </c>
      <c r="Z179" s="13" t="n">
        <v>3.29835081100464</v>
      </c>
      <c r="AA179" s="13" t="n">
        <v>0</v>
      </c>
      <c r="AB179" s="13" t="n">
        <v>4.34782600402832</v>
      </c>
      <c r="AC179" s="13" t="n">
        <v>44.5277404785156</v>
      </c>
      <c r="AD179" s="13" t="n">
        <v>44.9775123596191</v>
      </c>
      <c r="AE179" s="13" t="n">
        <v>10.4947528839111</v>
      </c>
      <c r="AF179" s="21" t="str">
        <f aca="false">IF(E180&gt;E179,"---",IF(E180&lt;E179,"+++","stag"))</f>
        <v>+++</v>
      </c>
      <c r="AG179" s="15" t="n">
        <v>88.4014575664941</v>
      </c>
      <c r="AH179" s="15" t="n">
        <v>25.628095254594</v>
      </c>
      <c r="AI179" s="15" t="n">
        <v>-14.0295113766896</v>
      </c>
      <c r="AJ179" s="16"/>
      <c r="AK179" s="16"/>
      <c r="AP179" s="16"/>
      <c r="AQ179" s="16"/>
      <c r="AR179" s="16"/>
    </row>
    <row r="180" s="19" customFormat="true" ht="14.4" hidden="false" customHeight="true" outlineLevel="0" collapsed="false">
      <c r="A180" s="26" t="s">
        <v>132</v>
      </c>
      <c r="B180" s="11" t="n">
        <v>227509153</v>
      </c>
      <c r="C180" s="10" t="s">
        <v>73</v>
      </c>
      <c r="D180" s="11" t="n">
        <v>2014</v>
      </c>
      <c r="E180" s="12" t="n">
        <v>0.0183034148067236</v>
      </c>
      <c r="F180" s="13" t="n">
        <v>5.01583957672119</v>
      </c>
      <c r="G180" s="13" t="n">
        <v>36.4912300109863</v>
      </c>
      <c r="H180" s="13" t="n">
        <v>5.96620893478394</v>
      </c>
      <c r="I180" s="13" t="n">
        <v>0.527983112260699</v>
      </c>
      <c r="J180" s="13" t="n">
        <v>27.0855337381363</v>
      </c>
      <c r="K180" s="13" t="n">
        <v>4.01267148554325</v>
      </c>
      <c r="L180" s="13" t="n">
        <v>9.60929244756699</v>
      </c>
      <c r="M180" s="13" t="n">
        <v>5.22703267633915</v>
      </c>
      <c r="N180" s="13" t="n">
        <v>7.33896493911743</v>
      </c>
      <c r="O180" s="13" t="n">
        <v>2.6927137747407</v>
      </c>
      <c r="P180" s="13" t="n">
        <v>1.26715945079923</v>
      </c>
      <c r="Q180" s="13" t="n">
        <v>0.211193249560893</v>
      </c>
      <c r="R180" s="13" t="n">
        <v>7.91974663734436</v>
      </c>
      <c r="S180" s="13" t="n">
        <v>0</v>
      </c>
      <c r="T180" s="13" t="n">
        <v>37.5</v>
      </c>
      <c r="U180" s="13" t="n">
        <v>14.9038457870483</v>
      </c>
      <c r="V180" s="13" t="n">
        <v>33.1730766296387</v>
      </c>
      <c r="W180" s="13" t="n">
        <v>3.52564072608948</v>
      </c>
      <c r="X180" s="13" t="n">
        <v>3.36538434028626</v>
      </c>
      <c r="Y180" s="13" t="n">
        <v>1.28205120563507</v>
      </c>
      <c r="Z180" s="13" t="n">
        <v>1.12179481983185</v>
      </c>
      <c r="AA180" s="13" t="n">
        <v>0</v>
      </c>
      <c r="AB180" s="13" t="n">
        <v>5.12820482254028</v>
      </c>
      <c r="AC180" s="13" t="n">
        <v>37.5</v>
      </c>
      <c r="AD180" s="13" t="n">
        <v>48.0769233703613</v>
      </c>
      <c r="AE180" s="13" t="n">
        <v>14.4230766296387</v>
      </c>
      <c r="AF180" s="21"/>
      <c r="AG180" s="10"/>
      <c r="AH180" s="10"/>
      <c r="AI180" s="10"/>
      <c r="AJ180" s="16"/>
      <c r="AK180" s="16"/>
      <c r="AP180" s="16"/>
      <c r="AQ180" s="16"/>
      <c r="AR180" s="16"/>
    </row>
    <row r="181" s="19" customFormat="true" ht="14.4" hidden="false" customHeight="true" outlineLevel="0" collapsed="false">
      <c r="A181" s="24" t="s">
        <v>133</v>
      </c>
      <c r="B181" s="11" t="n">
        <v>22750921</v>
      </c>
      <c r="C181" s="10" t="s">
        <v>45</v>
      </c>
      <c r="D181" s="11" t="n">
        <v>2024</v>
      </c>
      <c r="E181" s="12" t="n">
        <v>0.0577328279614449</v>
      </c>
      <c r="F181" s="13" t="n">
        <v>14.76057618898</v>
      </c>
      <c r="G181" s="13" t="n">
        <v>39.1128554776456</v>
      </c>
      <c r="H181" s="13" t="n">
        <v>16.8293811320594</v>
      </c>
      <c r="I181" s="13" t="n">
        <v>0</v>
      </c>
      <c r="J181" s="13" t="n">
        <v>17.6662019896873</v>
      </c>
      <c r="K181" s="13" t="n">
        <v>9.11204073957403</v>
      </c>
      <c r="L181" s="13" t="n">
        <v>23.1520225614767</v>
      </c>
      <c r="M181" s="13" t="n">
        <v>6.62482585472209</v>
      </c>
      <c r="N181" s="13" t="n">
        <v>17.1315664856732</v>
      </c>
      <c r="O181" s="13" t="n">
        <v>45.5834479971349</v>
      </c>
      <c r="P181" s="13" t="n">
        <v>14.2026969225171</v>
      </c>
      <c r="Q181" s="13" t="n">
        <v>15.7136217305226</v>
      </c>
      <c r="R181" s="13" t="n">
        <v>3.60297520048761</v>
      </c>
      <c r="S181" s="13" t="n">
        <v>0</v>
      </c>
      <c r="T181" s="13" t="n">
        <v>20.3941631317139</v>
      </c>
      <c r="U181" s="13" t="n">
        <v>13.8725929260254</v>
      </c>
      <c r="V181" s="13" t="n">
        <v>30.9636268615723</v>
      </c>
      <c r="W181" s="13" t="n">
        <v>3.11016440391541</v>
      </c>
      <c r="X181" s="13" t="n">
        <v>5.78423643112183</v>
      </c>
      <c r="Y181" s="13" t="n">
        <v>10.5794668197632</v>
      </c>
      <c r="Z181" s="13" t="n">
        <v>6.4852442741394</v>
      </c>
      <c r="AA181" s="13" t="n">
        <v>7.12209129333496</v>
      </c>
      <c r="AB181" s="13" t="n">
        <v>1.68841242790222</v>
      </c>
      <c r="AC181" s="13" t="n">
        <v>20.3941631317139</v>
      </c>
      <c r="AD181" s="13" t="n">
        <v>44.8362197875977</v>
      </c>
      <c r="AE181" s="13" t="n">
        <v>34.7696151733398</v>
      </c>
      <c r="AF181" s="21" t="str">
        <f aca="false">IF(E182&gt;E181,"---",IF(E182&lt;E181,"+++","stag"))</f>
        <v>---</v>
      </c>
      <c r="AG181" s="15" t="n">
        <v>9.5192962480108</v>
      </c>
      <c r="AH181" s="15" t="n">
        <v>42.7900447017499</v>
      </c>
      <c r="AI181" s="15" t="n">
        <v>47.6906666954396</v>
      </c>
      <c r="AJ181" s="16"/>
      <c r="AK181" s="16"/>
      <c r="AP181" s="16"/>
      <c r="AQ181" s="16"/>
      <c r="AR181" s="16"/>
    </row>
    <row r="182" s="19" customFormat="true" ht="14.4" hidden="false" customHeight="true" outlineLevel="0" collapsed="false">
      <c r="A182" s="24" t="s">
        <v>133</v>
      </c>
      <c r="B182" s="11" t="n">
        <v>22750921</v>
      </c>
      <c r="C182" s="10" t="s">
        <v>45</v>
      </c>
      <c r="D182" s="11" t="n">
        <v>2014</v>
      </c>
      <c r="E182" s="12" t="n">
        <v>0.143974736332893</v>
      </c>
      <c r="F182" s="13" t="n">
        <v>33.9103676558779</v>
      </c>
      <c r="G182" s="13" t="n">
        <v>42.4574382119418</v>
      </c>
      <c r="H182" s="13" t="n">
        <v>15.6568569760984</v>
      </c>
      <c r="I182" s="13" t="n">
        <v>0.0769378761004941</v>
      </c>
      <c r="J182" s="13" t="n">
        <v>20.9848043602874</v>
      </c>
      <c r="K182" s="13" t="n">
        <v>16.6378151204786</v>
      </c>
      <c r="L182" s="13" t="n">
        <v>33.5256789854844</v>
      </c>
      <c r="M182" s="13" t="n">
        <v>20.5616469032651</v>
      </c>
      <c r="N182" s="13" t="n">
        <v>63.4352765128283</v>
      </c>
      <c r="O182" s="13" t="n">
        <v>64.685518295361</v>
      </c>
      <c r="P182" s="13" t="n">
        <v>34.8720900908221</v>
      </c>
      <c r="Q182" s="13" t="n">
        <v>10.540489087164</v>
      </c>
      <c r="R182" s="13" t="n">
        <v>7.07828432975749</v>
      </c>
      <c r="S182" s="13" t="n">
        <v>0.0852794274687767</v>
      </c>
      <c r="T182" s="13" t="n">
        <v>13.7947587966919</v>
      </c>
      <c r="U182" s="13" t="n">
        <v>15.0020523071289</v>
      </c>
      <c r="V182" s="13" t="n">
        <v>28.6084957122803</v>
      </c>
      <c r="W182" s="13" t="n">
        <v>5.87717390060425</v>
      </c>
      <c r="X182" s="13" t="n">
        <v>11.6495199203491</v>
      </c>
      <c r="Y182" s="13" t="n">
        <v>11.7330274581909</v>
      </c>
      <c r="Z182" s="13" t="n">
        <v>8.38580989837647</v>
      </c>
      <c r="AA182" s="13" t="n">
        <v>2.91371369361877</v>
      </c>
      <c r="AB182" s="13" t="n">
        <v>1.95017290115356</v>
      </c>
      <c r="AC182" s="13" t="n">
        <v>13.8800392150879</v>
      </c>
      <c r="AD182" s="13" t="n">
        <v>43.6105461120606</v>
      </c>
      <c r="AE182" s="13" t="n">
        <v>42.5094184875488</v>
      </c>
      <c r="AF182" s="21"/>
      <c r="AG182" s="10"/>
      <c r="AH182" s="10"/>
      <c r="AI182" s="10"/>
      <c r="AJ182" s="16"/>
      <c r="AK182" s="16"/>
      <c r="AP182" s="16"/>
      <c r="AQ182" s="16"/>
      <c r="AR182" s="16"/>
    </row>
    <row r="183" s="19" customFormat="true" ht="14.4" hidden="false" customHeight="true" outlineLevel="0" collapsed="false">
      <c r="A183" s="26" t="s">
        <v>134</v>
      </c>
      <c r="B183" s="11" t="n">
        <v>227509213</v>
      </c>
      <c r="C183" s="10" t="s">
        <v>73</v>
      </c>
      <c r="D183" s="11" t="n">
        <v>2024</v>
      </c>
      <c r="E183" s="12" t="n">
        <v>0.0345099903643131</v>
      </c>
      <c r="F183" s="13" t="n">
        <v>9.73702907562256</v>
      </c>
      <c r="G183" s="13" t="n">
        <v>35.4420127868652</v>
      </c>
      <c r="H183" s="13" t="n">
        <v>5.97014904022217</v>
      </c>
      <c r="I183" s="13" t="n">
        <v>0</v>
      </c>
      <c r="J183" s="13" t="n">
        <v>17.8393751382828</v>
      </c>
      <c r="K183" s="13" t="n">
        <v>11.5138590335846</v>
      </c>
      <c r="L183" s="13" t="n">
        <v>16.7732760310173</v>
      </c>
      <c r="M183" s="13" t="n">
        <v>5.7569295167923</v>
      </c>
      <c r="N183" s="13" t="n">
        <v>5.68585656583309</v>
      </c>
      <c r="O183" s="13" t="n">
        <v>5.25941736996174</v>
      </c>
      <c r="P183" s="13" t="n">
        <v>1.84790343046188</v>
      </c>
      <c r="Q183" s="13" t="n">
        <v>2.27434262633324</v>
      </c>
      <c r="R183" s="13" t="n">
        <v>6.96517378091812</v>
      </c>
      <c r="S183" s="13" t="n">
        <v>0</v>
      </c>
      <c r="T183" s="13" t="n">
        <v>37.4141883850098</v>
      </c>
      <c r="U183" s="13" t="n">
        <v>27.1167049407959</v>
      </c>
      <c r="V183" s="13" t="n">
        <v>27.8032035827637</v>
      </c>
      <c r="W183" s="13" t="n">
        <v>1.02974820137024</v>
      </c>
      <c r="X183" s="13" t="n">
        <v>1.02974820137024</v>
      </c>
      <c r="Y183" s="13" t="n">
        <v>1.14416468143463</v>
      </c>
      <c r="Z183" s="13" t="n">
        <v>0.114416480064392</v>
      </c>
      <c r="AA183" s="13" t="n">
        <v>0.686498820781708</v>
      </c>
      <c r="AB183" s="13" t="n">
        <v>3.66132736206055</v>
      </c>
      <c r="AC183" s="13" t="n">
        <v>37.4141883850098</v>
      </c>
      <c r="AD183" s="13" t="n">
        <v>54.9199066162109</v>
      </c>
      <c r="AE183" s="13" t="n">
        <v>7.66590356826782</v>
      </c>
      <c r="AF183" s="21" t="str">
        <f aca="false">IF(E184&gt;E183,"---",IF(E184&lt;E183,"+++","stag"))</f>
        <v>+++</v>
      </c>
      <c r="AG183" s="15" t="n">
        <v>36.4740924541852</v>
      </c>
      <c r="AH183" s="15" t="n">
        <v>54.3537123616781</v>
      </c>
      <c r="AI183" s="15" t="n">
        <v>9.17219420296406</v>
      </c>
      <c r="AJ183" s="16"/>
      <c r="AK183" s="16"/>
      <c r="AP183" s="16"/>
      <c r="AQ183" s="16"/>
      <c r="AR183" s="16"/>
    </row>
    <row r="184" s="19" customFormat="true" ht="14.4" hidden="false" customHeight="true" outlineLevel="0" collapsed="false">
      <c r="A184" s="26" t="s">
        <v>134</v>
      </c>
      <c r="B184" s="11" t="n">
        <v>227509213</v>
      </c>
      <c r="C184" s="10" t="s">
        <v>73</v>
      </c>
      <c r="D184" s="11" t="n">
        <v>2014</v>
      </c>
      <c r="E184" s="12" t="n">
        <v>0.00944704469293356</v>
      </c>
      <c r="F184" s="13" t="n">
        <v>2.57410287857056</v>
      </c>
      <c r="G184" s="13" t="n">
        <v>36.7003402709961</v>
      </c>
      <c r="H184" s="13" t="n">
        <v>1.24804997444153</v>
      </c>
      <c r="I184" s="13" t="n">
        <v>0</v>
      </c>
      <c r="J184" s="13" t="n">
        <v>18.096724152565</v>
      </c>
      <c r="K184" s="13" t="n">
        <v>2.26209051907063</v>
      </c>
      <c r="L184" s="13" t="n">
        <v>13.4165361523628</v>
      </c>
      <c r="M184" s="13" t="n">
        <v>0</v>
      </c>
      <c r="N184" s="13" t="n">
        <v>1.17004681378603</v>
      </c>
      <c r="O184" s="13" t="n">
        <v>1.17004681378603</v>
      </c>
      <c r="P184" s="13" t="n">
        <v>0.936037395149469</v>
      </c>
      <c r="Q184" s="13" t="n">
        <v>0</v>
      </c>
      <c r="R184" s="13" t="n">
        <v>0.702028069645166</v>
      </c>
      <c r="S184" s="13" t="n">
        <v>0</v>
      </c>
      <c r="T184" s="13" t="n">
        <v>39.9082565307617</v>
      </c>
      <c r="U184" s="13" t="n">
        <v>11.0091743469238</v>
      </c>
      <c r="V184" s="13" t="n">
        <v>45.412841796875</v>
      </c>
      <c r="W184" s="13" t="n">
        <v>0</v>
      </c>
      <c r="X184" s="13" t="n">
        <v>2.75229358673096</v>
      </c>
      <c r="Y184" s="13" t="n">
        <v>0</v>
      </c>
      <c r="Z184" s="13" t="n">
        <v>0</v>
      </c>
      <c r="AA184" s="13" t="n">
        <v>0</v>
      </c>
      <c r="AB184" s="13" t="n">
        <v>0.917431116104126</v>
      </c>
      <c r="AC184" s="13" t="n">
        <v>39.9082565307617</v>
      </c>
      <c r="AD184" s="13" t="n">
        <v>56.4220161437988</v>
      </c>
      <c r="AE184" s="13" t="n">
        <v>3.66972470283508</v>
      </c>
      <c r="AF184" s="21"/>
      <c r="AG184" s="10"/>
      <c r="AH184" s="10"/>
      <c r="AI184" s="10"/>
      <c r="AJ184" s="16"/>
      <c r="AK184" s="16"/>
      <c r="AP184" s="16"/>
      <c r="AQ184" s="16"/>
      <c r="AR184" s="16"/>
    </row>
    <row r="185" s="19" customFormat="true" ht="14.4" hidden="false" customHeight="true" outlineLevel="0" collapsed="false">
      <c r="A185" s="25" t="s">
        <v>135</v>
      </c>
      <c r="B185" s="11" t="n">
        <v>227507</v>
      </c>
      <c r="C185" s="10" t="s">
        <v>51</v>
      </c>
      <c r="D185" s="11" t="n">
        <v>2024</v>
      </c>
      <c r="E185" s="12" t="n">
        <v>0.0637926161289215</v>
      </c>
      <c r="F185" s="13" t="n">
        <v>15.7369220874199</v>
      </c>
      <c r="G185" s="13" t="n">
        <v>40.5369067936262</v>
      </c>
      <c r="H185" s="13" t="n">
        <v>21.1743001128475</v>
      </c>
      <c r="I185" s="13" t="n">
        <v>0</v>
      </c>
      <c r="J185" s="13" t="n">
        <v>24.3433906280906</v>
      </c>
      <c r="K185" s="13" t="n">
        <v>4.64510520558706</v>
      </c>
      <c r="L185" s="13" t="n">
        <v>22.8673754468162</v>
      </c>
      <c r="M185" s="13" t="n">
        <v>10.7336660756907</v>
      </c>
      <c r="N185" s="13" t="n">
        <v>10.0173648105563</v>
      </c>
      <c r="O185" s="13" t="n">
        <v>57.3149559689055</v>
      </c>
      <c r="P185" s="13" t="n">
        <v>29.1404386307532</v>
      </c>
      <c r="Q185" s="13" t="n">
        <v>30.1280666956978</v>
      </c>
      <c r="R185" s="13" t="n">
        <v>1.38919038358661</v>
      </c>
      <c r="S185" s="13" t="n">
        <v>0</v>
      </c>
      <c r="T185" s="13" t="n">
        <v>21.9403419494629</v>
      </c>
      <c r="U185" s="13" t="n">
        <v>7.89760398864746</v>
      </c>
      <c r="V185" s="13" t="n">
        <v>30.9404487609863</v>
      </c>
      <c r="W185" s="13" t="n">
        <v>4.95967292785645</v>
      </c>
      <c r="X185" s="13" t="n">
        <v>4.12989044189453</v>
      </c>
      <c r="Y185" s="13" t="n">
        <v>11.530556678772</v>
      </c>
      <c r="Z185" s="13" t="n">
        <v>9.38119411468506</v>
      </c>
      <c r="AA185" s="13" t="n">
        <v>8.35012054443359</v>
      </c>
      <c r="AB185" s="13" t="n">
        <v>0.870172500610352</v>
      </c>
      <c r="AC185" s="13" t="n">
        <v>21.9403419494629</v>
      </c>
      <c r="AD185" s="13" t="n">
        <v>38.8380508422852</v>
      </c>
      <c r="AE185" s="13" t="n">
        <v>39.221607208252</v>
      </c>
      <c r="AF185" s="21" t="str">
        <f aca="false">IF(E186&gt;E185,"---",IF(E186&lt;E185,"+++","stag"))</f>
        <v>---</v>
      </c>
      <c r="AG185" s="15" t="n">
        <v>5.58893054759384</v>
      </c>
      <c r="AH185" s="15" t="n">
        <v>49.1937812002308</v>
      </c>
      <c r="AI185" s="15" t="n">
        <v>45.2172882521753</v>
      </c>
      <c r="AJ185" s="16"/>
      <c r="AK185" s="16"/>
      <c r="AP185" s="16"/>
      <c r="AQ185" s="16"/>
      <c r="AR185" s="16"/>
    </row>
    <row r="186" s="19" customFormat="true" ht="14.4" hidden="false" customHeight="true" outlineLevel="0" collapsed="false">
      <c r="A186" s="25" t="s">
        <v>135</v>
      </c>
      <c r="B186" s="11" t="n">
        <v>227507</v>
      </c>
      <c r="C186" s="10" t="s">
        <v>51</v>
      </c>
      <c r="D186" s="11" t="n">
        <v>2014</v>
      </c>
      <c r="E186" s="12" t="n">
        <v>0.0875518471002579</v>
      </c>
      <c r="F186" s="13" t="n">
        <v>21.1713191925533</v>
      </c>
      <c r="G186" s="13" t="n">
        <v>41.3539862204198</v>
      </c>
      <c r="H186" s="13" t="n">
        <v>22.4411608795684</v>
      </c>
      <c r="I186" s="13" t="n">
        <v>0.175150524665304</v>
      </c>
      <c r="J186" s="13" t="n">
        <v>22.4521077186538</v>
      </c>
      <c r="K186" s="13" t="n">
        <v>10.4214561788124</v>
      </c>
      <c r="L186" s="13" t="n">
        <v>25.5500823057083</v>
      </c>
      <c r="M186" s="13" t="n">
        <v>14.3404483919138</v>
      </c>
      <c r="N186" s="13" t="n">
        <v>38.7739457132129</v>
      </c>
      <c r="O186" s="13" t="n">
        <v>65.1341001584221</v>
      </c>
      <c r="P186" s="13" t="n">
        <v>22.1236997492077</v>
      </c>
      <c r="Q186" s="13" t="n">
        <v>14.1981392444713</v>
      </c>
      <c r="R186" s="13" t="n">
        <v>7.57526001343978</v>
      </c>
      <c r="S186" s="13" t="n">
        <v>0.206695467233658</v>
      </c>
      <c r="T186" s="13" t="n">
        <v>17.2963104248047</v>
      </c>
      <c r="U186" s="13" t="n">
        <v>13.1838178634644</v>
      </c>
      <c r="V186" s="13" t="n">
        <v>28.4645004272461</v>
      </c>
      <c r="W186" s="13" t="n">
        <v>5.38572406768799</v>
      </c>
      <c r="X186" s="13" t="n">
        <v>8.86000633239746</v>
      </c>
      <c r="Y186" s="13" t="n">
        <v>11.9803247451782</v>
      </c>
      <c r="Z186" s="13" t="n">
        <v>7.62939071655273</v>
      </c>
      <c r="AA186" s="13" t="n">
        <v>4.79438543319702</v>
      </c>
      <c r="AB186" s="13" t="n">
        <v>2.19884347915649</v>
      </c>
      <c r="AC186" s="13" t="n">
        <v>17.5030059814453</v>
      </c>
      <c r="AD186" s="13" t="n">
        <v>41.6483192443848</v>
      </c>
      <c r="AE186" s="13" t="n">
        <v>40.8486747741699</v>
      </c>
      <c r="AF186" s="21"/>
      <c r="AG186" s="10"/>
      <c r="AH186" s="10"/>
      <c r="AI186" s="10"/>
      <c r="AJ186" s="16"/>
      <c r="AK186" s="16"/>
      <c r="AP186" s="16"/>
      <c r="AQ186" s="16"/>
      <c r="AR186" s="16"/>
    </row>
    <row r="187" s="19" customFormat="true" ht="14.4" hidden="false" customHeight="true" outlineLevel="0" collapsed="false">
      <c r="A187" s="24" t="s">
        <v>136</v>
      </c>
      <c r="B187" s="11" t="n">
        <v>22750707</v>
      </c>
      <c r="C187" s="10" t="s">
        <v>45</v>
      </c>
      <c r="D187" s="11" t="n">
        <v>2024</v>
      </c>
      <c r="E187" s="12" t="n">
        <v>0.0602363646030426</v>
      </c>
      <c r="F187" s="13" t="n">
        <v>14.7138299942017</v>
      </c>
      <c r="G187" s="13" t="n">
        <v>40.9386024475098</v>
      </c>
      <c r="H187" s="13" t="n">
        <v>28.4696636199951</v>
      </c>
      <c r="I187" s="13" t="n">
        <v>0</v>
      </c>
      <c r="J187" s="13" t="n">
        <v>21.1741581559181</v>
      </c>
      <c r="K187" s="13" t="n">
        <v>5.28125762939453</v>
      </c>
      <c r="L187" s="13" t="n">
        <v>23.1392771005631</v>
      </c>
      <c r="M187" s="13" t="n">
        <v>8.86759981513023</v>
      </c>
      <c r="N187" s="13" t="n">
        <v>6.28838092088699</v>
      </c>
      <c r="O187" s="13" t="n">
        <v>83.3210527896881</v>
      </c>
      <c r="P187" s="13" t="n">
        <v>32.4490308761597</v>
      </c>
      <c r="Q187" s="13" t="n">
        <v>34.4632774591446</v>
      </c>
      <c r="R187" s="13" t="n">
        <v>1.17907151579857</v>
      </c>
      <c r="S187" s="13" t="n">
        <v>0</v>
      </c>
      <c r="T187" s="13" t="n">
        <v>21.0013599395752</v>
      </c>
      <c r="U187" s="13" t="n">
        <v>7.61214351654053</v>
      </c>
      <c r="V187" s="13" t="n">
        <v>31.5360221862793</v>
      </c>
      <c r="W187" s="13" t="n">
        <v>4.71227931976318</v>
      </c>
      <c r="X187" s="13" t="n">
        <v>3.46624374389648</v>
      </c>
      <c r="Y187" s="13" t="n">
        <v>13.0267333984375</v>
      </c>
      <c r="Z187" s="13" t="n">
        <v>9.31128311157227</v>
      </c>
      <c r="AA187" s="13" t="n">
        <v>8.45038509368897</v>
      </c>
      <c r="AB187" s="13" t="n">
        <v>0.883552372455597</v>
      </c>
      <c r="AC187" s="13" t="n">
        <v>21.0013599395752</v>
      </c>
      <c r="AD187" s="13" t="n">
        <v>39.1481666564941</v>
      </c>
      <c r="AE187" s="13" t="n">
        <v>39.8504791259766</v>
      </c>
      <c r="AF187" s="21" t="str">
        <f aca="false">IF(E188&gt;E187,"---",IF(E188&lt;E187,"+++","stag"))</f>
        <v>---</v>
      </c>
      <c r="AG187" s="15" t="n">
        <v>12.5080459782866</v>
      </c>
      <c r="AH187" s="15" t="n">
        <v>40.9720387440736</v>
      </c>
      <c r="AI187" s="15" t="n">
        <v>46.5198968522477</v>
      </c>
      <c r="AJ187" s="16"/>
      <c r="AK187" s="16"/>
      <c r="AP187" s="16"/>
      <c r="AQ187" s="16"/>
      <c r="AR187" s="16"/>
    </row>
    <row r="188" s="19" customFormat="true" ht="14.4" hidden="false" customHeight="true" outlineLevel="0" collapsed="false">
      <c r="A188" s="24" t="s">
        <v>136</v>
      </c>
      <c r="B188" s="11" t="n">
        <v>22750707</v>
      </c>
      <c r="C188" s="10" t="s">
        <v>45</v>
      </c>
      <c r="D188" s="11" t="n">
        <v>2014</v>
      </c>
      <c r="E188" s="12" t="n">
        <v>0.114501632750034</v>
      </c>
      <c r="F188" s="13" t="n">
        <v>27.4631500244141</v>
      </c>
      <c r="G188" s="13" t="n">
        <v>41.6928253173828</v>
      </c>
      <c r="H188" s="13" t="n">
        <v>25.1616249084473</v>
      </c>
      <c r="I188" s="13" t="n">
        <v>0.258598406799138</v>
      </c>
      <c r="J188" s="13" t="n">
        <v>21.8515649437904</v>
      </c>
      <c r="K188" s="13" t="n">
        <v>12.7489015460014</v>
      </c>
      <c r="L188" s="13" t="n">
        <v>29.1957587003708</v>
      </c>
      <c r="M188" s="13" t="n">
        <v>13.3695363998413</v>
      </c>
      <c r="N188" s="13" t="n">
        <v>39.6172732114792</v>
      </c>
      <c r="O188" s="13" t="n">
        <v>83.9668989181519</v>
      </c>
      <c r="P188" s="13" t="n">
        <v>23.7393334507942</v>
      </c>
      <c r="Q188" s="13" t="n">
        <v>28.2906651496887</v>
      </c>
      <c r="R188" s="13" t="n">
        <v>12.3092837631702</v>
      </c>
      <c r="S188" s="13" t="n">
        <v>0.376411527395248</v>
      </c>
      <c r="T188" s="13" t="n">
        <v>16.5997486114502</v>
      </c>
      <c r="U188" s="13" t="n">
        <v>12.7979927062988</v>
      </c>
      <c r="V188" s="13" t="n">
        <v>27.2145538330078</v>
      </c>
      <c r="W188" s="13" t="n">
        <v>4.12798023223877</v>
      </c>
      <c r="X188" s="13" t="n">
        <v>8.43161869049072</v>
      </c>
      <c r="Y188" s="13" t="n">
        <v>13.1618566513062</v>
      </c>
      <c r="Z188" s="13" t="n">
        <v>7.7164363861084</v>
      </c>
      <c r="AA188" s="13" t="n">
        <v>7.22710132598877</v>
      </c>
      <c r="AB188" s="13" t="n">
        <v>2.3462986946106</v>
      </c>
      <c r="AC188" s="13" t="n">
        <v>16.9761600494385</v>
      </c>
      <c r="AD188" s="13" t="n">
        <v>40.0125465393066</v>
      </c>
      <c r="AE188" s="13" t="n">
        <v>43.011287689209</v>
      </c>
      <c r="AF188" s="21"/>
      <c r="AG188" s="10"/>
      <c r="AH188" s="10"/>
      <c r="AI188" s="10"/>
      <c r="AJ188" s="16"/>
      <c r="AK188" s="16"/>
      <c r="AP188" s="16"/>
      <c r="AQ188" s="16"/>
      <c r="AR188" s="16"/>
    </row>
    <row r="189" s="19" customFormat="true" ht="14.4" hidden="false" customHeight="true" outlineLevel="0" collapsed="false">
      <c r="A189" s="24" t="s">
        <v>137</v>
      </c>
      <c r="B189" s="11" t="n">
        <v>22750703</v>
      </c>
      <c r="C189" s="10" t="s">
        <v>45</v>
      </c>
      <c r="D189" s="11" t="n">
        <v>2024</v>
      </c>
      <c r="E189" s="12" t="n">
        <v>0.0641600489616394</v>
      </c>
      <c r="F189" s="13" t="n">
        <v>15.7571096420288</v>
      </c>
      <c r="G189" s="13" t="n">
        <v>40.7181587219238</v>
      </c>
      <c r="H189" s="13" t="n">
        <v>15.2959260940552</v>
      </c>
      <c r="I189" s="13" t="n">
        <v>0</v>
      </c>
      <c r="J189" s="13" t="n">
        <v>21.8293622136116</v>
      </c>
      <c r="K189" s="13" t="n">
        <v>5.88009208440781</v>
      </c>
      <c r="L189" s="13" t="n">
        <v>22.9823216795921</v>
      </c>
      <c r="M189" s="13" t="n">
        <v>16.2567257881165</v>
      </c>
      <c r="N189" s="13" t="n">
        <v>3.42044569551945</v>
      </c>
      <c r="O189" s="13" t="n">
        <v>39.0468865633011</v>
      </c>
      <c r="P189" s="13" t="n">
        <v>22.1368178725243</v>
      </c>
      <c r="Q189" s="13" t="n">
        <v>32.8593403100967</v>
      </c>
      <c r="R189" s="13" t="n">
        <v>1.57571099698544</v>
      </c>
      <c r="S189" s="13" t="n">
        <v>0</v>
      </c>
      <c r="T189" s="13" t="n">
        <v>19.1680526733398</v>
      </c>
      <c r="U189" s="13" t="n">
        <v>11.2811975479126</v>
      </c>
      <c r="V189" s="13" t="n">
        <v>32.9450912475586</v>
      </c>
      <c r="W189" s="13" t="n">
        <v>6.35607290267944</v>
      </c>
      <c r="X189" s="13" t="n">
        <v>1.86356067657471</v>
      </c>
      <c r="Y189" s="13" t="n">
        <v>10.3494176864624</v>
      </c>
      <c r="Z189" s="13" t="n">
        <v>8.58569049835205</v>
      </c>
      <c r="AA189" s="13" t="n">
        <v>8.58569049835205</v>
      </c>
      <c r="AB189" s="13" t="n">
        <v>0.865224599838257</v>
      </c>
      <c r="AC189" s="13" t="n">
        <v>19.1680526733398</v>
      </c>
      <c r="AD189" s="13" t="n">
        <v>44.2262878417969</v>
      </c>
      <c r="AE189" s="13" t="n">
        <v>36.6056518554688</v>
      </c>
      <c r="AF189" s="21" t="s">
        <v>47</v>
      </c>
      <c r="AG189" s="15" t="s">
        <v>48</v>
      </c>
      <c r="AH189" s="15" t="s">
        <v>48</v>
      </c>
      <c r="AI189" s="15" t="s">
        <v>48</v>
      </c>
      <c r="AJ189" s="16"/>
      <c r="AK189" s="16"/>
      <c r="AP189" s="16"/>
      <c r="AQ189" s="16"/>
      <c r="AR189" s="16"/>
    </row>
    <row r="190" s="19" customFormat="true" ht="14.4" hidden="false" customHeight="true" outlineLevel="0" collapsed="false">
      <c r="A190" s="24" t="s">
        <v>137</v>
      </c>
      <c r="B190" s="11" t="n">
        <v>22750703</v>
      </c>
      <c r="C190" s="10" t="s">
        <v>45</v>
      </c>
      <c r="D190" s="11" t="n">
        <v>2014</v>
      </c>
      <c r="E190" s="12" t="n">
        <v>0.0658676400780678</v>
      </c>
      <c r="F190" s="13" t="n">
        <v>15.9638557434082</v>
      </c>
      <c r="G190" s="13" t="n">
        <v>41.2604827880859</v>
      </c>
      <c r="H190" s="13" t="n">
        <v>21.0090370178223</v>
      </c>
      <c r="I190" s="13" t="n">
        <v>0</v>
      </c>
      <c r="J190" s="13" t="n">
        <v>19.841867685318</v>
      </c>
      <c r="K190" s="13" t="n">
        <v>12.3117469251156</v>
      </c>
      <c r="L190" s="13" t="n">
        <v>25.5647599697113</v>
      </c>
      <c r="M190" s="13" t="n">
        <v>12.2740961611271</v>
      </c>
      <c r="N190" s="13" t="n">
        <v>29.216867685318</v>
      </c>
      <c r="O190" s="13" t="n">
        <v>64.0436768531799</v>
      </c>
      <c r="P190" s="13" t="n">
        <v>13.4036138653755</v>
      </c>
      <c r="Q190" s="13" t="n">
        <v>2.63554211705923</v>
      </c>
      <c r="R190" s="13" t="n">
        <v>1.76957827061415</v>
      </c>
      <c r="S190" s="13" t="n">
        <v>0</v>
      </c>
      <c r="T190" s="13" t="n">
        <v>16.0050811767578</v>
      </c>
      <c r="U190" s="13" t="n">
        <v>18.6725940704346</v>
      </c>
      <c r="V190" s="13" t="n">
        <v>32.2959671020508</v>
      </c>
      <c r="W190" s="13" t="n">
        <v>5.87488079071045</v>
      </c>
      <c r="X190" s="13" t="n">
        <v>8.4788818359375</v>
      </c>
      <c r="Y190" s="13" t="n">
        <v>10.4477615356445</v>
      </c>
      <c r="Z190" s="13" t="n">
        <v>6.12892961502075</v>
      </c>
      <c r="AA190" s="13" t="n">
        <v>1.17497611045837</v>
      </c>
      <c r="AB190" s="13" t="n">
        <v>0.920927226543427</v>
      </c>
      <c r="AC190" s="13" t="n">
        <v>16.0050811767578</v>
      </c>
      <c r="AD190" s="13" t="n">
        <v>50.9685592651367</v>
      </c>
      <c r="AE190" s="13" t="n">
        <v>33.0263595581055</v>
      </c>
      <c r="AF190" s="21"/>
      <c r="AG190" s="10"/>
      <c r="AH190" s="10"/>
      <c r="AI190" s="10"/>
      <c r="AJ190" s="16"/>
      <c r="AK190" s="16"/>
      <c r="AP190" s="16"/>
      <c r="AQ190" s="16"/>
      <c r="AR190" s="16"/>
    </row>
    <row r="191" s="19" customFormat="true" ht="14.4" hidden="false" customHeight="true" outlineLevel="0" collapsed="false">
      <c r="A191" s="24" t="s">
        <v>138</v>
      </c>
      <c r="B191" s="11" t="n">
        <v>22750709</v>
      </c>
      <c r="C191" s="10" t="s">
        <v>45</v>
      </c>
      <c r="D191" s="11" t="n">
        <v>2024</v>
      </c>
      <c r="E191" s="12" t="n">
        <v>0.0689142495393753</v>
      </c>
      <c r="F191" s="13" t="n">
        <v>17.3553714752197</v>
      </c>
      <c r="G191" s="13" t="n">
        <v>39.7077369689941</v>
      </c>
      <c r="H191" s="13" t="n">
        <v>15.5057067871094</v>
      </c>
      <c r="I191" s="13" t="n">
        <v>0</v>
      </c>
      <c r="J191" s="13" t="n">
        <v>31.9952785968781</v>
      </c>
      <c r="K191" s="13" t="n">
        <v>2.36127506941557</v>
      </c>
      <c r="L191" s="13" t="n">
        <v>22.3140493035316</v>
      </c>
      <c r="M191" s="13" t="n">
        <v>8.06768983602524</v>
      </c>
      <c r="N191" s="13" t="n">
        <v>22.7469503879547</v>
      </c>
      <c r="O191" s="13" t="n">
        <v>34.356552362442</v>
      </c>
      <c r="P191" s="13" t="n">
        <v>31.0114115476608</v>
      </c>
      <c r="Q191" s="13" t="n">
        <v>20.3856751322746</v>
      </c>
      <c r="R191" s="13" t="n">
        <v>1.5348288230598</v>
      </c>
      <c r="S191" s="13" t="n">
        <v>0</v>
      </c>
      <c r="T191" s="13" t="n">
        <v>25.7931480407715</v>
      </c>
      <c r="U191" s="13" t="n">
        <v>5.13959407806397</v>
      </c>
      <c r="V191" s="13" t="n">
        <v>28.2677669525147</v>
      </c>
      <c r="W191" s="13" t="n">
        <v>3.99746203422546</v>
      </c>
      <c r="X191" s="13" t="n">
        <v>7.13832521438599</v>
      </c>
      <c r="Y191" s="13" t="n">
        <v>10.5964460372925</v>
      </c>
      <c r="Z191" s="13" t="n">
        <v>10.2157354354858</v>
      </c>
      <c r="AA191" s="13" t="n">
        <v>7.99492406845093</v>
      </c>
      <c r="AB191" s="13" t="n">
        <v>0.856598973274231</v>
      </c>
      <c r="AC191" s="13" t="n">
        <v>25.7931480407715</v>
      </c>
      <c r="AD191" s="13" t="n">
        <v>33.4073600769043</v>
      </c>
      <c r="AE191" s="13" t="n">
        <v>40.799488067627</v>
      </c>
      <c r="AF191" s="21" t="s">
        <v>47</v>
      </c>
      <c r="AG191" s="15" t="s">
        <v>48</v>
      </c>
      <c r="AH191" s="15" t="s">
        <v>48</v>
      </c>
      <c r="AI191" s="15" t="s">
        <v>48</v>
      </c>
      <c r="AJ191" s="16"/>
      <c r="AK191" s="16"/>
      <c r="AP191" s="16"/>
      <c r="AQ191" s="16"/>
      <c r="AR191" s="16"/>
    </row>
    <row r="192" s="19" customFormat="true" ht="14.4" hidden="false" customHeight="true" outlineLevel="0" collapsed="false">
      <c r="A192" s="24" t="s">
        <v>138</v>
      </c>
      <c r="B192" s="11" t="n">
        <v>22750709</v>
      </c>
      <c r="C192" s="10" t="s">
        <v>45</v>
      </c>
      <c r="D192" s="11" t="n">
        <v>2014</v>
      </c>
      <c r="E192" s="12" t="n">
        <v>0.0702314078807831</v>
      </c>
      <c r="F192" s="13" t="n">
        <v>17.1516075134277</v>
      </c>
      <c r="G192" s="13" t="n">
        <v>40.9474220275879</v>
      </c>
      <c r="H192" s="13" t="n">
        <v>19.8698310852051</v>
      </c>
      <c r="I192" s="13" t="n">
        <v>0.229709036648273</v>
      </c>
      <c r="J192" s="13" t="n">
        <v>25.9954065084457</v>
      </c>
      <c r="K192" s="13" t="n">
        <v>5.05359880626202</v>
      </c>
      <c r="L192" s="13" t="n">
        <v>20.1378256082535</v>
      </c>
      <c r="M192" s="13" t="n">
        <v>17.879019677639</v>
      </c>
      <c r="N192" s="13" t="n">
        <v>47.2434908151627</v>
      </c>
      <c r="O192" s="13" t="n">
        <v>38.3614093065262</v>
      </c>
      <c r="P192" s="13" t="n">
        <v>28.5987734794617</v>
      </c>
      <c r="Q192" s="13" t="n">
        <v>5.09188361465931</v>
      </c>
      <c r="R192" s="13" t="n">
        <v>6.47013783454895</v>
      </c>
      <c r="S192" s="13" t="n">
        <v>0</v>
      </c>
      <c r="T192" s="13" t="n">
        <v>20.1695938110352</v>
      </c>
      <c r="U192" s="13" t="n">
        <v>8.90369510650635</v>
      </c>
      <c r="V192" s="13" t="n">
        <v>27.8013324737549</v>
      </c>
      <c r="W192" s="13" t="n">
        <v>7.90429973602295</v>
      </c>
      <c r="X192" s="13" t="n">
        <v>10.2362203598022</v>
      </c>
      <c r="Y192" s="13" t="n">
        <v>10.6299209594727</v>
      </c>
      <c r="Z192" s="13" t="n">
        <v>8.84312534332275</v>
      </c>
      <c r="AA192" s="13" t="n">
        <v>2.45305871963501</v>
      </c>
      <c r="AB192" s="13" t="n">
        <v>3.05875205993652</v>
      </c>
      <c r="AC192" s="13" t="n">
        <v>20.1695938110352</v>
      </c>
      <c r="AD192" s="13" t="n">
        <v>36.7050285339356</v>
      </c>
      <c r="AE192" s="13" t="n">
        <v>43.1253814697266</v>
      </c>
      <c r="AF192" s="21"/>
      <c r="AG192" s="10"/>
      <c r="AH192" s="10"/>
      <c r="AI192" s="10"/>
      <c r="AJ192" s="16"/>
      <c r="AK192" s="16"/>
      <c r="AP192" s="16"/>
      <c r="AQ192" s="16"/>
      <c r="AR192" s="16"/>
    </row>
    <row r="193" s="19" customFormat="true" ht="14.4" hidden="false" customHeight="true" outlineLevel="0" collapsed="false">
      <c r="A193" s="25" t="s">
        <v>139</v>
      </c>
      <c r="B193" s="11" t="n">
        <v>227505</v>
      </c>
      <c r="C193" s="10" t="s">
        <v>51</v>
      </c>
      <c r="D193" s="11" t="n">
        <v>2024</v>
      </c>
      <c r="E193" s="12" t="n">
        <v>0.100228801369667</v>
      </c>
      <c r="F193" s="13" t="n">
        <v>24.4063394167418</v>
      </c>
      <c r="G193" s="13" t="n">
        <v>41.0667090658028</v>
      </c>
      <c r="H193" s="13" t="n">
        <v>20.1818656634467</v>
      </c>
      <c r="I193" s="13" t="n">
        <v>0.0415692388788533</v>
      </c>
      <c r="J193" s="13" t="n">
        <v>18.2021301184948</v>
      </c>
      <c r="K193" s="13" t="n">
        <v>12.0862563404674</v>
      </c>
      <c r="L193" s="13" t="n">
        <v>30.6261371067203</v>
      </c>
      <c r="M193" s="13" t="n">
        <v>22.1252274677394</v>
      </c>
      <c r="N193" s="13" t="n">
        <v>36.5445569478736</v>
      </c>
      <c r="O193" s="13" t="n">
        <v>60.4728497468394</v>
      </c>
      <c r="P193" s="13" t="n">
        <v>35.0428684828157</v>
      </c>
      <c r="Q193" s="13" t="n">
        <v>9.68043671167417</v>
      </c>
      <c r="R193" s="13" t="n">
        <v>2.83710056525227</v>
      </c>
      <c r="S193" s="13" t="n">
        <v>0.026043763384223</v>
      </c>
      <c r="T193" s="13" t="n">
        <v>15.2336349487305</v>
      </c>
      <c r="U193" s="13" t="n">
        <v>14.5093479156494</v>
      </c>
      <c r="V193" s="13" t="n">
        <v>30.2137413024902</v>
      </c>
      <c r="W193" s="13" t="n">
        <v>6.58944606781006</v>
      </c>
      <c r="X193" s="13" t="n">
        <v>7.73989391326904</v>
      </c>
      <c r="Y193" s="13" t="n">
        <v>12.2323713302612</v>
      </c>
      <c r="Z193" s="13" t="n">
        <v>9.77054595947266</v>
      </c>
      <c r="AA193" s="13" t="n">
        <v>2.66003513336182</v>
      </c>
      <c r="AB193" s="13" t="n">
        <v>1.02493572235107</v>
      </c>
      <c r="AC193" s="13" t="n">
        <v>15.2596788406372</v>
      </c>
      <c r="AD193" s="13" t="n">
        <v>44.723087310791</v>
      </c>
      <c r="AE193" s="13" t="n">
        <v>40.0172271728516</v>
      </c>
      <c r="AF193" s="21" t="str">
        <f aca="false">IF(E194&gt;E193,"---",IF(E194&lt;E193,"+++","stag"))</f>
        <v>---</v>
      </c>
      <c r="AG193" s="15" t="n">
        <v>7.50915672820189</v>
      </c>
      <c r="AH193" s="15" t="n">
        <v>50.1833150122202</v>
      </c>
      <c r="AI193" s="15" t="n">
        <v>42.3075311149405</v>
      </c>
      <c r="AJ193" s="16"/>
      <c r="AK193" s="16"/>
      <c r="AP193" s="16"/>
      <c r="AQ193" s="16"/>
      <c r="AR193" s="16"/>
    </row>
    <row r="194" s="19" customFormat="true" ht="14.4" hidden="false" customHeight="true" outlineLevel="0" collapsed="false">
      <c r="A194" s="25" t="s">
        <v>139</v>
      </c>
      <c r="B194" s="11" t="n">
        <v>227505</v>
      </c>
      <c r="C194" s="10" t="s">
        <v>51</v>
      </c>
      <c r="D194" s="11" t="n">
        <v>2014</v>
      </c>
      <c r="E194" s="12" t="n">
        <v>0.200576722621918</v>
      </c>
      <c r="F194" s="13" t="n">
        <v>44.9421423244227</v>
      </c>
      <c r="G194" s="13" t="n">
        <v>44.6299860604711</v>
      </c>
      <c r="H194" s="13" t="n">
        <v>16.139417828798</v>
      </c>
      <c r="I194" s="13" t="n">
        <v>0.331280330576383</v>
      </c>
      <c r="J194" s="13" t="n">
        <v>19.9328108631928</v>
      </c>
      <c r="K194" s="13" t="n">
        <v>28.3874578639787</v>
      </c>
      <c r="L194" s="13" t="n">
        <v>41.1394178555856</v>
      </c>
      <c r="M194" s="13" t="n">
        <v>37.7239638294979</v>
      </c>
      <c r="N194" s="13" t="n">
        <v>62.159387015026</v>
      </c>
      <c r="O194" s="13" t="n">
        <v>64.8889513303202</v>
      </c>
      <c r="P194" s="13" t="n">
        <v>51.0918255118057</v>
      </c>
      <c r="Q194" s="13" t="n">
        <v>1.74038824386312</v>
      </c>
      <c r="R194" s="13" t="n">
        <v>7.46080628283372</v>
      </c>
      <c r="S194" s="13" t="n">
        <v>0.227081030607224</v>
      </c>
      <c r="T194" s="13" t="n">
        <v>11.1550359725952</v>
      </c>
      <c r="U194" s="13" t="n">
        <v>19.9908428192139</v>
      </c>
      <c r="V194" s="13" t="n">
        <v>27.4639797210693</v>
      </c>
      <c r="W194" s="13" t="n">
        <v>7.88035202026367</v>
      </c>
      <c r="X194" s="13" t="n">
        <v>10.3952922821045</v>
      </c>
      <c r="Y194" s="13" t="n">
        <v>11.2252340316772</v>
      </c>
      <c r="Z194" s="13" t="n">
        <v>9.71442604064941</v>
      </c>
      <c r="AA194" s="13" t="n">
        <v>0.440365016460419</v>
      </c>
      <c r="AB194" s="13" t="n">
        <v>1.50739121437073</v>
      </c>
      <c r="AC194" s="13" t="n">
        <v>11.382116317749</v>
      </c>
      <c r="AD194" s="13" t="n">
        <v>47.4548225402832</v>
      </c>
      <c r="AE194" s="13" t="n">
        <v>41.1630592346191</v>
      </c>
      <c r="AF194" s="21"/>
      <c r="AG194" s="10"/>
      <c r="AH194" s="10"/>
      <c r="AI194" s="10"/>
      <c r="AJ194" s="16"/>
      <c r="AK194" s="16"/>
      <c r="AP194" s="16"/>
      <c r="AQ194" s="16"/>
      <c r="AR194" s="16"/>
    </row>
    <row r="195" s="19" customFormat="true" ht="14.4" hidden="false" customHeight="true" outlineLevel="0" collapsed="false">
      <c r="A195" s="24" t="s">
        <v>140</v>
      </c>
      <c r="B195" s="11" t="n">
        <v>22750501</v>
      </c>
      <c r="C195" s="10" t="s">
        <v>45</v>
      </c>
      <c r="D195" s="11" t="n">
        <v>2024</v>
      </c>
      <c r="E195" s="12" t="n">
        <v>0.0915490016341209</v>
      </c>
      <c r="F195" s="13" t="n">
        <v>22.3979301452637</v>
      </c>
      <c r="G195" s="13" t="n">
        <v>40.8738670349121</v>
      </c>
      <c r="H195" s="13" t="n">
        <v>18.3534603118897</v>
      </c>
      <c r="I195" s="13" t="n">
        <v>0.0287521572317928</v>
      </c>
      <c r="J195" s="13" t="n">
        <v>16.6379138827324</v>
      </c>
      <c r="K195" s="13" t="n">
        <v>8.15602838993073</v>
      </c>
      <c r="L195" s="13" t="n">
        <v>31.1002492904663</v>
      </c>
      <c r="M195" s="13" t="n">
        <v>23.4042555093765</v>
      </c>
      <c r="N195" s="13" t="n">
        <v>29.9789160490036</v>
      </c>
      <c r="O195" s="13" t="n">
        <v>51.0638296604157</v>
      </c>
      <c r="P195" s="13" t="n">
        <v>31.0523301362991</v>
      </c>
      <c r="Q195" s="13" t="n">
        <v>16.2833049893379</v>
      </c>
      <c r="R195" s="13" t="n">
        <v>2.4151811376214</v>
      </c>
      <c r="S195" s="13" t="n">
        <v>0.0523438416421413</v>
      </c>
      <c r="T195" s="13" t="n">
        <v>13.4174709320068</v>
      </c>
      <c r="U195" s="13" t="n">
        <v>11.4981966018677</v>
      </c>
      <c r="V195" s="13" t="n">
        <v>33.1161994934082</v>
      </c>
      <c r="W195" s="13" t="n">
        <v>7.69454383850098</v>
      </c>
      <c r="X195" s="13" t="n">
        <v>7.6305685043335</v>
      </c>
      <c r="Y195" s="13" t="n">
        <v>11.6610441207886</v>
      </c>
      <c r="Z195" s="13" t="n">
        <v>9.38699436187744</v>
      </c>
      <c r="AA195" s="13" t="n">
        <v>4.74584150314331</v>
      </c>
      <c r="AB195" s="13" t="n">
        <v>0.796789586544037</v>
      </c>
      <c r="AC195" s="13" t="n">
        <v>13.4698143005371</v>
      </c>
      <c r="AD195" s="13" t="n">
        <v>44.6143951416016</v>
      </c>
      <c r="AE195" s="13" t="n">
        <v>41.9157829284668</v>
      </c>
      <c r="AF195" s="21" t="str">
        <f aca="false">IF(E196&gt;E195,"---",IF(E196&lt;E195,"+++","stag"))</f>
        <v>---</v>
      </c>
      <c r="AG195" s="15" t="n">
        <v>8.64502781076456</v>
      </c>
      <c r="AH195" s="15" t="n">
        <v>57.7902836172873</v>
      </c>
      <c r="AI195" s="15" t="n">
        <v>33.5646988436448</v>
      </c>
      <c r="AJ195" s="16"/>
      <c r="AK195" s="16"/>
      <c r="AP195" s="16"/>
      <c r="AQ195" s="16"/>
      <c r="AR195" s="16"/>
    </row>
    <row r="196" s="19" customFormat="true" ht="14.4" hidden="false" customHeight="true" outlineLevel="0" collapsed="false">
      <c r="A196" s="24" t="s">
        <v>140</v>
      </c>
      <c r="B196" s="11" t="n">
        <v>22750501</v>
      </c>
      <c r="C196" s="10" t="s">
        <v>45</v>
      </c>
      <c r="D196" s="11" t="n">
        <v>2014</v>
      </c>
      <c r="E196" s="12" t="n">
        <v>0.145993128418922</v>
      </c>
      <c r="F196" s="13" t="n">
        <v>32.2147636413574</v>
      </c>
      <c r="G196" s="13" t="n">
        <v>45.3187026977539</v>
      </c>
      <c r="H196" s="13" t="n">
        <v>15.6999044418335</v>
      </c>
      <c r="I196" s="13" t="n">
        <v>0.383509113453329</v>
      </c>
      <c r="J196" s="13" t="n">
        <v>20.7933843135834</v>
      </c>
      <c r="K196" s="13" t="n">
        <v>21.5843722224236</v>
      </c>
      <c r="L196" s="13" t="n">
        <v>37.5838935375214</v>
      </c>
      <c r="M196" s="13" t="n">
        <v>28.4276127815247</v>
      </c>
      <c r="N196" s="13" t="n">
        <v>43.0848509073257</v>
      </c>
      <c r="O196" s="13" t="n">
        <v>44.2473620176315</v>
      </c>
      <c r="P196" s="13" t="n">
        <v>36.20565533638</v>
      </c>
      <c r="Q196" s="13" t="n">
        <v>1.72579102218151</v>
      </c>
      <c r="R196" s="13" t="n">
        <v>5.26126548647881</v>
      </c>
      <c r="S196" s="13" t="n">
        <v>0.25995346903801</v>
      </c>
      <c r="T196" s="13" t="n">
        <v>11.4105892181396</v>
      </c>
      <c r="U196" s="13" t="n">
        <v>19.6333293914795</v>
      </c>
      <c r="V196" s="13" t="n">
        <v>29.8946514129639</v>
      </c>
      <c r="W196" s="13" t="n">
        <v>8.20449638366699</v>
      </c>
      <c r="X196" s="13" t="n">
        <v>9.35832595825195</v>
      </c>
      <c r="Y196" s="13" t="n">
        <v>10.3023672103882</v>
      </c>
      <c r="Z196" s="13" t="n">
        <v>8.98891735076904</v>
      </c>
      <c r="AA196" s="13" t="n">
        <v>0.611118674278259</v>
      </c>
      <c r="AB196" s="13" t="n">
        <v>1.33625209331512</v>
      </c>
      <c r="AC196" s="13" t="n">
        <v>11.67054271698</v>
      </c>
      <c r="AD196" s="13" t="n">
        <v>49.5279808044434</v>
      </c>
      <c r="AE196" s="13" t="n">
        <v>38.8014755249023</v>
      </c>
      <c r="AF196" s="21"/>
      <c r="AG196" s="10"/>
      <c r="AH196" s="10"/>
      <c r="AI196" s="10"/>
      <c r="AJ196" s="16"/>
      <c r="AK196" s="16"/>
      <c r="AP196" s="16"/>
      <c r="AQ196" s="16"/>
      <c r="AR196" s="16"/>
    </row>
    <row r="197" s="19" customFormat="true" ht="14.4" hidden="false" customHeight="true" outlineLevel="0" collapsed="false">
      <c r="A197" s="24" t="s">
        <v>141</v>
      </c>
      <c r="B197" s="11" t="n">
        <v>22750515</v>
      </c>
      <c r="C197" s="10" t="s">
        <v>45</v>
      </c>
      <c r="D197" s="11" t="n">
        <v>2024</v>
      </c>
      <c r="E197" s="12" t="n">
        <v>0.133263558149338</v>
      </c>
      <c r="F197" s="13" t="n">
        <v>31.0047092437744</v>
      </c>
      <c r="G197" s="13" t="n">
        <v>42.9817161560059</v>
      </c>
      <c r="H197" s="13" t="n">
        <v>33.9874420166016</v>
      </c>
      <c r="I197" s="13" t="n">
        <v>0</v>
      </c>
      <c r="J197" s="13" t="n">
        <v>18.288853764534</v>
      </c>
      <c r="K197" s="13" t="n">
        <v>25.2747267484665</v>
      </c>
      <c r="L197" s="13" t="n">
        <v>47.7237045764923</v>
      </c>
      <c r="M197" s="13" t="n">
        <v>9.65463072061539</v>
      </c>
      <c r="N197" s="13" t="n">
        <v>4.23861853778362</v>
      </c>
      <c r="O197" s="13" t="n">
        <v>80.690735578537</v>
      </c>
      <c r="P197" s="13" t="n">
        <v>62.7943456172943</v>
      </c>
      <c r="Q197" s="13" t="n">
        <v>4.78806905448437</v>
      </c>
      <c r="R197" s="13" t="n">
        <v>8.39874446392059</v>
      </c>
      <c r="S197" s="13" t="n">
        <v>0</v>
      </c>
      <c r="T197" s="13" t="n">
        <v>13.3507862091064</v>
      </c>
      <c r="U197" s="13" t="n">
        <v>22.1858654022217</v>
      </c>
      <c r="V197" s="13" t="n">
        <v>32.4934539794922</v>
      </c>
      <c r="W197" s="13" t="n">
        <v>2.74869108200073</v>
      </c>
      <c r="X197" s="13" t="n">
        <v>1.43979060649872</v>
      </c>
      <c r="Y197" s="13" t="n">
        <v>12.1727743148804</v>
      </c>
      <c r="Z197" s="13" t="n">
        <v>12.0418844223022</v>
      </c>
      <c r="AA197" s="13" t="n">
        <v>1.07984292507172</v>
      </c>
      <c r="AB197" s="13" t="n">
        <v>2.48691082000732</v>
      </c>
      <c r="AC197" s="13" t="n">
        <v>13.3507862091064</v>
      </c>
      <c r="AD197" s="13" t="n">
        <v>54.6793212890625</v>
      </c>
      <c r="AE197" s="13" t="n">
        <v>31.9698944091797</v>
      </c>
      <c r="AF197" s="21" t="str">
        <f aca="false">IF(E198&gt;E197,"---",IF(E198&lt;E197,"+++","stag"))</f>
        <v>---</v>
      </c>
      <c r="AG197" s="15" t="n">
        <v>1.2143560916562</v>
      </c>
      <c r="AH197" s="15" t="n">
        <v>45.6653734228852</v>
      </c>
      <c r="AI197" s="15" t="n">
        <v>53.1202597630445</v>
      </c>
      <c r="AJ197" s="16"/>
      <c r="AK197" s="16"/>
      <c r="AP197" s="16"/>
      <c r="AQ197" s="16"/>
      <c r="AR197" s="16"/>
    </row>
    <row r="198" s="19" customFormat="true" ht="14.4" hidden="false" customHeight="true" outlineLevel="0" collapsed="false">
      <c r="A198" s="24" t="s">
        <v>141</v>
      </c>
      <c r="B198" s="11" t="n">
        <v>22750515</v>
      </c>
      <c r="C198" s="10" t="s">
        <v>45</v>
      </c>
      <c r="D198" s="11" t="n">
        <v>2014</v>
      </c>
      <c r="E198" s="12" t="n">
        <v>0.372073739767075</v>
      </c>
      <c r="F198" s="13" t="n">
        <v>79.4744033813477</v>
      </c>
      <c r="G198" s="13" t="n">
        <v>46.8168029785156</v>
      </c>
      <c r="H198" s="13" t="n">
        <v>13.6837339401245</v>
      </c>
      <c r="I198" s="13" t="n">
        <v>0</v>
      </c>
      <c r="J198" s="13" t="n">
        <v>13.5478019714355</v>
      </c>
      <c r="K198" s="13" t="n">
        <v>43.3620303869247</v>
      </c>
      <c r="L198" s="13" t="n">
        <v>67.7390098571777</v>
      </c>
      <c r="M198" s="13" t="n">
        <v>97.3719954490662</v>
      </c>
      <c r="N198" s="13" t="n">
        <v>79.021292924881</v>
      </c>
      <c r="O198" s="13" t="n">
        <v>90.2582705020905</v>
      </c>
      <c r="P198" s="13" t="n">
        <v>85.9084725379944</v>
      </c>
      <c r="Q198" s="13" t="n">
        <v>1.81241501122713</v>
      </c>
      <c r="R198" s="13" t="n">
        <v>13.910286128521</v>
      </c>
      <c r="S198" s="13" t="n">
        <v>0</v>
      </c>
      <c r="T198" s="13" t="n">
        <v>5.56119298934937</v>
      </c>
      <c r="U198" s="13" t="n">
        <v>19.0176563262939</v>
      </c>
      <c r="V198" s="13" t="n">
        <v>29.8761920928955</v>
      </c>
      <c r="W198" s="13" t="n">
        <v>11.7448072433472</v>
      </c>
      <c r="X198" s="13" t="n">
        <v>9.80312538146973</v>
      </c>
      <c r="Y198" s="13" t="n">
        <v>11.3388805389404</v>
      </c>
      <c r="Z198" s="13" t="n">
        <v>10.7638177871704</v>
      </c>
      <c r="AA198" s="13" t="n">
        <v>0.270617663860321</v>
      </c>
      <c r="AB198" s="13" t="n">
        <v>1.62370598316193</v>
      </c>
      <c r="AC198" s="13" t="n">
        <v>5.56119298934937</v>
      </c>
      <c r="AD198" s="13" t="n">
        <v>48.8938484191895</v>
      </c>
      <c r="AE198" s="13" t="n">
        <v>45.5449523925781</v>
      </c>
      <c r="AF198" s="21"/>
      <c r="AG198" s="10"/>
      <c r="AH198" s="10"/>
      <c r="AI198" s="10"/>
      <c r="AJ198" s="16"/>
      <c r="AK198" s="16"/>
      <c r="AP198" s="16"/>
      <c r="AQ198" s="16"/>
      <c r="AR198" s="16"/>
    </row>
    <row r="199" s="19" customFormat="true" ht="14.4" hidden="false" customHeight="true" outlineLevel="0" collapsed="false">
      <c r="A199" s="24" t="s">
        <v>142</v>
      </c>
      <c r="B199" s="11" t="n">
        <v>22750511</v>
      </c>
      <c r="C199" s="10" t="s">
        <v>45</v>
      </c>
      <c r="D199" s="11" t="n">
        <v>2024</v>
      </c>
      <c r="E199" s="12" t="n">
        <v>0.0773843973875046</v>
      </c>
      <c r="F199" s="13" t="n">
        <v>18.7782020568848</v>
      </c>
      <c r="G199" s="13" t="n">
        <v>41.2096939086914</v>
      </c>
      <c r="H199" s="13" t="n">
        <v>12.9121828079224</v>
      </c>
      <c r="I199" s="13" t="n">
        <v>0</v>
      </c>
      <c r="J199" s="13" t="n">
        <v>15.9319683909416</v>
      </c>
      <c r="K199" s="13" t="n">
        <v>14.3005907535553</v>
      </c>
      <c r="L199" s="13" t="n">
        <v>23.8458871841431</v>
      </c>
      <c r="M199" s="13" t="n">
        <v>30.5796593427658</v>
      </c>
      <c r="N199" s="13" t="n">
        <v>5.55362738668919</v>
      </c>
      <c r="O199" s="13" t="n">
        <v>55.9527933597565</v>
      </c>
      <c r="P199" s="13" t="n">
        <v>26.3797283172607</v>
      </c>
      <c r="Q199" s="13" t="n">
        <v>0.937174633145332</v>
      </c>
      <c r="R199" s="13" t="n">
        <v>0.208261027000844</v>
      </c>
      <c r="S199" s="13" t="n">
        <v>0</v>
      </c>
      <c r="T199" s="13" t="n">
        <v>12.3349113464355</v>
      </c>
      <c r="U199" s="13" t="n">
        <v>22.2028408050537</v>
      </c>
      <c r="V199" s="13" t="n">
        <v>28.9309749603272</v>
      </c>
      <c r="W199" s="13" t="n">
        <v>11.0640411376953</v>
      </c>
      <c r="X199" s="13" t="n">
        <v>2.36730623245239</v>
      </c>
      <c r="Y199" s="13" t="n">
        <v>12.7585344314575</v>
      </c>
      <c r="Z199" s="13" t="n">
        <v>9.81809139251709</v>
      </c>
      <c r="AA199" s="13" t="n">
        <v>0.398704200983048</v>
      </c>
      <c r="AB199" s="13" t="n">
        <v>0.124595060944557</v>
      </c>
      <c r="AC199" s="13" t="n">
        <v>12.3349113464355</v>
      </c>
      <c r="AD199" s="13" t="n">
        <v>51.1338157653809</v>
      </c>
      <c r="AE199" s="13" t="n">
        <v>36.5312728881836</v>
      </c>
      <c r="AF199" s="21" t="str">
        <f aca="false">IF(E200&gt;E199,"---",IF(E200&lt;E199,"+++","stag"))</f>
        <v>---</v>
      </c>
      <c r="AG199" s="15" t="n">
        <v>1.31758927690937</v>
      </c>
      <c r="AH199" s="15" t="n">
        <v>48.6448847460499</v>
      </c>
      <c r="AI199" s="15" t="n">
        <v>50.037528905498</v>
      </c>
      <c r="AJ199" s="16"/>
      <c r="AK199" s="16"/>
      <c r="AP199" s="16"/>
      <c r="AQ199" s="16"/>
      <c r="AR199" s="16"/>
    </row>
    <row r="200" s="19" customFormat="true" ht="14.4" hidden="false" customHeight="true" outlineLevel="0" collapsed="false">
      <c r="A200" s="24" t="s">
        <v>142</v>
      </c>
      <c r="B200" s="11" t="n">
        <v>22750511</v>
      </c>
      <c r="C200" s="10" t="s">
        <v>45</v>
      </c>
      <c r="D200" s="11" t="n">
        <v>2014</v>
      </c>
      <c r="E200" s="12" t="n">
        <v>0.151285111904144</v>
      </c>
      <c r="F200" s="13" t="n">
        <v>34.6829414367676</v>
      </c>
      <c r="G200" s="13" t="n">
        <v>43.6194572448731</v>
      </c>
      <c r="H200" s="13" t="n">
        <v>14.0220308303833</v>
      </c>
      <c r="I200" s="13" t="n">
        <v>0.148853822611272</v>
      </c>
      <c r="J200" s="13" t="n">
        <v>9.4075620174408</v>
      </c>
      <c r="K200" s="13" t="n">
        <v>21.1670145392418</v>
      </c>
      <c r="L200" s="13" t="n">
        <v>34.4745457172394</v>
      </c>
      <c r="M200" s="13" t="n">
        <v>30.2173256874084</v>
      </c>
      <c r="N200" s="13" t="n">
        <v>62.9651665687561</v>
      </c>
      <c r="O200" s="13" t="n">
        <v>67.2819316387177</v>
      </c>
      <c r="P200" s="13" t="n">
        <v>56.2369763851166</v>
      </c>
      <c r="Q200" s="13" t="n">
        <v>0</v>
      </c>
      <c r="R200" s="13" t="n">
        <v>5.92438243329525</v>
      </c>
      <c r="S200" s="13" t="n">
        <v>0.163988187909126</v>
      </c>
      <c r="T200" s="13" t="n">
        <v>6.7891116142273</v>
      </c>
      <c r="U200" s="13" t="n">
        <v>20.0721549987793</v>
      </c>
      <c r="V200" s="13" t="n">
        <v>29.8458499908447</v>
      </c>
      <c r="W200" s="13" t="n">
        <v>8.02448844909668</v>
      </c>
      <c r="X200" s="13" t="n">
        <v>10.6264352798462</v>
      </c>
      <c r="Y200" s="13" t="n">
        <v>12.2663164138794</v>
      </c>
      <c r="Z200" s="13" t="n">
        <v>10.7794904708862</v>
      </c>
      <c r="AA200" s="13" t="n">
        <v>0</v>
      </c>
      <c r="AB200" s="13" t="n">
        <v>1.43216347694397</v>
      </c>
      <c r="AC200" s="13" t="n">
        <v>6.95309972763062</v>
      </c>
      <c r="AD200" s="13" t="n">
        <v>49.9180068969727</v>
      </c>
      <c r="AE200" s="13" t="n">
        <v>43.1288948059082</v>
      </c>
      <c r="AF200" s="21"/>
      <c r="AG200" s="10"/>
      <c r="AH200" s="10"/>
      <c r="AI200" s="10"/>
      <c r="AJ200" s="16"/>
      <c r="AK200" s="16"/>
      <c r="AP200" s="16"/>
      <c r="AQ200" s="16"/>
      <c r="AR200" s="16"/>
    </row>
    <row r="201" s="19" customFormat="true" ht="14.4" hidden="false" customHeight="true" outlineLevel="0" collapsed="false">
      <c r="A201" s="24" t="s">
        <v>143</v>
      </c>
      <c r="B201" s="11" t="n">
        <v>22750513</v>
      </c>
      <c r="C201" s="10" t="s">
        <v>45</v>
      </c>
      <c r="D201" s="11" t="n">
        <v>2024</v>
      </c>
      <c r="E201" s="12" t="n">
        <v>0.125047728419304</v>
      </c>
      <c r="F201" s="13" t="n">
        <v>30.584192276001</v>
      </c>
      <c r="G201" s="13" t="n">
        <v>40.8863945007324</v>
      </c>
      <c r="H201" s="13" t="n">
        <v>25</v>
      </c>
      <c r="I201" s="13" t="n">
        <v>0.107388314791024</v>
      </c>
      <c r="J201" s="13" t="n">
        <v>23.0884879827499</v>
      </c>
      <c r="K201" s="13" t="n">
        <v>15.914948284626</v>
      </c>
      <c r="L201" s="13" t="n">
        <v>29.0807574987412</v>
      </c>
      <c r="M201" s="13" t="n">
        <v>17.4398630857468</v>
      </c>
      <c r="N201" s="13" t="n">
        <v>79.2740523815155</v>
      </c>
      <c r="O201" s="13" t="n">
        <v>78.8230240345001</v>
      </c>
      <c r="P201" s="13" t="n">
        <v>41.7525768280029</v>
      </c>
      <c r="Q201" s="13" t="n">
        <v>1.63230244070292</v>
      </c>
      <c r="R201" s="13" t="n">
        <v>3.88745702803135</v>
      </c>
      <c r="S201" s="13" t="n">
        <v>0</v>
      </c>
      <c r="T201" s="13" t="n">
        <v>19.8377857208252</v>
      </c>
      <c r="U201" s="13" t="n">
        <v>14.3988552093506</v>
      </c>
      <c r="V201" s="13" t="n">
        <v>25.3053436279297</v>
      </c>
      <c r="W201" s="13" t="n">
        <v>4.14122152328491</v>
      </c>
      <c r="X201" s="13" t="n">
        <v>11.7080144882202</v>
      </c>
      <c r="Y201" s="13" t="n">
        <v>12.9866409301758</v>
      </c>
      <c r="Z201" s="13" t="n">
        <v>9.75190830230713</v>
      </c>
      <c r="AA201" s="13" t="n">
        <v>0.534351170063019</v>
      </c>
      <c r="AB201" s="13" t="n">
        <v>1.33587789535522</v>
      </c>
      <c r="AC201" s="13" t="n">
        <v>19.8377857208252</v>
      </c>
      <c r="AD201" s="13" t="n">
        <v>39.7042007446289</v>
      </c>
      <c r="AE201" s="13" t="n">
        <v>40.4580116271973</v>
      </c>
      <c r="AF201" s="21" t="str">
        <f aca="false">IF(E202&gt;E201,"---",IF(E202&lt;E201,"+++","stag"))</f>
        <v>---</v>
      </c>
      <c r="AG201" s="15" t="n">
        <v>9.44989406861588</v>
      </c>
      <c r="AH201" s="15" t="n">
        <v>50.514390430254</v>
      </c>
      <c r="AI201" s="15" t="n">
        <v>40.0357135937815</v>
      </c>
      <c r="AJ201" s="16"/>
      <c r="AK201" s="16"/>
      <c r="AP201" s="16"/>
      <c r="AQ201" s="16"/>
      <c r="AR201" s="16"/>
    </row>
    <row r="202" s="19" customFormat="true" ht="14.4" hidden="false" customHeight="true" outlineLevel="0" collapsed="false">
      <c r="A202" s="24" t="s">
        <v>143</v>
      </c>
      <c r="B202" s="11" t="n">
        <v>22750513</v>
      </c>
      <c r="C202" s="10" t="s">
        <v>45</v>
      </c>
      <c r="D202" s="11" t="n">
        <v>2014</v>
      </c>
      <c r="E202" s="12" t="n">
        <v>0.233707055449486</v>
      </c>
      <c r="F202" s="13" t="n">
        <v>53.5097045898438</v>
      </c>
      <c r="G202" s="13" t="n">
        <v>43.6756401062012</v>
      </c>
      <c r="H202" s="13" t="n">
        <v>18.2930068969727</v>
      </c>
      <c r="I202" s="13" t="n">
        <v>0.452007446438074</v>
      </c>
      <c r="J202" s="13" t="n">
        <v>25.5517154932022</v>
      </c>
      <c r="K202" s="13" t="n">
        <v>34.764689207077</v>
      </c>
      <c r="L202" s="13" t="n">
        <v>40.2552515268326</v>
      </c>
      <c r="M202" s="13" t="n">
        <v>33.8872641324997</v>
      </c>
      <c r="N202" s="13" t="n">
        <v>78.011167049408</v>
      </c>
      <c r="O202" s="13" t="n">
        <v>79.2741298675537</v>
      </c>
      <c r="P202" s="13" t="n">
        <v>55.0917327404022</v>
      </c>
      <c r="Q202" s="13" t="n">
        <v>2.51262970268726</v>
      </c>
      <c r="R202" s="13" t="n">
        <v>8.69449600577354</v>
      </c>
      <c r="S202" s="13" t="n">
        <v>0.322346180677414</v>
      </c>
      <c r="T202" s="13" t="n">
        <v>14.6857128143311</v>
      </c>
      <c r="U202" s="13" t="n">
        <v>20.6301555633545</v>
      </c>
      <c r="V202" s="13" t="n">
        <v>24.1001167297363</v>
      </c>
      <c r="W202" s="13" t="n">
        <v>5.93812227249146</v>
      </c>
      <c r="X202" s="13" t="n">
        <v>11.2789554595947</v>
      </c>
      <c r="Y202" s="13" t="n">
        <v>11.4906930923462</v>
      </c>
      <c r="Z202" s="13" t="n">
        <v>9.43336582183838</v>
      </c>
      <c r="AA202" s="13" t="n">
        <v>0.527762830257416</v>
      </c>
      <c r="AB202" s="13" t="n">
        <v>1.59276926517487</v>
      </c>
      <c r="AC202" s="13" t="n">
        <v>15.0080585479736</v>
      </c>
      <c r="AD202" s="13" t="n">
        <v>44.7302703857422</v>
      </c>
      <c r="AE202" s="13" t="n">
        <v>40.2616691589356</v>
      </c>
      <c r="AF202" s="21"/>
      <c r="AG202" s="10"/>
      <c r="AH202" s="10"/>
      <c r="AI202" s="10"/>
      <c r="AJ202" s="16"/>
      <c r="AK202" s="16"/>
      <c r="AP202" s="16"/>
      <c r="AQ202" s="16"/>
      <c r="AR202" s="16"/>
    </row>
    <row r="203" s="19" customFormat="true" ht="14.4" hidden="false" customHeight="true" outlineLevel="0" collapsed="false">
      <c r="A203" s="23" t="s">
        <v>144</v>
      </c>
      <c r="B203" s="11" t="n">
        <v>2113</v>
      </c>
      <c r="C203" s="10" t="s">
        <v>43</v>
      </c>
      <c r="D203" s="11" t="n">
        <v>2024</v>
      </c>
      <c r="E203" s="12" t="n">
        <v>0.0221969895064831</v>
      </c>
      <c r="F203" s="13" t="n">
        <v>6.18172276896338</v>
      </c>
      <c r="G203" s="13" t="n">
        <v>35.9074476724682</v>
      </c>
      <c r="H203" s="13" t="n">
        <v>5.82570819574372</v>
      </c>
      <c r="I203" s="13" t="n">
        <v>0.0393672530689274</v>
      </c>
      <c r="J203" s="13" t="n">
        <v>20.7862463330694</v>
      </c>
      <c r="K203" s="13" t="n">
        <v>4.07155955533651</v>
      </c>
      <c r="L203" s="13" t="n">
        <v>15.5796838372804</v>
      </c>
      <c r="M203" s="13" t="n">
        <v>1.31664601574694</v>
      </c>
      <c r="N203" s="13" t="n">
        <v>2.81088059472899</v>
      </c>
      <c r="O203" s="13" t="n">
        <v>7.1996987508897</v>
      </c>
      <c r="P203" s="13" t="n">
        <v>4.94778074431733</v>
      </c>
      <c r="Q203" s="13" t="n">
        <v>2.91087831774554</v>
      </c>
      <c r="R203" s="13" t="n">
        <v>2.28725868389003</v>
      </c>
      <c r="S203" s="13" t="n">
        <v>0.155796766281128</v>
      </c>
      <c r="T203" s="13" t="n">
        <v>37.7118721008301</v>
      </c>
      <c r="U203" s="13" t="n">
        <v>14.6064615249634</v>
      </c>
      <c r="V203" s="13" t="n">
        <v>36.6300086975098</v>
      </c>
      <c r="W203" s="13" t="n">
        <v>0.766008377075195</v>
      </c>
      <c r="X203" s="13" t="n">
        <v>1.28568518161774</v>
      </c>
      <c r="Y203" s="13" t="n">
        <v>2.57053208351135</v>
      </c>
      <c r="Z203" s="13" t="n">
        <v>2.55682373046875</v>
      </c>
      <c r="AA203" s="13" t="n">
        <v>1.75099205970764</v>
      </c>
      <c r="AB203" s="13" t="n">
        <v>1.9658191204071</v>
      </c>
      <c r="AC203" s="13" t="n">
        <v>37.8676681518555</v>
      </c>
      <c r="AD203" s="13" t="n">
        <v>51.2364730834961</v>
      </c>
      <c r="AE203" s="13" t="n">
        <v>10.8958606719971</v>
      </c>
      <c r="AF203" s="21" t="str">
        <f aca="false">IF(E204&gt;E203,"---",IF(E204&lt;E203,"+++","stag"))</f>
        <v>---</v>
      </c>
      <c r="AG203" s="15" t="n">
        <v>26.9305075833181</v>
      </c>
      <c r="AH203" s="15" t="n">
        <v>52.3732896378618</v>
      </c>
      <c r="AI203" s="15" t="n">
        <v>20.6961933944482</v>
      </c>
      <c r="AJ203" s="16"/>
      <c r="AK203" s="16"/>
      <c r="AP203" s="16"/>
      <c r="AQ203" s="16"/>
      <c r="AR203" s="16"/>
    </row>
    <row r="204" s="19" customFormat="true" ht="14.4" hidden="false" customHeight="true" outlineLevel="0" collapsed="false">
      <c r="A204" s="23" t="s">
        <v>144</v>
      </c>
      <c r="B204" s="11" t="n">
        <v>2113</v>
      </c>
      <c r="C204" s="10" t="s">
        <v>43</v>
      </c>
      <c r="D204" s="11" t="n">
        <v>2014</v>
      </c>
      <c r="E204" s="12" t="n">
        <v>0.03352165594697</v>
      </c>
      <c r="F204" s="13" t="n">
        <v>9.10663010350251</v>
      </c>
      <c r="G204" s="13" t="n">
        <v>36.8101652314524</v>
      </c>
      <c r="H204" s="13" t="n">
        <v>8.73125280130294</v>
      </c>
      <c r="I204" s="13" t="n">
        <v>0.258353966185227</v>
      </c>
      <c r="J204" s="13" t="n">
        <v>26.1590336067271</v>
      </c>
      <c r="K204" s="13" t="n">
        <v>6.90402363000672</v>
      </c>
      <c r="L204" s="13" t="n">
        <v>17.8951791209512</v>
      </c>
      <c r="M204" s="13" t="n">
        <v>5.59766923147424</v>
      </c>
      <c r="N204" s="13" t="n">
        <v>6.9318034759072</v>
      </c>
      <c r="O204" s="13" t="n">
        <v>10.293877490035</v>
      </c>
      <c r="P204" s="13" t="n">
        <v>5.88831751390298</v>
      </c>
      <c r="Q204" s="13" t="n">
        <v>0.854582132336172</v>
      </c>
      <c r="R204" s="13" t="n">
        <v>4.57779614548656</v>
      </c>
      <c r="S204" s="13" t="n">
        <v>0.563298940658569</v>
      </c>
      <c r="T204" s="13" t="n">
        <v>33.6094551086426</v>
      </c>
      <c r="U204" s="13" t="n">
        <v>17.2785167694092</v>
      </c>
      <c r="V204" s="13" t="n">
        <v>34.3420066833496</v>
      </c>
      <c r="W204" s="13" t="n">
        <v>2.53519630432129</v>
      </c>
      <c r="X204" s="13" t="n">
        <v>2.67751526832581</v>
      </c>
      <c r="Y204" s="13" t="n">
        <v>3.49854397773743</v>
      </c>
      <c r="Z204" s="13" t="n">
        <v>3.01205062866211</v>
      </c>
      <c r="AA204" s="13" t="n">
        <v>0.65135258436203</v>
      </c>
      <c r="AB204" s="13" t="n">
        <v>1.83206140995026</v>
      </c>
      <c r="AC204" s="13" t="n">
        <v>34.1727523803711</v>
      </c>
      <c r="AD204" s="13" t="n">
        <v>51.6205253601074</v>
      </c>
      <c r="AE204" s="13" t="n">
        <v>14.2067203521729</v>
      </c>
      <c r="AF204" s="21"/>
      <c r="AG204" s="10"/>
      <c r="AH204" s="10"/>
      <c r="AI204" s="10"/>
      <c r="AJ204" s="16"/>
      <c r="AK204" s="16"/>
      <c r="AP204" s="16"/>
      <c r="AQ204" s="16"/>
      <c r="AR204" s="16"/>
    </row>
    <row r="205" s="19" customFormat="true" ht="14.4" hidden="false" customHeight="true" outlineLevel="0" collapsed="false">
      <c r="A205" s="24" t="s">
        <v>145</v>
      </c>
      <c r="B205" s="11" t="n">
        <v>21130109</v>
      </c>
      <c r="C205" s="10" t="s">
        <v>45</v>
      </c>
      <c r="D205" s="11" t="n">
        <v>2024</v>
      </c>
      <c r="E205" s="12" t="n">
        <v>0.0150330541655421</v>
      </c>
      <c r="F205" s="13" t="n">
        <v>4.25413608551025</v>
      </c>
      <c r="G205" s="13" t="n">
        <v>35.3375015258789</v>
      </c>
      <c r="H205" s="13" t="n">
        <v>2.91120529174805</v>
      </c>
      <c r="I205" s="13" t="n">
        <v>0.0638317025732249</v>
      </c>
      <c r="J205" s="13" t="n">
        <v>20.3998744487762</v>
      </c>
      <c r="K205" s="13" t="n">
        <v>3.18392999470234</v>
      </c>
      <c r="L205" s="13" t="n">
        <v>12.0460316538811</v>
      </c>
      <c r="M205" s="13" t="n">
        <v>0.294735701754689</v>
      </c>
      <c r="N205" s="13" t="n">
        <v>0.286381761543453</v>
      </c>
      <c r="O205" s="13" t="n">
        <v>5.81112392246723</v>
      </c>
      <c r="P205" s="13" t="n">
        <v>0.495619652792811</v>
      </c>
      <c r="Q205" s="13" t="n">
        <v>0.0814685598015785</v>
      </c>
      <c r="R205" s="13" t="n">
        <v>1.77393686026335</v>
      </c>
      <c r="S205" s="13" t="n">
        <v>0.162842869758606</v>
      </c>
      <c r="T205" s="13" t="n">
        <v>42.5528030395508</v>
      </c>
      <c r="U205" s="13" t="n">
        <v>15.1848783493042</v>
      </c>
      <c r="V205" s="13" t="n">
        <v>37.6734237670898</v>
      </c>
      <c r="W205" s="13" t="n">
        <v>0.372452914714813</v>
      </c>
      <c r="X205" s="13" t="n">
        <v>0.446553528308868</v>
      </c>
      <c r="Y205" s="13" t="n">
        <v>1.2396559715271</v>
      </c>
      <c r="Z205" s="13" t="n">
        <v>0.583051085472107</v>
      </c>
      <c r="AA205" s="13" t="n">
        <v>0</v>
      </c>
      <c r="AB205" s="13" t="n">
        <v>1.78434109687805</v>
      </c>
      <c r="AC205" s="13" t="n">
        <v>42.7156448364258</v>
      </c>
      <c r="AD205" s="13" t="n">
        <v>52.8583030700684</v>
      </c>
      <c r="AE205" s="13" t="n">
        <v>4.42605495452881</v>
      </c>
      <c r="AF205" s="21" t="str">
        <f aca="false">IF(E206&gt;E205,"---",IF(E206&lt;E205,"+++","stag"))</f>
        <v>---</v>
      </c>
      <c r="AG205" s="15" t="n">
        <v>35.253898032436</v>
      </c>
      <c r="AH205" s="15" t="n">
        <v>55.2746496342964</v>
      </c>
      <c r="AI205" s="15" t="n">
        <v>9.47142827993898</v>
      </c>
      <c r="AJ205" s="16"/>
      <c r="AK205" s="16"/>
      <c r="AP205" s="16"/>
      <c r="AQ205" s="16"/>
      <c r="AR205" s="16"/>
    </row>
    <row r="206" s="19" customFormat="true" ht="14.4" hidden="false" customHeight="true" outlineLevel="0" collapsed="false">
      <c r="A206" s="24" t="s">
        <v>145</v>
      </c>
      <c r="B206" s="11" t="n">
        <v>21130109</v>
      </c>
      <c r="C206" s="10" t="s">
        <v>45</v>
      </c>
      <c r="D206" s="11" t="n">
        <v>2014</v>
      </c>
      <c r="E206" s="12" t="n">
        <v>0.0220718272030354</v>
      </c>
      <c r="F206" s="13" t="n">
        <v>6.18566179275513</v>
      </c>
      <c r="G206" s="13" t="n">
        <v>35.6822395324707</v>
      </c>
      <c r="H206" s="13" t="n">
        <v>4.80913162231445</v>
      </c>
      <c r="I206" s="13" t="n">
        <v>0.280081178061664</v>
      </c>
      <c r="J206" s="13" t="n">
        <v>24.4809314608574</v>
      </c>
      <c r="K206" s="13" t="n">
        <v>5.14431074261665</v>
      </c>
      <c r="L206" s="13" t="n">
        <v>13.3906349539757</v>
      </c>
      <c r="M206" s="13" t="n">
        <v>2.05056145787239</v>
      </c>
      <c r="N206" s="13" t="n">
        <v>1.7741534858942</v>
      </c>
      <c r="O206" s="13" t="n">
        <v>8.44743177294731</v>
      </c>
      <c r="P206" s="13" t="n">
        <v>1.16348471492529</v>
      </c>
      <c r="Q206" s="13" t="n">
        <v>0.159784010611475</v>
      </c>
      <c r="R206" s="13" t="n">
        <v>3.05058900266886</v>
      </c>
      <c r="S206" s="13" t="n">
        <v>0.908376395702362</v>
      </c>
      <c r="T206" s="13" t="n">
        <v>39.4276962280273</v>
      </c>
      <c r="U206" s="13" t="n">
        <v>18.7222633361816</v>
      </c>
      <c r="V206" s="13" t="n">
        <v>34.9066200256348</v>
      </c>
      <c r="W206" s="13" t="n">
        <v>0.968472599983215</v>
      </c>
      <c r="X206" s="13" t="n">
        <v>0.959227025508881</v>
      </c>
      <c r="Y206" s="13" t="n">
        <v>2.20506644248962</v>
      </c>
      <c r="Z206" s="13" t="n">
        <v>0.531619787216187</v>
      </c>
      <c r="AA206" s="13" t="n">
        <v>0.0647189319133759</v>
      </c>
      <c r="AB206" s="13" t="n">
        <v>1.3059356212616</v>
      </c>
      <c r="AC206" s="13" t="n">
        <v>40.3360710144043</v>
      </c>
      <c r="AD206" s="13" t="n">
        <v>53.6288833618164</v>
      </c>
      <c r="AE206" s="13" t="n">
        <v>6.0350399017334</v>
      </c>
      <c r="AF206" s="21"/>
      <c r="AG206" s="10"/>
      <c r="AH206" s="10"/>
      <c r="AI206" s="10"/>
      <c r="AJ206" s="16"/>
      <c r="AK206" s="16"/>
      <c r="AP206" s="16"/>
      <c r="AQ206" s="16"/>
      <c r="AR206" s="16"/>
    </row>
    <row r="207" s="19" customFormat="true" ht="14.4" hidden="false" customHeight="true" outlineLevel="0" collapsed="false">
      <c r="A207" s="24" t="s">
        <v>146</v>
      </c>
      <c r="B207" s="11" t="n">
        <v>21130101</v>
      </c>
      <c r="C207" s="10" t="s">
        <v>45</v>
      </c>
      <c r="D207" s="11" t="n">
        <v>2024</v>
      </c>
      <c r="E207" s="12" t="n">
        <v>0.0170831084251404</v>
      </c>
      <c r="F207" s="13" t="n">
        <v>4.89765930175781</v>
      </c>
      <c r="G207" s="13" t="n">
        <v>34.8801498413086</v>
      </c>
      <c r="H207" s="13" t="n">
        <v>1.87450158596039</v>
      </c>
      <c r="I207" s="13" t="n">
        <v>0</v>
      </c>
      <c r="J207" s="13" t="n">
        <v>22.2813665866852</v>
      </c>
      <c r="K207" s="13" t="n">
        <v>2.34337616711855</v>
      </c>
      <c r="L207" s="13" t="n">
        <v>9.53496545553207</v>
      </c>
      <c r="M207" s="13" t="n">
        <v>0.191514729522169</v>
      </c>
      <c r="N207" s="13" t="n">
        <v>0.188038591295481</v>
      </c>
      <c r="O207" s="13" t="n">
        <v>3.21568921208382</v>
      </c>
      <c r="P207" s="13" t="n">
        <v>0.62069003470242</v>
      </c>
      <c r="Q207" s="13" t="n">
        <v>0.0269242649665102</v>
      </c>
      <c r="R207" s="13" t="n">
        <v>1.6389774158597</v>
      </c>
      <c r="S207" s="13" t="n">
        <v>0</v>
      </c>
      <c r="T207" s="13" t="n">
        <v>45.136157989502</v>
      </c>
      <c r="U207" s="13" t="n">
        <v>13.9340362548828</v>
      </c>
      <c r="V207" s="13" t="n">
        <v>37.9687347412109</v>
      </c>
      <c r="W207" s="13" t="n">
        <v>0.0870518907904625</v>
      </c>
      <c r="X207" s="13" t="n">
        <v>0.174611628055573</v>
      </c>
      <c r="Y207" s="13" t="n">
        <v>0.738862276077271</v>
      </c>
      <c r="Z207" s="13" t="n">
        <v>0.174611628055573</v>
      </c>
      <c r="AA207" s="13" t="n">
        <v>0.08755973726511</v>
      </c>
      <c r="AB207" s="13" t="n">
        <v>1.69837141036987</v>
      </c>
      <c r="AC207" s="13" t="n">
        <v>45.136157989502</v>
      </c>
      <c r="AD207" s="13" t="n">
        <v>51.9027709960938</v>
      </c>
      <c r="AE207" s="13" t="n">
        <v>2.96106863021851</v>
      </c>
      <c r="AF207" s="21" t="str">
        <f aca="false">IF(E208&gt;E207,"---",IF(E208&lt;E207,"+++","stag"))</f>
        <v>+++</v>
      </c>
      <c r="AG207" s="15" t="n">
        <v>47.2201650003458</v>
      </c>
      <c r="AH207" s="15" t="n">
        <v>59.5819427289919</v>
      </c>
      <c r="AI207" s="15" t="n">
        <v>-6.80211927357512</v>
      </c>
      <c r="AJ207" s="16"/>
      <c r="AK207" s="16"/>
      <c r="AP207" s="16"/>
      <c r="AQ207" s="16"/>
      <c r="AR207" s="16"/>
    </row>
    <row r="208" s="19" customFormat="true" ht="14.4" hidden="false" customHeight="true" outlineLevel="0" collapsed="false">
      <c r="A208" s="24" t="s">
        <v>146</v>
      </c>
      <c r="B208" s="11" t="n">
        <v>21130101</v>
      </c>
      <c r="C208" s="10" t="s">
        <v>45</v>
      </c>
      <c r="D208" s="11" t="n">
        <v>2014</v>
      </c>
      <c r="E208" s="12" t="n">
        <v>0.0135550014674664</v>
      </c>
      <c r="F208" s="13" t="n">
        <v>3.8973879814148</v>
      </c>
      <c r="G208" s="13" t="n">
        <v>34.7797088623047</v>
      </c>
      <c r="H208" s="13" t="n">
        <v>2.41960668563843</v>
      </c>
      <c r="I208" s="13" t="n">
        <v>0</v>
      </c>
      <c r="J208" s="13" t="n">
        <v>24.3417635560036</v>
      </c>
      <c r="K208" s="13" t="n">
        <v>2.19585802406073</v>
      </c>
      <c r="L208" s="13" t="n">
        <v>8.92912894487381</v>
      </c>
      <c r="M208" s="13" t="n">
        <v>1.06150479987264</v>
      </c>
      <c r="N208" s="13" t="n">
        <v>0.889790803194046</v>
      </c>
      <c r="O208" s="13" t="n">
        <v>3.18971797823906</v>
      </c>
      <c r="P208" s="13" t="n">
        <v>0.457904068753123</v>
      </c>
      <c r="Q208" s="13" t="n">
        <v>0.135289831086993</v>
      </c>
      <c r="R208" s="13" t="n">
        <v>3.22093851864338</v>
      </c>
      <c r="S208" s="13" t="n">
        <v>0</v>
      </c>
      <c r="T208" s="13" t="n">
        <v>44.5937309265137</v>
      </c>
      <c r="U208" s="13" t="n">
        <v>11.7082538604736</v>
      </c>
      <c r="V208" s="13" t="n">
        <v>38.1957778930664</v>
      </c>
      <c r="W208" s="13" t="n">
        <v>0.767754316329956</v>
      </c>
      <c r="X208" s="13" t="n">
        <v>0.981019377708435</v>
      </c>
      <c r="Y208" s="13" t="n">
        <v>1.08765196800232</v>
      </c>
      <c r="Z208" s="13" t="n">
        <v>0.362550675868988</v>
      </c>
      <c r="AA208" s="13" t="n">
        <v>0.341224163770676</v>
      </c>
      <c r="AB208" s="13" t="n">
        <v>1.96203875541687</v>
      </c>
      <c r="AC208" s="13" t="n">
        <v>44.5937309265137</v>
      </c>
      <c r="AD208" s="13" t="n">
        <v>49.9040298461914</v>
      </c>
      <c r="AE208" s="13" t="n">
        <v>5.50223922729492</v>
      </c>
      <c r="AF208" s="21"/>
      <c r="AG208" s="10"/>
      <c r="AH208" s="10"/>
      <c r="AI208" s="10"/>
      <c r="AJ208" s="16"/>
      <c r="AK208" s="16"/>
      <c r="AP208" s="16"/>
      <c r="AQ208" s="16"/>
      <c r="AR208" s="16"/>
    </row>
    <row r="209" s="19" customFormat="true" ht="14.4" hidden="false" customHeight="true" outlineLevel="0" collapsed="false">
      <c r="A209" s="24" t="s">
        <v>147</v>
      </c>
      <c r="B209" s="11" t="n">
        <v>21130125</v>
      </c>
      <c r="C209" s="10" t="s">
        <v>45</v>
      </c>
      <c r="D209" s="11" t="n">
        <v>2024</v>
      </c>
      <c r="E209" s="12" t="n">
        <v>0.0139996213838458</v>
      </c>
      <c r="F209" s="13" t="n">
        <v>3.73419451713562</v>
      </c>
      <c r="G209" s="13" t="n">
        <v>37.4903373718262</v>
      </c>
      <c r="H209" s="13" t="n">
        <v>2.28918743133545</v>
      </c>
      <c r="I209" s="13" t="n">
        <v>0.131449743639678</v>
      </c>
      <c r="J209" s="13" t="n">
        <v>17.659367620945</v>
      </c>
      <c r="K209" s="13" t="n">
        <v>2.60911695659161</v>
      </c>
      <c r="L209" s="13" t="n">
        <v>9.25467014312744</v>
      </c>
      <c r="M209" s="13" t="n">
        <v>1.60179827362299</v>
      </c>
      <c r="N209" s="13" t="n">
        <v>1.10310260206461</v>
      </c>
      <c r="O209" s="13" t="n">
        <v>3.04659809917212</v>
      </c>
      <c r="P209" s="13" t="n">
        <v>3.40448431670666</v>
      </c>
      <c r="Q209" s="13" t="n">
        <v>0.119715370237827</v>
      </c>
      <c r="R209" s="13" t="n">
        <v>1.39796743169427</v>
      </c>
      <c r="S209" s="13" t="n">
        <v>1.56492030620575</v>
      </c>
      <c r="T209" s="13" t="n">
        <v>34.5108337402344</v>
      </c>
      <c r="U209" s="13" t="n">
        <v>18.8120613098145</v>
      </c>
      <c r="V209" s="13" t="n">
        <v>34.8076934814453</v>
      </c>
      <c r="W209" s="13" t="n">
        <v>1.92764568328857</v>
      </c>
      <c r="X209" s="13" t="n">
        <v>1.03663039207459</v>
      </c>
      <c r="Y209" s="13" t="n">
        <v>2.41212153434753</v>
      </c>
      <c r="Z209" s="13" t="n">
        <v>3.11207151412964</v>
      </c>
      <c r="AA209" s="13" t="n">
        <v>0</v>
      </c>
      <c r="AB209" s="13" t="n">
        <v>1.81602668762207</v>
      </c>
      <c r="AC209" s="13" t="n">
        <v>36.0757522583008</v>
      </c>
      <c r="AD209" s="13" t="n">
        <v>53.6197547912598</v>
      </c>
      <c r="AE209" s="13" t="n">
        <v>10.3044958114624</v>
      </c>
      <c r="AF209" s="21" t="str">
        <f aca="false">IF(E210&gt;E209,"---",IF(E210&lt;E209,"+++","stag"))</f>
        <v>---</v>
      </c>
      <c r="AG209" s="15" t="n">
        <v>35.7330565326124</v>
      </c>
      <c r="AH209" s="15" t="n">
        <v>43.0822870043073</v>
      </c>
      <c r="AI209" s="15" t="n">
        <v>21.1846523820712</v>
      </c>
      <c r="AJ209" s="16"/>
      <c r="AK209" s="16"/>
      <c r="AP209" s="16"/>
      <c r="AQ209" s="16"/>
      <c r="AR209" s="16"/>
    </row>
    <row r="210" s="19" customFormat="true" ht="14.4" hidden="false" customHeight="true" outlineLevel="0" collapsed="false">
      <c r="A210" s="24" t="s">
        <v>147</v>
      </c>
      <c r="B210" s="11" t="n">
        <v>21130125</v>
      </c>
      <c r="C210" s="10" t="s">
        <v>45</v>
      </c>
      <c r="D210" s="11" t="n">
        <v>2014</v>
      </c>
      <c r="E210" s="12" t="n">
        <v>0.0238141641020775</v>
      </c>
      <c r="F210" s="13" t="n">
        <v>6.43274831771851</v>
      </c>
      <c r="G210" s="13" t="n">
        <v>37.0202026367188</v>
      </c>
      <c r="H210" s="13" t="n">
        <v>7.75438594818115</v>
      </c>
      <c r="I210" s="13" t="n">
        <v>0.467836251482368</v>
      </c>
      <c r="J210" s="13" t="n">
        <v>23.3333334326744</v>
      </c>
      <c r="K210" s="13" t="n">
        <v>5.36842122673988</v>
      </c>
      <c r="L210" s="13" t="n">
        <v>12.8187134861946</v>
      </c>
      <c r="M210" s="13" t="n">
        <v>5.02923987805843</v>
      </c>
      <c r="N210" s="13" t="n">
        <v>5.06432764232159</v>
      </c>
      <c r="O210" s="13" t="n">
        <v>9.63742658495903</v>
      </c>
      <c r="P210" s="13" t="n">
        <v>7.0175439119339</v>
      </c>
      <c r="Q210" s="13" t="n">
        <v>0.257309945300221</v>
      </c>
      <c r="R210" s="13" t="n">
        <v>7.46198818087578</v>
      </c>
      <c r="S210" s="13" t="n">
        <v>0.245566159486771</v>
      </c>
      <c r="T210" s="13" t="n">
        <v>35.6889495849609</v>
      </c>
      <c r="U210" s="13" t="n">
        <v>16.3710784912109</v>
      </c>
      <c r="V210" s="13" t="n">
        <v>32.9058647155762</v>
      </c>
      <c r="W210" s="13" t="n">
        <v>3.1377899646759</v>
      </c>
      <c r="X210" s="13" t="n">
        <v>2.45566153526306</v>
      </c>
      <c r="Y210" s="13" t="n">
        <v>3.0559344291687</v>
      </c>
      <c r="Z210" s="13" t="n">
        <v>3.71077752113342</v>
      </c>
      <c r="AA210" s="13" t="n">
        <v>0.190995901823044</v>
      </c>
      <c r="AB210" s="13" t="n">
        <v>2.23738050460815</v>
      </c>
      <c r="AC210" s="13" t="n">
        <v>35.9345169067383</v>
      </c>
      <c r="AD210" s="13" t="n">
        <v>49.2769432067871</v>
      </c>
      <c r="AE210" s="13" t="n">
        <v>14.7885398864746</v>
      </c>
      <c r="AF210" s="21"/>
      <c r="AG210" s="10"/>
      <c r="AH210" s="10"/>
      <c r="AI210" s="10"/>
      <c r="AJ210" s="16"/>
      <c r="AK210" s="16"/>
      <c r="AP210" s="16"/>
      <c r="AQ210" s="16"/>
      <c r="AR210" s="16"/>
    </row>
    <row r="211" s="19" customFormat="true" ht="14.4" hidden="false" customHeight="true" outlineLevel="0" collapsed="false">
      <c r="A211" s="24" t="s">
        <v>148</v>
      </c>
      <c r="B211" s="11" t="n">
        <v>21130107</v>
      </c>
      <c r="C211" s="10" t="s">
        <v>45</v>
      </c>
      <c r="D211" s="11" t="n">
        <v>2024</v>
      </c>
      <c r="E211" s="12" t="n">
        <v>0.0143861845135689</v>
      </c>
      <c r="F211" s="13" t="n">
        <v>4.26383209228516</v>
      </c>
      <c r="G211" s="13" t="n">
        <v>33.7400360107422</v>
      </c>
      <c r="H211" s="13" t="n">
        <v>2.60325145721436</v>
      </c>
      <c r="I211" s="13" t="n">
        <v>0</v>
      </c>
      <c r="J211" s="13" t="n">
        <v>19.4953307509422</v>
      </c>
      <c r="K211" s="13" t="n">
        <v>3.02959829568863</v>
      </c>
      <c r="L211" s="13" t="n">
        <v>14.2066404223442</v>
      </c>
      <c r="M211" s="13" t="n">
        <v>0.341302435845137</v>
      </c>
      <c r="N211" s="13" t="n">
        <v>0.305065931752324</v>
      </c>
      <c r="O211" s="13" t="n">
        <v>5.04651814699173</v>
      </c>
      <c r="P211" s="13" t="n">
        <v>0.445344159379602</v>
      </c>
      <c r="Q211" s="13" t="n">
        <v>0</v>
      </c>
      <c r="R211" s="13" t="n">
        <v>0.671030301600695</v>
      </c>
      <c r="S211" s="13" t="n">
        <v>0</v>
      </c>
      <c r="T211" s="13" t="n">
        <v>47.2959175109863</v>
      </c>
      <c r="U211" s="13" t="n">
        <v>8.57862758636475</v>
      </c>
      <c r="V211" s="13" t="n">
        <v>40.8186721801758</v>
      </c>
      <c r="W211" s="13" t="n">
        <v>0.700460016727448</v>
      </c>
      <c r="X211" s="13" t="n">
        <v>0.700460016727448</v>
      </c>
      <c r="Y211" s="13" t="n">
        <v>1.43801152706146</v>
      </c>
      <c r="Z211" s="13" t="n">
        <v>0.467847853899002</v>
      </c>
      <c r="AA211" s="13" t="n">
        <v>0</v>
      </c>
      <c r="AB211" s="13" t="n">
        <v>0</v>
      </c>
      <c r="AC211" s="13" t="n">
        <v>47.2959175109863</v>
      </c>
      <c r="AD211" s="13" t="n">
        <v>49.3973007202148</v>
      </c>
      <c r="AE211" s="13" t="n">
        <v>3.30677938461304</v>
      </c>
      <c r="AF211" s="21" t="s">
        <v>47</v>
      </c>
      <c r="AG211" s="15" t="s">
        <v>48</v>
      </c>
      <c r="AH211" s="15" t="s">
        <v>48</v>
      </c>
      <c r="AI211" s="15" t="s">
        <v>48</v>
      </c>
      <c r="AJ211" s="16"/>
      <c r="AK211" s="16"/>
      <c r="AP211" s="16"/>
      <c r="AQ211" s="16"/>
      <c r="AR211" s="16"/>
    </row>
    <row r="212" s="19" customFormat="true" ht="14.4" hidden="false" customHeight="true" outlineLevel="0" collapsed="false">
      <c r="A212" s="24" t="s">
        <v>148</v>
      </c>
      <c r="B212" s="11" t="n">
        <v>21130107</v>
      </c>
      <c r="C212" s="10" t="s">
        <v>45</v>
      </c>
      <c r="D212" s="11" t="n">
        <v>2014</v>
      </c>
      <c r="E212" s="12" t="n">
        <v>0.0157011076807976</v>
      </c>
      <c r="F212" s="13" t="n">
        <v>4.43527603149414</v>
      </c>
      <c r="G212" s="13" t="n">
        <v>35.400520324707</v>
      </c>
      <c r="H212" s="13" t="n">
        <v>4.68282604217529</v>
      </c>
      <c r="I212" s="13" t="n">
        <v>0.268179480917752</v>
      </c>
      <c r="J212" s="13" t="n">
        <v>21.640020608902</v>
      </c>
      <c r="K212" s="13" t="n">
        <v>4.50747795403004</v>
      </c>
      <c r="L212" s="13" t="n">
        <v>14.4816920161247</v>
      </c>
      <c r="M212" s="13" t="n">
        <v>1.87725629657507</v>
      </c>
      <c r="N212" s="13" t="n">
        <v>2.45487373322248</v>
      </c>
      <c r="O212" s="13" t="n">
        <v>4.37338836491108</v>
      </c>
      <c r="P212" s="13" t="n">
        <v>0.371325435116887</v>
      </c>
      <c r="Q212" s="13" t="n">
        <v>0.0722021679393947</v>
      </c>
      <c r="R212" s="13" t="n">
        <v>6.57039731740952</v>
      </c>
      <c r="S212" s="13" t="n">
        <v>1.09489047527313</v>
      </c>
      <c r="T212" s="13" t="n">
        <v>37.8832092285156</v>
      </c>
      <c r="U212" s="13" t="n">
        <v>15.5474452972412</v>
      </c>
      <c r="V212" s="13" t="n">
        <v>39.4160575866699</v>
      </c>
      <c r="W212" s="13" t="n">
        <v>1.02189779281616</v>
      </c>
      <c r="X212" s="13" t="n">
        <v>1.35036492347717</v>
      </c>
      <c r="Y212" s="13" t="n">
        <v>1.31386852264404</v>
      </c>
      <c r="Z212" s="13" t="n">
        <v>0.401459813117981</v>
      </c>
      <c r="AA212" s="13" t="n">
        <v>0.0729926973581314</v>
      </c>
      <c r="AB212" s="13" t="n">
        <v>1.89781010150909</v>
      </c>
      <c r="AC212" s="13" t="n">
        <v>38.9780998229981</v>
      </c>
      <c r="AD212" s="13" t="n">
        <v>54.9635009765625</v>
      </c>
      <c r="AE212" s="13" t="n">
        <v>6.05839395523071</v>
      </c>
      <c r="AF212" s="21"/>
      <c r="AG212" s="10"/>
      <c r="AH212" s="10"/>
      <c r="AI212" s="10"/>
      <c r="AJ212" s="16"/>
      <c r="AK212" s="16"/>
      <c r="AP212" s="16"/>
      <c r="AQ212" s="16"/>
      <c r="AR212" s="16"/>
    </row>
    <row r="213" s="19" customFormat="true" ht="14.4" hidden="false" customHeight="true" outlineLevel="0" collapsed="false">
      <c r="A213" s="24" t="s">
        <v>149</v>
      </c>
      <c r="B213" s="11" t="n">
        <v>21130105</v>
      </c>
      <c r="C213" s="10" t="s">
        <v>45</v>
      </c>
      <c r="D213" s="11" t="n">
        <v>2024</v>
      </c>
      <c r="E213" s="12" t="n">
        <v>0.0179376378655434</v>
      </c>
      <c r="F213" s="13" t="n">
        <v>5.31158494949341</v>
      </c>
      <c r="G213" s="13" t="n">
        <v>33.7707824707031</v>
      </c>
      <c r="H213" s="13" t="n">
        <v>1.79841065406799</v>
      </c>
      <c r="I213" s="13" t="n">
        <v>0</v>
      </c>
      <c r="J213" s="13" t="n">
        <v>23.7557500600815</v>
      </c>
      <c r="K213" s="13" t="n">
        <v>1.1710581369698</v>
      </c>
      <c r="L213" s="13" t="n">
        <v>13.6762857437134</v>
      </c>
      <c r="M213" s="13" t="n">
        <v>0.669176084920764</v>
      </c>
      <c r="N213" s="13" t="n">
        <v>0.376411550678313</v>
      </c>
      <c r="O213" s="13" t="n">
        <v>5.22793792188168</v>
      </c>
      <c r="P213" s="13" t="n">
        <v>2.50941030681133</v>
      </c>
      <c r="Q213" s="13" t="n">
        <v>0.20911751780659</v>
      </c>
      <c r="R213" s="13" t="n">
        <v>1.00376410409808</v>
      </c>
      <c r="S213" s="13" t="n">
        <v>0</v>
      </c>
      <c r="T213" s="13" t="n">
        <v>49.3523330688477</v>
      </c>
      <c r="U213" s="13" t="n">
        <v>6.21761655807495</v>
      </c>
      <c r="V213" s="13" t="n">
        <v>43.1347160339356</v>
      </c>
      <c r="W213" s="13" t="n">
        <v>0</v>
      </c>
      <c r="X213" s="13" t="n">
        <v>0</v>
      </c>
      <c r="Y213" s="13" t="n">
        <v>0.259067356586456</v>
      </c>
      <c r="Z213" s="13" t="n">
        <v>0.259067356586456</v>
      </c>
      <c r="AA213" s="13" t="n">
        <v>0</v>
      </c>
      <c r="AB213" s="13" t="n">
        <v>0.777202069759369</v>
      </c>
      <c r="AC213" s="13" t="n">
        <v>49.3523330688477</v>
      </c>
      <c r="AD213" s="13" t="n">
        <v>49.3523330688477</v>
      </c>
      <c r="AE213" s="13" t="n">
        <v>1.29533672332764</v>
      </c>
      <c r="AF213" s="21" t="str">
        <f aca="false">IF(E214&gt;E213,"---",IF(E214&lt;E213,"+++","stag"))</f>
        <v>---</v>
      </c>
      <c r="AG213" s="15" t="n">
        <v>16.8867039455898</v>
      </c>
      <c r="AH213" s="15" t="n">
        <v>72.3897120969927</v>
      </c>
      <c r="AI213" s="15" t="n">
        <v>10.7235775627292</v>
      </c>
      <c r="AJ213" s="16"/>
      <c r="AK213" s="16"/>
      <c r="AP213" s="16"/>
      <c r="AQ213" s="16"/>
      <c r="AR213" s="16"/>
    </row>
    <row r="214" s="19" customFormat="true" ht="14.4" hidden="false" customHeight="true" outlineLevel="0" collapsed="false">
      <c r="A214" s="24" t="s">
        <v>149</v>
      </c>
      <c r="B214" s="11" t="n">
        <v>21130105</v>
      </c>
      <c r="C214" s="10" t="s">
        <v>45</v>
      </c>
      <c r="D214" s="11" t="n">
        <v>2014</v>
      </c>
      <c r="E214" s="12" t="n">
        <v>0.0259630475193262</v>
      </c>
      <c r="F214" s="13" t="n">
        <v>7.38678550720215</v>
      </c>
      <c r="G214" s="13" t="n">
        <v>35.1479644775391</v>
      </c>
      <c r="H214" s="13" t="n">
        <v>4.45434284210205</v>
      </c>
      <c r="I214" s="13" t="n">
        <v>0.334075721912086</v>
      </c>
      <c r="J214" s="13" t="n">
        <v>29.6584993600845</v>
      </c>
      <c r="K214" s="13" t="n">
        <v>5.45657016336918</v>
      </c>
      <c r="L214" s="13" t="n">
        <v>13.363029062748</v>
      </c>
      <c r="M214" s="13" t="n">
        <v>2.44988854974508</v>
      </c>
      <c r="N214" s="13" t="n">
        <v>2.70972531288862</v>
      </c>
      <c r="O214" s="13" t="n">
        <v>6.75575360655785</v>
      </c>
      <c r="P214" s="13" t="n">
        <v>3.19227911531925</v>
      </c>
      <c r="Q214" s="13" t="n">
        <v>0</v>
      </c>
      <c r="R214" s="13" t="n">
        <v>2.52412762492895</v>
      </c>
      <c r="S214" s="13" t="n">
        <v>0</v>
      </c>
      <c r="T214" s="13" t="n">
        <v>39.3169174194336</v>
      </c>
      <c r="U214" s="13" t="n">
        <v>20.0158882141113</v>
      </c>
      <c r="V214" s="13" t="n">
        <v>36.4575042724609</v>
      </c>
      <c r="W214" s="13" t="n">
        <v>0.317712485790253</v>
      </c>
      <c r="X214" s="13" t="n">
        <v>0.158856242895126</v>
      </c>
      <c r="Y214" s="13" t="n">
        <v>1.50913429260254</v>
      </c>
      <c r="Z214" s="13" t="n">
        <v>0.714853048324585</v>
      </c>
      <c r="AA214" s="13" t="n">
        <v>0</v>
      </c>
      <c r="AB214" s="13" t="n">
        <v>1.50913429260254</v>
      </c>
      <c r="AC214" s="13" t="n">
        <v>39.3169174194336</v>
      </c>
      <c r="AD214" s="13" t="n">
        <v>56.4733924865723</v>
      </c>
      <c r="AE214" s="13" t="n">
        <v>4.20969009399414</v>
      </c>
      <c r="AF214" s="21"/>
      <c r="AG214" s="10"/>
      <c r="AH214" s="10"/>
      <c r="AI214" s="10"/>
      <c r="AJ214" s="16"/>
      <c r="AK214" s="16"/>
      <c r="AP214" s="16"/>
      <c r="AQ214" s="16"/>
      <c r="AR214" s="16"/>
    </row>
    <row r="215" s="19" customFormat="true" ht="14.4" hidden="false" customHeight="true" outlineLevel="0" collapsed="false">
      <c r="A215" s="24" t="s">
        <v>150</v>
      </c>
      <c r="B215" s="11" t="n">
        <v>21130129</v>
      </c>
      <c r="C215" s="10" t="s">
        <v>45</v>
      </c>
      <c r="D215" s="11" t="n">
        <v>2024</v>
      </c>
      <c r="E215" s="12" t="n">
        <v>0.0193496961146593</v>
      </c>
      <c r="F215" s="13" t="n">
        <v>5.49393796920776</v>
      </c>
      <c r="G215" s="13" t="n">
        <v>35.220085144043</v>
      </c>
      <c r="H215" s="13" t="n">
        <v>2.91696500778198</v>
      </c>
      <c r="I215" s="13" t="n">
        <v>0</v>
      </c>
      <c r="J215" s="13" t="n">
        <v>19.8002114892006</v>
      </c>
      <c r="K215" s="13" t="n">
        <v>4.23278361558914</v>
      </c>
      <c r="L215" s="13" t="n">
        <v>13.3494779467583</v>
      </c>
      <c r="M215" s="13" t="n">
        <v>0.10434587020427</v>
      </c>
      <c r="N215" s="13" t="n">
        <v>0.140337704215199</v>
      </c>
      <c r="O215" s="13" t="n">
        <v>5.22281005978584</v>
      </c>
      <c r="P215" s="13" t="n">
        <v>0.169857020955533</v>
      </c>
      <c r="Q215" s="13" t="n">
        <v>0.0677818316034973</v>
      </c>
      <c r="R215" s="13" t="n">
        <v>1.39772295951843</v>
      </c>
      <c r="S215" s="13" t="n">
        <v>0</v>
      </c>
      <c r="T215" s="13" t="n">
        <v>43.1420364379883</v>
      </c>
      <c r="U215" s="13" t="n">
        <v>19.785083770752</v>
      </c>
      <c r="V215" s="13" t="n">
        <v>34.2539176940918</v>
      </c>
      <c r="W215" s="13" t="n">
        <v>0.0406522192060947</v>
      </c>
      <c r="X215" s="13" t="n">
        <v>0.0406522192060947</v>
      </c>
      <c r="Y215" s="13" t="n">
        <v>1.72900342941284</v>
      </c>
      <c r="Z215" s="13" t="n">
        <v>0</v>
      </c>
      <c r="AA215" s="13" t="n">
        <v>0.0406522192060947</v>
      </c>
      <c r="AB215" s="13" t="n">
        <v>0.968001663684845</v>
      </c>
      <c r="AC215" s="13" t="n">
        <v>43.1420364379883</v>
      </c>
      <c r="AD215" s="13" t="n">
        <v>54.0390014648438</v>
      </c>
      <c r="AE215" s="13" t="n">
        <v>2.81896185874939</v>
      </c>
      <c r="AF215" s="21" t="str">
        <f aca="false">IF(E216&gt;E215,"---",IF(E216&lt;E215,"+++","stag"))</f>
        <v>---</v>
      </c>
      <c r="AG215" s="15" t="n">
        <v>35.9605038032463</v>
      </c>
      <c r="AH215" s="15" t="n">
        <v>48.0568632567854</v>
      </c>
      <c r="AI215" s="15" t="n">
        <v>15.98264022552</v>
      </c>
      <c r="AJ215" s="16"/>
      <c r="AK215" s="16"/>
      <c r="AP215" s="16"/>
      <c r="AQ215" s="16"/>
      <c r="AR215" s="16"/>
    </row>
    <row r="216" s="19" customFormat="true" ht="14.4" hidden="false" customHeight="true" outlineLevel="0" collapsed="false">
      <c r="A216" s="24" t="s">
        <v>150</v>
      </c>
      <c r="B216" s="11" t="n">
        <v>21130129</v>
      </c>
      <c r="C216" s="10" t="s">
        <v>45</v>
      </c>
      <c r="D216" s="11" t="n">
        <v>2014</v>
      </c>
      <c r="E216" s="12" t="n">
        <v>0.0270697362720966</v>
      </c>
      <c r="F216" s="13" t="n">
        <v>7.69332885742188</v>
      </c>
      <c r="G216" s="13" t="n">
        <v>35.1859855651856</v>
      </c>
      <c r="H216" s="13" t="n">
        <v>6.17324924468994</v>
      </c>
      <c r="I216" s="13" t="n">
        <v>0.378360436297953</v>
      </c>
      <c r="J216" s="13" t="n">
        <v>26.4852315187454</v>
      </c>
      <c r="K216" s="13" t="n">
        <v>5.87786249816418</v>
      </c>
      <c r="L216" s="13" t="n">
        <v>16.9996678829193</v>
      </c>
      <c r="M216" s="13" t="n">
        <v>4.31131757795811</v>
      </c>
      <c r="N216" s="13" t="n">
        <v>2.56223026663065</v>
      </c>
      <c r="O216" s="13" t="n">
        <v>8.61267820000649</v>
      </c>
      <c r="P216" s="13" t="n">
        <v>0.942582171410322</v>
      </c>
      <c r="Q216" s="13" t="n">
        <v>0.116163294296712</v>
      </c>
      <c r="R216" s="13" t="n">
        <v>3.8234319537878</v>
      </c>
      <c r="S216" s="13" t="n">
        <v>1.30781280994415</v>
      </c>
      <c r="T216" s="13" t="n">
        <v>39.7861175537109</v>
      </c>
      <c r="U216" s="13" t="n">
        <v>17.6146049499512</v>
      </c>
      <c r="V216" s="13" t="n">
        <v>34.7183456420898</v>
      </c>
      <c r="W216" s="13" t="n">
        <v>1.51215863227844</v>
      </c>
      <c r="X216" s="13" t="n">
        <v>1.09665548801422</v>
      </c>
      <c r="Y216" s="13" t="n">
        <v>1.82548880577087</v>
      </c>
      <c r="Z216" s="13" t="n">
        <v>0.313330173492432</v>
      </c>
      <c r="AA216" s="13" t="n">
        <v>0.0749267712235451</v>
      </c>
      <c r="AB216" s="13" t="n">
        <v>1.75056195259094</v>
      </c>
      <c r="AC216" s="13" t="n">
        <v>41.0939292907715</v>
      </c>
      <c r="AD216" s="13" t="n">
        <v>52.332950592041</v>
      </c>
      <c r="AE216" s="13" t="n">
        <v>6.57312202453613</v>
      </c>
      <c r="AF216" s="21"/>
      <c r="AG216" s="10"/>
      <c r="AH216" s="10"/>
      <c r="AI216" s="10"/>
      <c r="AJ216" s="16"/>
      <c r="AK216" s="16"/>
      <c r="AP216" s="16"/>
      <c r="AQ216" s="16"/>
      <c r="AR216" s="16"/>
    </row>
    <row r="217" s="19" customFormat="true" ht="14.4" hidden="false" customHeight="true" outlineLevel="0" collapsed="false">
      <c r="A217" s="25" t="s">
        <v>151</v>
      </c>
      <c r="B217" s="11" t="n">
        <v>211303</v>
      </c>
      <c r="C217" s="10" t="s">
        <v>51</v>
      </c>
      <c r="D217" s="11" t="n">
        <v>2024</v>
      </c>
      <c r="E217" s="12" t="n">
        <v>0.0250941589474678</v>
      </c>
      <c r="F217" s="13" t="n">
        <v>6.9198445359678</v>
      </c>
      <c r="G217" s="13" t="n">
        <v>36.2640510482286</v>
      </c>
      <c r="H217" s="13" t="n">
        <v>8.13900829573713</v>
      </c>
      <c r="I217" s="13" t="n">
        <v>0.0158205939025103</v>
      </c>
      <c r="J217" s="13" t="n">
        <v>20.2476460571298</v>
      </c>
      <c r="K217" s="13" t="n">
        <v>3.81766010498602</v>
      </c>
      <c r="L217" s="13" t="n">
        <v>17.9274150222268</v>
      </c>
      <c r="M217" s="13" t="n">
        <v>2.99682403824992</v>
      </c>
      <c r="N217" s="13" t="n">
        <v>4.24293421979745</v>
      </c>
      <c r="O217" s="13" t="n">
        <v>9.52434303382977</v>
      </c>
      <c r="P217" s="13" t="n">
        <v>7.72242273981753</v>
      </c>
      <c r="Q217" s="13" t="n">
        <v>4.99368568189441</v>
      </c>
      <c r="R217" s="13" t="n">
        <v>2.6356178562695</v>
      </c>
      <c r="S217" s="13" t="n">
        <v>0.0555320046842098</v>
      </c>
      <c r="T217" s="13" t="n">
        <v>34.8791542053223</v>
      </c>
      <c r="U217" s="13" t="n">
        <v>14.0427513122559</v>
      </c>
      <c r="V217" s="13" t="n">
        <v>36.6138572692871</v>
      </c>
      <c r="W217" s="13" t="n">
        <v>1.17983794212341</v>
      </c>
      <c r="X217" s="13" t="n">
        <v>1.75664961338043</v>
      </c>
      <c r="Y217" s="13" t="n">
        <v>3.58413863182068</v>
      </c>
      <c r="Z217" s="13" t="n">
        <v>3.21196389198303</v>
      </c>
      <c r="AA217" s="13" t="n">
        <v>2.49224019050598</v>
      </c>
      <c r="AB217" s="13" t="n">
        <v>2.18387675285339</v>
      </c>
      <c r="AC217" s="13" t="n">
        <v>34.934684753418</v>
      </c>
      <c r="AD217" s="13" t="n">
        <v>50.656608581543</v>
      </c>
      <c r="AE217" s="13" t="n">
        <v>14.4087066650391</v>
      </c>
      <c r="AF217" s="21" t="str">
        <f aca="false">IF(E218&gt;E217,"---",IF(E218&lt;E217,"+++","stag"))</f>
        <v>---</v>
      </c>
      <c r="AG217" s="15" t="n">
        <v>25.6982821585685</v>
      </c>
      <c r="AH217" s="15" t="n">
        <v>49.1346109672791</v>
      </c>
      <c r="AI217" s="15" t="n">
        <v>25.1671068741524</v>
      </c>
      <c r="AJ217" s="16"/>
      <c r="AK217" s="16"/>
      <c r="AP217" s="16"/>
      <c r="AQ217" s="16"/>
      <c r="AR217" s="16"/>
    </row>
    <row r="218" s="19" customFormat="true" ht="14.4" hidden="false" customHeight="true" outlineLevel="0" collapsed="false">
      <c r="A218" s="25" t="s">
        <v>151</v>
      </c>
      <c r="B218" s="11" t="n">
        <v>211303</v>
      </c>
      <c r="C218" s="10" t="s">
        <v>51</v>
      </c>
      <c r="D218" s="11" t="n">
        <v>2014</v>
      </c>
      <c r="E218" s="12" t="n">
        <v>0.043615099042654</v>
      </c>
      <c r="F218" s="13" t="n">
        <v>11.4082033716409</v>
      </c>
      <c r="G218" s="13" t="n">
        <v>38.2313475966589</v>
      </c>
      <c r="H218" s="13" t="n">
        <v>11.4743258523847</v>
      </c>
      <c r="I218" s="13" t="n">
        <v>0.229362533522553</v>
      </c>
      <c r="J218" s="13" t="n">
        <v>27.7797296388002</v>
      </c>
      <c r="K218" s="13" t="n">
        <v>7.8809794492774</v>
      </c>
      <c r="L218" s="13" t="n">
        <v>21.5208182305095</v>
      </c>
      <c r="M218" s="13" t="n">
        <v>10.3543755289247</v>
      </c>
      <c r="N218" s="13" t="n">
        <v>7.56896375347383</v>
      </c>
      <c r="O218" s="13" t="n">
        <v>12.9021591304045</v>
      </c>
      <c r="P218" s="13" t="n">
        <v>10.5362127847936</v>
      </c>
      <c r="Q218" s="13" t="n">
        <v>1.34311396738695</v>
      </c>
      <c r="R218" s="13" t="n">
        <v>6.541998232876</v>
      </c>
      <c r="S218" s="13" t="n">
        <v>0.611519634723663</v>
      </c>
      <c r="T218" s="13" t="n">
        <v>30.400972366333</v>
      </c>
      <c r="U218" s="13" t="n">
        <v>16.4835014343262</v>
      </c>
      <c r="V218" s="13" t="n">
        <v>33.526798248291</v>
      </c>
      <c r="W218" s="13" t="n">
        <v>3.99859189987183</v>
      </c>
      <c r="X218" s="13" t="n">
        <v>2.44678068161011</v>
      </c>
      <c r="Y218" s="13" t="n">
        <v>4.7088418006897</v>
      </c>
      <c r="Z218" s="13" t="n">
        <v>4.90796566009522</v>
      </c>
      <c r="AA218" s="13" t="n">
        <v>0.706190764904022</v>
      </c>
      <c r="AB218" s="13" t="n">
        <v>2.20883846282959</v>
      </c>
      <c r="AC218" s="13" t="n">
        <v>31.0124912261963</v>
      </c>
      <c r="AD218" s="13" t="n">
        <v>50.0102996826172</v>
      </c>
      <c r="AE218" s="13" t="n">
        <v>18.9772090911865</v>
      </c>
      <c r="AF218" s="21"/>
      <c r="AG218" s="10"/>
      <c r="AH218" s="10"/>
      <c r="AI218" s="10"/>
      <c r="AJ218" s="16"/>
      <c r="AK218" s="16"/>
      <c r="AP218" s="16"/>
      <c r="AQ218" s="16"/>
      <c r="AR218" s="16"/>
    </row>
    <row r="219" s="19" customFormat="true" ht="14.4" hidden="false" customHeight="true" outlineLevel="0" collapsed="false">
      <c r="A219" s="24" t="s">
        <v>152</v>
      </c>
      <c r="B219" s="11" t="n">
        <v>21130309</v>
      </c>
      <c r="C219" s="10" t="s">
        <v>45</v>
      </c>
      <c r="D219" s="11" t="n">
        <v>2024</v>
      </c>
      <c r="E219" s="12" t="n">
        <v>0.0168515685945749</v>
      </c>
      <c r="F219" s="13" t="n">
        <v>4.73939037322998</v>
      </c>
      <c r="G219" s="13" t="n">
        <v>35.5564041137695</v>
      </c>
      <c r="H219" s="13" t="n">
        <v>7.57823085784912</v>
      </c>
      <c r="I219" s="13" t="n">
        <v>0</v>
      </c>
      <c r="J219" s="13" t="n">
        <v>21.6303735971451</v>
      </c>
      <c r="K219" s="13" t="n">
        <v>2.74522565305233</v>
      </c>
      <c r="L219" s="13" t="n">
        <v>15.6555280089378</v>
      </c>
      <c r="M219" s="13" t="n">
        <v>3.25116850435734</v>
      </c>
      <c r="N219" s="13" t="n">
        <v>4.91691902279854</v>
      </c>
      <c r="O219" s="13" t="n">
        <v>8.93741771578789</v>
      </c>
      <c r="P219" s="13" t="n">
        <v>3.51678431034088</v>
      </c>
      <c r="Q219" s="13" t="n">
        <v>3.90636511147022</v>
      </c>
      <c r="R219" s="13" t="n">
        <v>1.33290430530906</v>
      </c>
      <c r="S219" s="13" t="n">
        <v>0</v>
      </c>
      <c r="T219" s="13" t="n">
        <v>39.2208099365234</v>
      </c>
      <c r="U219" s="13" t="n">
        <v>9.27658367156982</v>
      </c>
      <c r="V219" s="13" t="n">
        <v>41.7449073791504</v>
      </c>
      <c r="W219" s="13" t="n">
        <v>1.52560710906982</v>
      </c>
      <c r="X219" s="13" t="n">
        <v>1.54674601554871</v>
      </c>
      <c r="Y219" s="13" t="n">
        <v>3.05940699577332</v>
      </c>
      <c r="Z219" s="13" t="n">
        <v>1.05132627487183</v>
      </c>
      <c r="AA219" s="13" t="n">
        <v>1.16098976135254</v>
      </c>
      <c r="AB219" s="13" t="n">
        <v>1.41362500190735</v>
      </c>
      <c r="AC219" s="13" t="n">
        <v>39.2208099365234</v>
      </c>
      <c r="AD219" s="13" t="n">
        <v>51.0214920043945</v>
      </c>
      <c r="AE219" s="13" t="n">
        <v>9.75770092010498</v>
      </c>
      <c r="AF219" s="21" t="str">
        <f aca="false">IF(E220&gt;E219,"---",IF(E220&lt;E219,"+++","stag"))</f>
        <v>---</v>
      </c>
      <c r="AG219" s="15" t="n">
        <v>36.7348334145264</v>
      </c>
      <c r="AH219" s="15" t="n">
        <v>46.465811764506</v>
      </c>
      <c r="AI219" s="15" t="n">
        <v>16.7993519661558</v>
      </c>
      <c r="AJ219" s="16"/>
      <c r="AK219" s="16"/>
      <c r="AP219" s="16"/>
      <c r="AQ219" s="16"/>
      <c r="AR219" s="16"/>
    </row>
    <row r="220" s="19" customFormat="true" ht="14.4" hidden="false" customHeight="true" outlineLevel="0" collapsed="false">
      <c r="A220" s="24" t="s">
        <v>152</v>
      </c>
      <c r="B220" s="11" t="n">
        <v>21130309</v>
      </c>
      <c r="C220" s="10" t="s">
        <v>45</v>
      </c>
      <c r="D220" s="11" t="n">
        <v>2014</v>
      </c>
      <c r="E220" s="12" t="n">
        <v>0.0337398014962673</v>
      </c>
      <c r="F220" s="13" t="n">
        <v>8.97399234771729</v>
      </c>
      <c r="G220" s="13" t="n">
        <v>37.5973129272461</v>
      </c>
      <c r="H220" s="13" t="n">
        <v>9.50271511077881</v>
      </c>
      <c r="I220" s="13" t="n">
        <v>0.285795936360955</v>
      </c>
      <c r="J220" s="13" t="n">
        <v>28.2866537570953</v>
      </c>
      <c r="K220" s="13" t="n">
        <v>6.48042261600494</v>
      </c>
      <c r="L220" s="13" t="n">
        <v>18.7339246273041</v>
      </c>
      <c r="M220" s="13" t="n">
        <v>7.67362117767334</v>
      </c>
      <c r="N220" s="13" t="n">
        <v>7.16633349657059</v>
      </c>
      <c r="O220" s="13" t="n">
        <v>7.60931670665741</v>
      </c>
      <c r="P220" s="13" t="n">
        <v>6.65190070867538</v>
      </c>
      <c r="Q220" s="13" t="n">
        <v>0.828808266669512</v>
      </c>
      <c r="R220" s="13" t="n">
        <v>4.51557599008083</v>
      </c>
      <c r="S220" s="13" t="n">
        <v>1.05882358551025</v>
      </c>
      <c r="T220" s="13" t="n">
        <v>36.9176483154297</v>
      </c>
      <c r="U220" s="13" t="n">
        <v>15.5294122695923</v>
      </c>
      <c r="V220" s="13" t="n">
        <v>33.2117652893066</v>
      </c>
      <c r="W220" s="13" t="n">
        <v>2.67058825492859</v>
      </c>
      <c r="X220" s="13" t="n">
        <v>1.69411766529083</v>
      </c>
      <c r="Y220" s="13" t="n">
        <v>3.00000023841858</v>
      </c>
      <c r="Z220" s="13" t="n">
        <v>3.54117631912231</v>
      </c>
      <c r="AA220" s="13" t="n">
        <v>0.694117665290833</v>
      </c>
      <c r="AB220" s="13" t="n">
        <v>1.68235290050507</v>
      </c>
      <c r="AC220" s="13" t="n">
        <v>37.9764709472656</v>
      </c>
      <c r="AD220" s="13" t="n">
        <v>48.7411766052246</v>
      </c>
      <c r="AE220" s="13" t="n">
        <v>13.2823524475098</v>
      </c>
      <c r="AF220" s="21"/>
      <c r="AG220" s="10"/>
      <c r="AH220" s="10"/>
      <c r="AI220" s="10"/>
      <c r="AJ220" s="16"/>
      <c r="AK220" s="16"/>
      <c r="AP220" s="16"/>
      <c r="AQ220" s="16"/>
      <c r="AR220" s="16"/>
    </row>
    <row r="221" s="19" customFormat="true" ht="14.4" hidden="false" customHeight="true" outlineLevel="0" collapsed="false">
      <c r="A221" s="24" t="s">
        <v>153</v>
      </c>
      <c r="B221" s="11" t="n">
        <v>21130311</v>
      </c>
      <c r="C221" s="10" t="s">
        <v>45</v>
      </c>
      <c r="D221" s="11" t="n">
        <v>2024</v>
      </c>
      <c r="E221" s="12" t="n">
        <v>0.0162875428795815</v>
      </c>
      <c r="F221" s="13" t="n">
        <v>4.66464060464506</v>
      </c>
      <c r="G221" s="13" t="n">
        <v>34.9170368280046</v>
      </c>
      <c r="H221" s="13" t="n">
        <v>3.51261578257307</v>
      </c>
      <c r="I221" s="13" t="n">
        <v>0.0282705479570364</v>
      </c>
      <c r="J221" s="13" t="n">
        <v>17.2308996824235</v>
      </c>
      <c r="K221" s="13" t="n">
        <v>3.55502157785718</v>
      </c>
      <c r="L221" s="13" t="n">
        <v>16.4817302693486</v>
      </c>
      <c r="M221" s="13" t="n">
        <v>2.01427664210064</v>
      </c>
      <c r="N221" s="13" t="n">
        <v>3.81652403764252</v>
      </c>
      <c r="O221" s="13" t="n">
        <v>4.26178536282339</v>
      </c>
      <c r="P221" s="13" t="n">
        <v>0.819845948371372</v>
      </c>
      <c r="Q221" s="13" t="n">
        <v>0.190826202325811</v>
      </c>
      <c r="R221" s="13" t="n">
        <v>1.36405400682631</v>
      </c>
      <c r="S221" s="13" t="n">
        <v>0.294417023658752</v>
      </c>
      <c r="T221" s="13" t="n">
        <v>42.3407974243164</v>
      </c>
      <c r="U221" s="13" t="n">
        <v>15.2388114929199</v>
      </c>
      <c r="V221" s="13" t="n">
        <v>37.576831817627</v>
      </c>
      <c r="W221" s="13" t="n">
        <v>0.502045214176178</v>
      </c>
      <c r="X221" s="13" t="n">
        <v>0.979555606842041</v>
      </c>
      <c r="Y221" s="13" t="n">
        <v>0.769600749015808</v>
      </c>
      <c r="Z221" s="13" t="n">
        <v>0.975677728652954</v>
      </c>
      <c r="AA221" s="13" t="n">
        <v>0</v>
      </c>
      <c r="AB221" s="13" t="n">
        <v>1.32226657867432</v>
      </c>
      <c r="AC221" s="13" t="n">
        <v>42.6352119445801</v>
      </c>
      <c r="AD221" s="13" t="n">
        <v>52.8156394958496</v>
      </c>
      <c r="AE221" s="13" t="n">
        <v>4.54914569854736</v>
      </c>
      <c r="AF221" s="21" t="str">
        <f aca="false">IF(E222&gt;E221,"---",IF(E222&lt;E221,"+++","stag"))</f>
        <v>---</v>
      </c>
      <c r="AG221" s="15" t="n">
        <v>26.677867691523</v>
      </c>
      <c r="AH221" s="15" t="n">
        <v>52.9517319666476</v>
      </c>
      <c r="AI221" s="15" t="n">
        <v>20.3704065759513</v>
      </c>
      <c r="AJ221" s="16"/>
      <c r="AK221" s="16"/>
      <c r="AP221" s="16"/>
      <c r="AQ221" s="16"/>
      <c r="AR221" s="16"/>
    </row>
    <row r="222" s="19" customFormat="true" ht="14.4" hidden="false" customHeight="true" outlineLevel="0" collapsed="false">
      <c r="A222" s="24" t="s">
        <v>153</v>
      </c>
      <c r="B222" s="11" t="n">
        <v>21130311</v>
      </c>
      <c r="C222" s="10" t="s">
        <v>45</v>
      </c>
      <c r="D222" s="11" t="n">
        <v>2014</v>
      </c>
      <c r="E222" s="12" t="n">
        <v>0.0342374220490456</v>
      </c>
      <c r="F222" s="13" t="n">
        <v>9.2889752669657</v>
      </c>
      <c r="G222" s="13" t="n">
        <v>36.8581264188204</v>
      </c>
      <c r="H222" s="13" t="n">
        <v>12.2146911102635</v>
      </c>
      <c r="I222" s="13" t="n">
        <v>0.186747821471886</v>
      </c>
      <c r="J222" s="13" t="n">
        <v>28.1228394293327</v>
      </c>
      <c r="K222" s="13" t="n">
        <v>7.02033484217281</v>
      </c>
      <c r="L222" s="13" t="n">
        <v>20.1065150673813</v>
      </c>
      <c r="M222" s="13" t="n">
        <v>7.80190892320712</v>
      </c>
      <c r="N222" s="13" t="n">
        <v>7.7258264153025</v>
      </c>
      <c r="O222" s="13" t="n">
        <v>13.3766768340716</v>
      </c>
      <c r="P222" s="13" t="n">
        <v>2.42080501658072</v>
      </c>
      <c r="Q222" s="13" t="n">
        <v>1.49398255351967</v>
      </c>
      <c r="R222" s="13" t="n">
        <v>9.15064337441891</v>
      </c>
      <c r="S222" s="13" t="n">
        <v>0.534990787506104</v>
      </c>
      <c r="T222" s="13" t="n">
        <v>33.7341575622559</v>
      </c>
      <c r="U222" s="13" t="n">
        <v>17.1133365631104</v>
      </c>
      <c r="V222" s="13" t="n">
        <v>35.7736549377441</v>
      </c>
      <c r="W222" s="13" t="n">
        <v>2.98276615142822</v>
      </c>
      <c r="X222" s="13" t="n">
        <v>2.53059577941895</v>
      </c>
      <c r="Y222" s="13" t="n">
        <v>3.04921269416809</v>
      </c>
      <c r="Z222" s="13" t="n">
        <v>1.30677676200867</v>
      </c>
      <c r="AA222" s="13" t="n">
        <v>0.365454494953156</v>
      </c>
      <c r="AB222" s="13" t="n">
        <v>2.60905623435974</v>
      </c>
      <c r="AC222" s="13" t="n">
        <v>34.2691497802734</v>
      </c>
      <c r="AD222" s="13" t="n">
        <v>52.8869895935059</v>
      </c>
      <c r="AE222" s="13" t="n">
        <v>12.8438625335693</v>
      </c>
      <c r="AF222" s="21"/>
      <c r="AG222" s="10"/>
      <c r="AH222" s="10"/>
      <c r="AI222" s="10"/>
      <c r="AJ222" s="16"/>
      <c r="AK222" s="16"/>
      <c r="AP222" s="16"/>
      <c r="AQ222" s="16"/>
      <c r="AR222" s="16"/>
    </row>
    <row r="223" s="19" customFormat="true" ht="14.4" hidden="false" customHeight="true" outlineLevel="0" collapsed="false">
      <c r="A223" s="26" t="s">
        <v>154</v>
      </c>
      <c r="B223" s="11" t="n">
        <v>211303113</v>
      </c>
      <c r="C223" s="10" t="s">
        <v>73</v>
      </c>
      <c r="D223" s="11" t="n">
        <v>2024</v>
      </c>
      <c r="E223" s="12" t="n">
        <v>0.00998297519981861</v>
      </c>
      <c r="F223" s="13" t="n">
        <v>2.90976619720459</v>
      </c>
      <c r="G223" s="13" t="n">
        <v>34.3085136413574</v>
      </c>
      <c r="H223" s="13" t="n">
        <v>2.61569404602051</v>
      </c>
      <c r="I223" s="13" t="n">
        <v>0.0619099184405059</v>
      </c>
      <c r="J223" s="13" t="n">
        <v>11.793839931488</v>
      </c>
      <c r="K223" s="13" t="n">
        <v>3.25027070939541</v>
      </c>
      <c r="L223" s="13" t="n">
        <v>15.8334627747536</v>
      </c>
      <c r="M223" s="13" t="n">
        <v>1.12985605373979</v>
      </c>
      <c r="N223" s="13" t="n">
        <v>1.73347778618336</v>
      </c>
      <c r="O223" s="13" t="n">
        <v>5.16947843134403</v>
      </c>
      <c r="P223" s="13" t="n">
        <v>0.185729761142284</v>
      </c>
      <c r="Q223" s="13" t="n">
        <v>0.0464324402855709</v>
      </c>
      <c r="R223" s="13" t="n">
        <v>1.30010833963752</v>
      </c>
      <c r="S223" s="13" t="n">
        <v>1.03359174728394</v>
      </c>
      <c r="T223" s="13" t="n">
        <v>39.7932815551758</v>
      </c>
      <c r="U223" s="13" t="n">
        <v>14.2118873596191</v>
      </c>
      <c r="V223" s="13" t="n">
        <v>41.0852699279785</v>
      </c>
      <c r="W223" s="13" t="n">
        <v>0.344530582427979</v>
      </c>
      <c r="X223" s="13" t="n">
        <v>0.602928519248962</v>
      </c>
      <c r="Y223" s="13" t="n">
        <v>1.03359174728394</v>
      </c>
      <c r="Z223" s="13" t="n">
        <v>0.172265291213989</v>
      </c>
      <c r="AA223" s="13" t="n">
        <v>0</v>
      </c>
      <c r="AB223" s="13" t="n">
        <v>1.72265291213989</v>
      </c>
      <c r="AC223" s="13" t="n">
        <v>40.8268737792969</v>
      </c>
      <c r="AD223" s="13" t="n">
        <v>55.2971572875977</v>
      </c>
      <c r="AE223" s="13" t="n">
        <v>3.87596893310547</v>
      </c>
      <c r="AF223" s="21" t="str">
        <f aca="false">IF(E224&gt;E223,"---",IF(E224&lt;E223,"+++","stag"))</f>
        <v>---</v>
      </c>
      <c r="AG223" s="15" t="n">
        <v>97.3433120193255</v>
      </c>
      <c r="AH223" s="15" t="n">
        <v>-0.521933759175246</v>
      </c>
      <c r="AI223" s="15" t="n">
        <v>3.17862391938666</v>
      </c>
      <c r="AJ223" s="16"/>
      <c r="AK223" s="16"/>
      <c r="AP223" s="16"/>
      <c r="AQ223" s="16"/>
      <c r="AR223" s="16"/>
    </row>
    <row r="224" s="19" customFormat="true" ht="14.4" hidden="false" customHeight="true" outlineLevel="0" collapsed="false">
      <c r="A224" s="26" t="s">
        <v>154</v>
      </c>
      <c r="B224" s="11" t="n">
        <v>211303113</v>
      </c>
      <c r="C224" s="10" t="s">
        <v>73</v>
      </c>
      <c r="D224" s="11" t="n">
        <v>2014</v>
      </c>
      <c r="E224" s="12" t="n">
        <v>0.0127786844968796</v>
      </c>
      <c r="F224" s="13" t="n">
        <v>3.71125602722168</v>
      </c>
      <c r="G224" s="13" t="n">
        <v>34.4322357177734</v>
      </c>
      <c r="H224" s="13" t="n">
        <v>3.50734090805054</v>
      </c>
      <c r="I224" s="13" t="n">
        <v>0.530179450288415</v>
      </c>
      <c r="J224" s="13" t="n">
        <v>25.448614358902</v>
      </c>
      <c r="K224" s="13" t="n">
        <v>2.12071780115366</v>
      </c>
      <c r="L224" s="13" t="n">
        <v>10.5220228433609</v>
      </c>
      <c r="M224" s="13" t="n">
        <v>1.7128873616457</v>
      </c>
      <c r="N224" s="13" t="n">
        <v>1.7944535240531</v>
      </c>
      <c r="O224" s="13" t="n">
        <v>3.83360534906387</v>
      </c>
      <c r="P224" s="13" t="n">
        <v>0</v>
      </c>
      <c r="Q224" s="13" t="n">
        <v>0.0407830346375704</v>
      </c>
      <c r="R224" s="13" t="n">
        <v>3.62969003617764</v>
      </c>
      <c r="S224" s="13" t="n">
        <v>6.91489362716675</v>
      </c>
      <c r="T224" s="13" t="n">
        <v>46.2765960693359</v>
      </c>
      <c r="U224" s="13" t="n">
        <v>6.91489362716675</v>
      </c>
      <c r="V224" s="13" t="n">
        <v>36.1702117919922</v>
      </c>
      <c r="W224" s="13" t="n">
        <v>0.709219872951508</v>
      </c>
      <c r="X224" s="13" t="n">
        <v>1.06382977962494</v>
      </c>
      <c r="Y224" s="13" t="n">
        <v>0.709219872951508</v>
      </c>
      <c r="Z224" s="13" t="n">
        <v>0</v>
      </c>
      <c r="AA224" s="13" t="n">
        <v>0</v>
      </c>
      <c r="AB224" s="13" t="n">
        <v>1.24113476276398</v>
      </c>
      <c r="AC224" s="13" t="n">
        <v>53.1914901733398</v>
      </c>
      <c r="AD224" s="13" t="n">
        <v>43.0851058959961</v>
      </c>
      <c r="AE224" s="13" t="n">
        <v>3.72340440750122</v>
      </c>
      <c r="AF224" s="21"/>
      <c r="AG224" s="10"/>
      <c r="AH224" s="10"/>
      <c r="AI224" s="10"/>
      <c r="AJ224" s="16"/>
      <c r="AK224" s="16"/>
      <c r="AP224" s="16"/>
      <c r="AQ224" s="16"/>
      <c r="AR224" s="16"/>
    </row>
    <row r="225" s="19" customFormat="true" ht="14.4" hidden="false" customHeight="true" outlineLevel="0" collapsed="false">
      <c r="A225" s="24" t="s">
        <v>155</v>
      </c>
      <c r="B225" s="11" t="n">
        <v>21130307</v>
      </c>
      <c r="C225" s="10" t="s">
        <v>45</v>
      </c>
      <c r="D225" s="11" t="n">
        <v>2024</v>
      </c>
      <c r="E225" s="12" t="n">
        <v>0.046485461294651</v>
      </c>
      <c r="F225" s="13" t="n">
        <v>11.8247919082642</v>
      </c>
      <c r="G225" s="13" t="n">
        <v>39.3118629455566</v>
      </c>
      <c r="H225" s="13" t="n">
        <v>11.6689748764038</v>
      </c>
      <c r="I225" s="13" t="n">
        <v>0.0692520756274462</v>
      </c>
      <c r="J225" s="13" t="n">
        <v>17.243766784668</v>
      </c>
      <c r="K225" s="13" t="n">
        <v>5.38434907793999</v>
      </c>
      <c r="L225" s="13" t="n">
        <v>25.2770096063614</v>
      </c>
      <c r="M225" s="13" t="n">
        <v>3.70498597621918</v>
      </c>
      <c r="N225" s="13" t="n">
        <v>6.35387822985649</v>
      </c>
      <c r="O225" s="13" t="n">
        <v>15.5990302562714</v>
      </c>
      <c r="P225" s="13" t="n">
        <v>18.2652354240417</v>
      </c>
      <c r="Q225" s="13" t="n">
        <v>24.4459837675095</v>
      </c>
      <c r="R225" s="13" t="n">
        <v>3.08171752840281</v>
      </c>
      <c r="S225" s="13" t="n">
        <v>0</v>
      </c>
      <c r="T225" s="13" t="n">
        <v>21.1669769287109</v>
      </c>
      <c r="U225" s="13" t="n">
        <v>12.1042823791504</v>
      </c>
      <c r="V225" s="13" t="n">
        <v>36.1266288757324</v>
      </c>
      <c r="W225" s="13" t="n">
        <v>1.30353808403015</v>
      </c>
      <c r="X225" s="13" t="n">
        <v>3.80715894699097</v>
      </c>
      <c r="Y225" s="13" t="n">
        <v>7.61431789398193</v>
      </c>
      <c r="Z225" s="13" t="n">
        <v>6.91082096099854</v>
      </c>
      <c r="AA225" s="13" t="n">
        <v>8.75232696533203</v>
      </c>
      <c r="AB225" s="13" t="n">
        <v>2.2139458656311</v>
      </c>
      <c r="AC225" s="13" t="n">
        <v>21.1669769287109</v>
      </c>
      <c r="AD225" s="13" t="n">
        <v>48.2309112548828</v>
      </c>
      <c r="AE225" s="13" t="n">
        <v>30.602108001709</v>
      </c>
      <c r="AF225" s="21" t="str">
        <f aca="false">IF(E226&gt;E225,"---",IF(E226&lt;E225,"+++","stag"))</f>
        <v>---</v>
      </c>
      <c r="AG225" s="15" t="n">
        <v>22.1630479784266</v>
      </c>
      <c r="AH225" s="15" t="n">
        <v>52.7212892799487</v>
      </c>
      <c r="AI225" s="15" t="n">
        <v>25.1156624597207</v>
      </c>
      <c r="AJ225" s="16"/>
      <c r="AK225" s="16"/>
      <c r="AP225" s="16"/>
      <c r="AQ225" s="16"/>
      <c r="AR225" s="16"/>
    </row>
    <row r="226" s="19" customFormat="true" ht="14.4" hidden="false" customHeight="true" outlineLevel="0" collapsed="false">
      <c r="A226" s="24" t="s">
        <v>155</v>
      </c>
      <c r="B226" s="11" t="n">
        <v>21130307</v>
      </c>
      <c r="C226" s="10" t="s">
        <v>45</v>
      </c>
      <c r="D226" s="11" t="n">
        <v>2014</v>
      </c>
      <c r="E226" s="12" t="n">
        <v>0.101032987236977</v>
      </c>
      <c r="F226" s="13" t="n">
        <v>24.1087265014648</v>
      </c>
      <c r="G226" s="13" t="n">
        <v>41.9072265625</v>
      </c>
      <c r="H226" s="13" t="n">
        <v>16.2497539520264</v>
      </c>
      <c r="I226" s="13" t="n">
        <v>0.275753391906619</v>
      </c>
      <c r="J226" s="13" t="n">
        <v>29.5056134462357</v>
      </c>
      <c r="K226" s="13" t="n">
        <v>15.540674328804</v>
      </c>
      <c r="L226" s="13" t="n">
        <v>32.6964735984802</v>
      </c>
      <c r="M226" s="13" t="n">
        <v>17.0179232954979</v>
      </c>
      <c r="N226" s="13" t="n">
        <v>11.1877091228962</v>
      </c>
      <c r="O226" s="13" t="n">
        <v>29.4859170913696</v>
      </c>
      <c r="P226" s="13" t="n">
        <v>26.255664229393</v>
      </c>
      <c r="Q226" s="13" t="n">
        <v>3.44691760838032</v>
      </c>
      <c r="R226" s="13" t="n">
        <v>7.18928501009941</v>
      </c>
      <c r="S226" s="13" t="n">
        <v>0.454890072345734</v>
      </c>
      <c r="T226" s="13" t="n">
        <v>21.2498645782471</v>
      </c>
      <c r="U226" s="13" t="n">
        <v>18.7804622650147</v>
      </c>
      <c r="V226" s="13" t="n">
        <v>31.8747959136963</v>
      </c>
      <c r="W226" s="13" t="n">
        <v>5.65363359451294</v>
      </c>
      <c r="X226" s="13" t="n">
        <v>2.56687951087952</v>
      </c>
      <c r="Y226" s="13" t="n">
        <v>7.86309957504273</v>
      </c>
      <c r="Z226" s="13" t="n">
        <v>8.42629623413086</v>
      </c>
      <c r="AA226" s="13" t="n">
        <v>1.26719379425049</v>
      </c>
      <c r="AB226" s="13" t="n">
        <v>1.8628830909729</v>
      </c>
      <c r="AC226" s="13" t="n">
        <v>21.7047538757324</v>
      </c>
      <c r="AD226" s="13" t="n">
        <v>50.6552581787109</v>
      </c>
      <c r="AE226" s="13" t="n">
        <v>27.639986038208</v>
      </c>
      <c r="AF226" s="21"/>
      <c r="AG226" s="10"/>
      <c r="AH226" s="10"/>
      <c r="AI226" s="10"/>
      <c r="AJ226" s="16"/>
      <c r="AK226" s="16"/>
      <c r="AP226" s="16"/>
      <c r="AQ226" s="16"/>
      <c r="AR226" s="16"/>
    </row>
    <row r="227" s="19" customFormat="true" ht="14.4" hidden="false" customHeight="true" outlineLevel="0" collapsed="false">
      <c r="A227" s="24" t="s">
        <v>156</v>
      </c>
      <c r="B227" s="11" t="n">
        <v>21130301</v>
      </c>
      <c r="C227" s="10" t="s">
        <v>45</v>
      </c>
      <c r="D227" s="11" t="n">
        <v>2024</v>
      </c>
      <c r="E227" s="12" t="n">
        <v>0.0337274484336376</v>
      </c>
      <c r="F227" s="13" t="n">
        <v>9.11669158935547</v>
      </c>
      <c r="G227" s="13" t="n">
        <v>36.9952735900879</v>
      </c>
      <c r="H227" s="13" t="n">
        <v>11.4494504928589</v>
      </c>
      <c r="I227" s="13" t="n">
        <v>0</v>
      </c>
      <c r="J227" s="13" t="n">
        <v>22.7288633584976</v>
      </c>
      <c r="K227" s="13" t="n">
        <v>4.45708520710468</v>
      </c>
      <c r="L227" s="13" t="n">
        <v>18.6167180538178</v>
      </c>
      <c r="M227" s="13" t="n">
        <v>3.37666422128677</v>
      </c>
      <c r="N227" s="13" t="n">
        <v>3.24962362647057</v>
      </c>
      <c r="O227" s="13" t="n">
        <v>12.5041797757149</v>
      </c>
      <c r="P227" s="13" t="n">
        <v>13.8170421123505</v>
      </c>
      <c r="Q227" s="13" t="n">
        <v>3.2171580940485</v>
      </c>
      <c r="R227" s="13" t="n">
        <v>4.77376207709312</v>
      </c>
      <c r="S227" s="13" t="n">
        <v>0</v>
      </c>
      <c r="T227" s="13" t="n">
        <v>35.8644790649414</v>
      </c>
      <c r="U227" s="13" t="n">
        <v>16.6509208679199</v>
      </c>
      <c r="V227" s="13" t="n">
        <v>33.9920310974121</v>
      </c>
      <c r="W227" s="13" t="n">
        <v>1.2645822763443</v>
      </c>
      <c r="X227" s="13" t="n">
        <v>1.25001049041748</v>
      </c>
      <c r="Y227" s="13" t="n">
        <v>3.22064709663391</v>
      </c>
      <c r="Z227" s="13" t="n">
        <v>3.51256060600281</v>
      </c>
      <c r="AA227" s="13" t="n">
        <v>1.32443857192993</v>
      </c>
      <c r="AB227" s="13" t="n">
        <v>2.92032814025879</v>
      </c>
      <c r="AC227" s="13" t="n">
        <v>35.8644790649414</v>
      </c>
      <c r="AD227" s="13" t="n">
        <v>50.642951965332</v>
      </c>
      <c r="AE227" s="13" t="n">
        <v>13.4925670623779</v>
      </c>
      <c r="AF227" s="21" t="str">
        <f aca="false">IF(E228&gt;E227,"---",IF(E228&lt;E227,"+++","stag"))</f>
        <v>---</v>
      </c>
      <c r="AG227" s="15" t="n">
        <v>11.5281378456402</v>
      </c>
      <c r="AH227" s="15" t="n">
        <v>40.5507584007425</v>
      </c>
      <c r="AI227" s="15" t="n">
        <v>47.9211097545568</v>
      </c>
      <c r="AJ227" s="16"/>
      <c r="AK227" s="16"/>
      <c r="AP227" s="16"/>
      <c r="AQ227" s="16"/>
      <c r="AR227" s="16"/>
    </row>
    <row r="228" s="19" customFormat="true" ht="14.4" hidden="false" customHeight="true" outlineLevel="0" collapsed="false">
      <c r="A228" s="24" t="s">
        <v>156</v>
      </c>
      <c r="B228" s="11" t="n">
        <v>21130301</v>
      </c>
      <c r="C228" s="10" t="s">
        <v>45</v>
      </c>
      <c r="D228" s="11" t="n">
        <v>2014</v>
      </c>
      <c r="E228" s="12" t="n">
        <v>0.0444474369287491</v>
      </c>
      <c r="F228" s="13" t="n">
        <v>11.4235734939575</v>
      </c>
      <c r="G228" s="13" t="n">
        <v>38.9085235595703</v>
      </c>
      <c r="H228" s="13" t="n">
        <v>10.9795475006104</v>
      </c>
      <c r="I228" s="13" t="n">
        <v>0.201829918660223</v>
      </c>
      <c r="J228" s="13" t="n">
        <v>26.3791710138321</v>
      </c>
      <c r="K228" s="13" t="n">
        <v>7.42061361670494</v>
      </c>
      <c r="L228" s="13" t="n">
        <v>21.7034444212914</v>
      </c>
      <c r="M228" s="13" t="n">
        <v>13.0853071808815</v>
      </c>
      <c r="N228" s="13" t="n">
        <v>6.55947253108025</v>
      </c>
      <c r="O228" s="13" t="n">
        <v>11.7599569261074</v>
      </c>
      <c r="P228" s="13" t="n">
        <v>16.7182460427284</v>
      </c>
      <c r="Q228" s="13" t="n">
        <v>0.962055940181017</v>
      </c>
      <c r="R228" s="13" t="n">
        <v>5.69160394370556</v>
      </c>
      <c r="S228" s="13" t="n">
        <v>0.454086780548096</v>
      </c>
      <c r="T228" s="13" t="n">
        <v>29.5408687591553</v>
      </c>
      <c r="U228" s="13" t="n">
        <v>15.0353174209595</v>
      </c>
      <c r="V228" s="13" t="n">
        <v>33.1735649108887</v>
      </c>
      <c r="W228" s="13" t="n">
        <v>4.59132194519043</v>
      </c>
      <c r="X228" s="13" t="n">
        <v>2.85065579414368</v>
      </c>
      <c r="Y228" s="13" t="n">
        <v>5.01177263259888</v>
      </c>
      <c r="Z228" s="13" t="n">
        <v>6.23108005523682</v>
      </c>
      <c r="AA228" s="13" t="n">
        <v>0.580221951007843</v>
      </c>
      <c r="AB228" s="13" t="n">
        <v>2.53111338615418</v>
      </c>
      <c r="AC228" s="13" t="n">
        <v>29.9949550628662</v>
      </c>
      <c r="AD228" s="13" t="n">
        <v>48.2088813781738</v>
      </c>
      <c r="AE228" s="13" t="n">
        <v>21.79616355896</v>
      </c>
      <c r="AF228" s="21"/>
      <c r="AG228" s="10"/>
      <c r="AH228" s="10"/>
      <c r="AI228" s="10"/>
      <c r="AJ228" s="16"/>
      <c r="AK228" s="16"/>
      <c r="AP228" s="16"/>
      <c r="AQ228" s="16"/>
      <c r="AR228" s="16"/>
    </row>
    <row r="229" s="19" customFormat="true" ht="14.4" hidden="false" customHeight="true" outlineLevel="0" collapsed="false">
      <c r="A229" s="25" t="s">
        <v>157</v>
      </c>
      <c r="B229" s="11" t="n">
        <v>211305</v>
      </c>
      <c r="C229" s="10" t="s">
        <v>51</v>
      </c>
      <c r="D229" s="11" t="n">
        <v>2024</v>
      </c>
      <c r="E229" s="12" t="n">
        <v>0.0367666706442833</v>
      </c>
      <c r="F229" s="13" t="n">
        <v>9.88584502003101</v>
      </c>
      <c r="G229" s="13" t="n">
        <v>37.19122666935</v>
      </c>
      <c r="H229" s="13" t="n">
        <v>11.9730675036942</v>
      </c>
      <c r="I229" s="13" t="n">
        <v>0.0402896834168236</v>
      </c>
      <c r="J229" s="13" t="n">
        <v>22.4649006306574</v>
      </c>
      <c r="K229" s="13" t="n">
        <v>6.46895720031917</v>
      </c>
      <c r="L229" s="13" t="n">
        <v>22.9736344787936</v>
      </c>
      <c r="M229" s="13" t="n">
        <v>2.51883883904085</v>
      </c>
      <c r="N229" s="13" t="n">
        <v>8.16231967908611</v>
      </c>
      <c r="O229" s="13" t="n">
        <v>10.4457554276797</v>
      </c>
      <c r="P229" s="13" t="n">
        <v>13.8526209063758</v>
      </c>
      <c r="Q229" s="13" t="n">
        <v>8.60348102395353</v>
      </c>
      <c r="R229" s="13" t="n">
        <v>3.78619920826915</v>
      </c>
      <c r="S229" s="13" t="n">
        <v>0.191941484808922</v>
      </c>
      <c r="T229" s="13" t="n">
        <v>33.1606597900391</v>
      </c>
      <c r="U229" s="13" t="n">
        <v>13.5267133712769</v>
      </c>
      <c r="V229" s="13" t="n">
        <v>36.1439933776856</v>
      </c>
      <c r="W229" s="13" t="n">
        <v>1.01824152469635</v>
      </c>
      <c r="X229" s="13" t="n">
        <v>2.11564087867737</v>
      </c>
      <c r="Y229" s="13" t="n">
        <v>3.45629692077637</v>
      </c>
      <c r="Z229" s="13" t="n">
        <v>4.59007740020752</v>
      </c>
      <c r="AA229" s="13" t="n">
        <v>3.39187145233154</v>
      </c>
      <c r="AB229" s="13" t="n">
        <v>2.40456342697144</v>
      </c>
      <c r="AC229" s="13" t="n">
        <v>33.3526039123535</v>
      </c>
      <c r="AD229" s="13" t="n">
        <v>49.6707077026367</v>
      </c>
      <c r="AE229" s="13" t="n">
        <v>16.976692199707</v>
      </c>
      <c r="AF229" s="21" t="str">
        <f aca="false">IF(E230&gt;E229,"---",IF(E230&lt;E229,"+++","stag"))</f>
        <v>---</v>
      </c>
      <c r="AG229" s="15" t="n">
        <v>22.5952717624564</v>
      </c>
      <c r="AH229" s="15" t="n">
        <v>52.8092088609711</v>
      </c>
      <c r="AI229" s="15" t="n">
        <v>24.5955095913792</v>
      </c>
      <c r="AJ229" s="16"/>
      <c r="AK229" s="16"/>
      <c r="AP229" s="16"/>
      <c r="AQ229" s="16"/>
      <c r="AR229" s="16"/>
    </row>
    <row r="230" s="19" customFormat="true" ht="14.4" hidden="false" customHeight="true" outlineLevel="0" collapsed="false">
      <c r="A230" s="25" t="s">
        <v>157</v>
      </c>
      <c r="B230" s="11" t="n">
        <v>211305</v>
      </c>
      <c r="C230" s="10" t="s">
        <v>51</v>
      </c>
      <c r="D230" s="11" t="n">
        <v>2014</v>
      </c>
      <c r="E230" s="12" t="n">
        <v>0.0634720176458359</v>
      </c>
      <c r="F230" s="13" t="n">
        <v>16.0965595350995</v>
      </c>
      <c r="G230" s="13" t="n">
        <v>39.4320418583549</v>
      </c>
      <c r="H230" s="13" t="n">
        <v>17.8681410490399</v>
      </c>
      <c r="I230" s="13" t="n">
        <v>0.230140075909101</v>
      </c>
      <c r="J230" s="13" t="n">
        <v>29.2708363885212</v>
      </c>
      <c r="K230" s="13" t="n">
        <v>11.9705951962447</v>
      </c>
      <c r="L230" s="13" t="n">
        <v>27.8800626973126</v>
      </c>
      <c r="M230" s="13" t="n">
        <v>11.0848041176608</v>
      </c>
      <c r="N230" s="13" t="n">
        <v>20.9940722674726</v>
      </c>
      <c r="O230" s="13" t="n">
        <v>15.8333056900222</v>
      </c>
      <c r="P230" s="13" t="n">
        <v>15.7240305686426</v>
      </c>
      <c r="Q230" s="13" t="n">
        <v>2.56134307074813</v>
      </c>
      <c r="R230" s="13" t="n">
        <v>5.92900432971076</v>
      </c>
      <c r="S230" s="13" t="n">
        <v>0.168701648712158</v>
      </c>
      <c r="T230" s="13" t="n">
        <v>28.6578407287598</v>
      </c>
      <c r="U230" s="13" t="n">
        <v>17.1505584716797</v>
      </c>
      <c r="V230" s="13" t="n">
        <v>33.8406486511231</v>
      </c>
      <c r="W230" s="13" t="n">
        <v>3.24799537658691</v>
      </c>
      <c r="X230" s="13" t="n">
        <v>4.62950944900513</v>
      </c>
      <c r="Y230" s="13" t="n">
        <v>4.45446300506592</v>
      </c>
      <c r="Z230" s="13" t="n">
        <v>4.62451076507568</v>
      </c>
      <c r="AA230" s="13" t="n">
        <v>1.2529524564743</v>
      </c>
      <c r="AB230" s="13" t="n">
        <v>1.97281682491303</v>
      </c>
      <c r="AC230" s="13" t="n">
        <v>28.8265419006348</v>
      </c>
      <c r="AD230" s="13" t="n">
        <v>50.9912071228027</v>
      </c>
      <c r="AE230" s="13" t="n">
        <v>20.1822490692139</v>
      </c>
      <c r="AF230" s="21"/>
      <c r="AG230" s="10"/>
      <c r="AH230" s="10"/>
      <c r="AI230" s="10"/>
      <c r="AJ230" s="16"/>
      <c r="AK230" s="16"/>
      <c r="AP230" s="16"/>
      <c r="AQ230" s="16"/>
      <c r="AR230" s="16"/>
    </row>
    <row r="231" s="19" customFormat="true" ht="14.4" hidden="false" customHeight="true" outlineLevel="0" collapsed="false">
      <c r="A231" s="24" t="s">
        <v>158</v>
      </c>
      <c r="B231" s="11" t="n">
        <v>21130503</v>
      </c>
      <c r="C231" s="10" t="s">
        <v>45</v>
      </c>
      <c r="D231" s="11" t="n">
        <v>2024</v>
      </c>
      <c r="E231" s="12" t="n">
        <v>0.035325113683939</v>
      </c>
      <c r="F231" s="13" t="n">
        <v>9.24371910095215</v>
      </c>
      <c r="G231" s="13" t="n">
        <v>38.215259552002</v>
      </c>
      <c r="H231" s="13" t="n">
        <v>16.3189125061035</v>
      </c>
      <c r="I231" s="13" t="n">
        <v>0</v>
      </c>
      <c r="J231" s="13" t="n">
        <v>21.443447470665</v>
      </c>
      <c r="K231" s="13" t="n">
        <v>5.34541569650173</v>
      </c>
      <c r="L231" s="13" t="n">
        <v>24.9863758683205</v>
      </c>
      <c r="M231" s="13" t="n">
        <v>2.66524869948626</v>
      </c>
      <c r="N231" s="13" t="n">
        <v>11.5124516189098</v>
      </c>
      <c r="O231" s="13" t="n">
        <v>12.6338079571724</v>
      </c>
      <c r="P231" s="13" t="n">
        <v>15.4316067695618</v>
      </c>
      <c r="Q231" s="13" t="n">
        <v>12.4986961483955</v>
      </c>
      <c r="R231" s="13" t="n">
        <v>1.59483216702938</v>
      </c>
      <c r="S231" s="13" t="n">
        <v>0</v>
      </c>
      <c r="T231" s="13" t="n">
        <v>31.9128360748291</v>
      </c>
      <c r="U231" s="13" t="n">
        <v>10.6888437271118</v>
      </c>
      <c r="V231" s="13" t="n">
        <v>39.3834075927734</v>
      </c>
      <c r="W231" s="13" t="n">
        <v>1.38574612140656</v>
      </c>
      <c r="X231" s="13" t="n">
        <v>3.24111557006836</v>
      </c>
      <c r="Y231" s="13" t="n">
        <v>4.10756874084473</v>
      </c>
      <c r="Z231" s="13" t="n">
        <v>4.25968742370606</v>
      </c>
      <c r="AA231" s="13" t="n">
        <v>4.0115237236023</v>
      </c>
      <c r="AB231" s="13" t="n">
        <v>1.00927448272705</v>
      </c>
      <c r="AC231" s="13" t="n">
        <v>31.9128360748291</v>
      </c>
      <c r="AD231" s="13" t="n">
        <v>50.0722503662109</v>
      </c>
      <c r="AE231" s="13" t="n">
        <v>18.0149154663086</v>
      </c>
      <c r="AF231" s="21" t="str">
        <f aca="false">IF(E232&gt;E231,"---",IF(E232&lt;E231,"+++","stag"))</f>
        <v>---</v>
      </c>
      <c r="AG231" s="15" t="n">
        <v>26.134127550972</v>
      </c>
      <c r="AH231" s="15" t="n">
        <v>55.9373873942002</v>
      </c>
      <c r="AI231" s="15" t="n">
        <v>17.9284752726443</v>
      </c>
      <c r="AJ231" s="16"/>
      <c r="AK231" s="16"/>
      <c r="AP231" s="16"/>
      <c r="AQ231" s="16"/>
      <c r="AR231" s="16"/>
    </row>
    <row r="232" s="19" customFormat="true" ht="14.4" hidden="false" customHeight="true" outlineLevel="0" collapsed="false">
      <c r="A232" s="24" t="s">
        <v>158</v>
      </c>
      <c r="B232" s="11" t="n">
        <v>21130503</v>
      </c>
      <c r="C232" s="10" t="s">
        <v>45</v>
      </c>
      <c r="D232" s="11" t="n">
        <v>2014</v>
      </c>
      <c r="E232" s="12" t="n">
        <v>0.0691973194479942</v>
      </c>
      <c r="F232" s="13" t="n">
        <v>17.647346496582</v>
      </c>
      <c r="G232" s="13" t="n">
        <v>39.2111740112305</v>
      </c>
      <c r="H232" s="13" t="n">
        <v>18.4078388214111</v>
      </c>
      <c r="I232" s="13" t="n">
        <v>0.0779993191827089</v>
      </c>
      <c r="J232" s="13" t="n">
        <v>30.6391060352325</v>
      </c>
      <c r="K232" s="13" t="n">
        <v>12.0265200734138</v>
      </c>
      <c r="L232" s="13" t="n">
        <v>30.487984418869</v>
      </c>
      <c r="M232" s="13" t="n">
        <v>7.65855833888054</v>
      </c>
      <c r="N232" s="13" t="n">
        <v>26.4222681522369</v>
      </c>
      <c r="O232" s="13" t="n">
        <v>17.4182221293449</v>
      </c>
      <c r="P232" s="13" t="n">
        <v>10.1106613874435</v>
      </c>
      <c r="Q232" s="13" t="n">
        <v>2.17910595238209</v>
      </c>
      <c r="R232" s="13" t="n">
        <v>6.39106929302216</v>
      </c>
      <c r="S232" s="13" t="n">
        <v>0.0234833657741547</v>
      </c>
      <c r="T232" s="13" t="n">
        <v>29.0606651306152</v>
      </c>
      <c r="U232" s="13" t="n">
        <v>18.3052825927734</v>
      </c>
      <c r="V232" s="13" t="n">
        <v>34.6379623413086</v>
      </c>
      <c r="W232" s="13" t="n">
        <v>2.23091959953308</v>
      </c>
      <c r="X232" s="13" t="n">
        <v>5.16242647171021</v>
      </c>
      <c r="Y232" s="13" t="n">
        <v>4.14872789382935</v>
      </c>
      <c r="Z232" s="13" t="n">
        <v>3.40508794784546</v>
      </c>
      <c r="AA232" s="13" t="n">
        <v>0.911937355995178</v>
      </c>
      <c r="AB232" s="13" t="n">
        <v>2.11350274085999</v>
      </c>
      <c r="AC232" s="13" t="n">
        <v>29.0841484069824</v>
      </c>
      <c r="AD232" s="13" t="n">
        <v>52.943244934082</v>
      </c>
      <c r="AE232" s="13" t="n">
        <v>17.9726028442383</v>
      </c>
      <c r="AF232" s="21"/>
      <c r="AG232" s="10"/>
      <c r="AH232" s="10"/>
      <c r="AI232" s="10"/>
      <c r="AJ232" s="16"/>
      <c r="AK232" s="16"/>
      <c r="AP232" s="16"/>
      <c r="AQ232" s="16"/>
      <c r="AR232" s="16"/>
    </row>
    <row r="233" s="19" customFormat="true" ht="14.4" hidden="false" customHeight="true" outlineLevel="0" collapsed="false">
      <c r="A233" s="24" t="s">
        <v>159</v>
      </c>
      <c r="B233" s="11" t="n">
        <v>21130505</v>
      </c>
      <c r="C233" s="10" t="s">
        <v>45</v>
      </c>
      <c r="D233" s="11" t="n">
        <v>2024</v>
      </c>
      <c r="E233" s="12" t="n">
        <v>0.0411990433931351</v>
      </c>
      <c r="F233" s="13" t="n">
        <v>11.3926553726196</v>
      </c>
      <c r="G233" s="13" t="n">
        <v>36.1628112792969</v>
      </c>
      <c r="H233" s="13" t="n">
        <v>10.5711183547974</v>
      </c>
      <c r="I233" s="13" t="n">
        <v>0</v>
      </c>
      <c r="J233" s="13" t="n">
        <v>30.3349316120148</v>
      </c>
      <c r="K233" s="13" t="n">
        <v>3.63553091883659</v>
      </c>
      <c r="L233" s="13" t="n">
        <v>30.0260335206985</v>
      </c>
      <c r="M233" s="13" t="n">
        <v>1.84315200895071</v>
      </c>
      <c r="N233" s="13" t="n">
        <v>3.31741236150265</v>
      </c>
      <c r="O233" s="13" t="n">
        <v>8.26369673013687</v>
      </c>
      <c r="P233" s="13" t="n">
        <v>8.42208415269852</v>
      </c>
      <c r="Q233" s="13" t="n">
        <v>6.33423030376434</v>
      </c>
      <c r="R233" s="13" t="n">
        <v>2.30393670499325</v>
      </c>
      <c r="S233" s="13" t="n">
        <v>0</v>
      </c>
      <c r="T233" s="13" t="n">
        <v>42.4055023193359</v>
      </c>
      <c r="U233" s="13" t="n">
        <v>6.97244930267334</v>
      </c>
      <c r="V233" s="13" t="n">
        <v>42.3068504333496</v>
      </c>
      <c r="W233" s="13" t="n">
        <v>0.634757578372955</v>
      </c>
      <c r="X233" s="13" t="n">
        <v>0.669464349746704</v>
      </c>
      <c r="Y233" s="13" t="n">
        <v>2.13781547546387</v>
      </c>
      <c r="Z233" s="13" t="n">
        <v>1.86310005187988</v>
      </c>
      <c r="AA233" s="13" t="n">
        <v>1.66273760795593</v>
      </c>
      <c r="AB233" s="13" t="n">
        <v>1.34732019901276</v>
      </c>
      <c r="AC233" s="13" t="n">
        <v>42.4055023193359</v>
      </c>
      <c r="AD233" s="13" t="n">
        <v>49.2793006896973</v>
      </c>
      <c r="AE233" s="13" t="n">
        <v>8.31519603729248</v>
      </c>
      <c r="AF233" s="21" t="str">
        <f aca="false">IF(E234&gt;E233,"---",IF(E234&lt;E233,"+++","stag"))</f>
        <v>---</v>
      </c>
      <c r="AG233" s="15" t="n">
        <v>9.37034290263888</v>
      </c>
      <c r="AH233" s="15" t="n">
        <v>61.0154397735766</v>
      </c>
      <c r="AI233" s="15" t="n">
        <v>29.6142272188245</v>
      </c>
      <c r="AJ233" s="16"/>
      <c r="AK233" s="16"/>
      <c r="AP233" s="16"/>
      <c r="AQ233" s="16"/>
      <c r="AR233" s="16"/>
    </row>
    <row r="234" s="19" customFormat="true" ht="14.4" hidden="false" customHeight="true" outlineLevel="0" collapsed="false">
      <c r="A234" s="24" t="s">
        <v>159</v>
      </c>
      <c r="B234" s="11" t="n">
        <v>21130505</v>
      </c>
      <c r="C234" s="10" t="s">
        <v>45</v>
      </c>
      <c r="D234" s="11" t="n">
        <v>2014</v>
      </c>
      <c r="E234" s="12" t="n">
        <v>0.0735084637999535</v>
      </c>
      <c r="F234" s="13" t="n">
        <v>18.4565124511719</v>
      </c>
      <c r="G234" s="13" t="n">
        <v>39.8279266357422</v>
      </c>
      <c r="H234" s="13" t="n">
        <v>18.7586765289307</v>
      </c>
      <c r="I234" s="13" t="n">
        <v>0.43282974511385</v>
      </c>
      <c r="J234" s="13" t="n">
        <v>29.6284198760986</v>
      </c>
      <c r="K234" s="13" t="n">
        <v>16.2351980805397</v>
      </c>
      <c r="L234" s="13" t="n">
        <v>32.2253972291946</v>
      </c>
      <c r="M234" s="13" t="n">
        <v>13.3442223072052</v>
      </c>
      <c r="N234" s="13" t="n">
        <v>15.2633726596832</v>
      </c>
      <c r="O234" s="13" t="n">
        <v>14.6835446357727</v>
      </c>
      <c r="P234" s="13" t="n">
        <v>15.116374194622</v>
      </c>
      <c r="Q234" s="13" t="n">
        <v>1.46998772397637</v>
      </c>
      <c r="R234" s="13" t="n">
        <v>5.59412017464638</v>
      </c>
      <c r="S234" s="13" t="n">
        <v>0</v>
      </c>
      <c r="T234" s="13" t="n">
        <v>27.8854484558105</v>
      </c>
      <c r="U234" s="13" t="n">
        <v>19.5346260070801</v>
      </c>
      <c r="V234" s="13" t="n">
        <v>34.9030990600586</v>
      </c>
      <c r="W234" s="13" t="n">
        <v>3.70941853523254</v>
      </c>
      <c r="X234" s="13" t="n">
        <v>3.43784713745117</v>
      </c>
      <c r="Y234" s="13" t="n">
        <v>3.97481775283813</v>
      </c>
      <c r="Z234" s="13" t="n">
        <v>4.14763593673706</v>
      </c>
      <c r="AA234" s="13" t="n">
        <v>0.530798673629761</v>
      </c>
      <c r="AB234" s="13" t="n">
        <v>1.87631165981293</v>
      </c>
      <c r="AC234" s="13" t="n">
        <v>27.8854484558105</v>
      </c>
      <c r="AD234" s="13" t="n">
        <v>54.4377250671387</v>
      </c>
      <c r="AE234" s="13" t="n">
        <v>17.676830291748</v>
      </c>
      <c r="AF234" s="21"/>
      <c r="AG234" s="10"/>
      <c r="AH234" s="10"/>
      <c r="AI234" s="10"/>
      <c r="AJ234" s="16"/>
      <c r="AK234" s="16"/>
      <c r="AP234" s="16"/>
      <c r="AQ234" s="16"/>
      <c r="AR234" s="16"/>
    </row>
    <row r="235" s="19" customFormat="true" ht="14.4" hidden="false" customHeight="true" outlineLevel="0" collapsed="false">
      <c r="A235" s="24" t="s">
        <v>160</v>
      </c>
      <c r="B235" s="11" t="n">
        <v>21130513</v>
      </c>
      <c r="C235" s="10" t="s">
        <v>45</v>
      </c>
      <c r="D235" s="11" t="n">
        <v>2024</v>
      </c>
      <c r="E235" s="12" t="n">
        <v>0.0891298651695252</v>
      </c>
      <c r="F235" s="13" t="n">
        <v>21.2377681732178</v>
      </c>
      <c r="G235" s="13" t="n">
        <v>41.9676246643066</v>
      </c>
      <c r="H235" s="13" t="n">
        <v>20.4972229003906</v>
      </c>
      <c r="I235" s="13" t="n">
        <v>0</v>
      </c>
      <c r="J235" s="13" t="n">
        <v>28.4845292568207</v>
      </c>
      <c r="K235" s="13" t="n">
        <v>3.83496433496475</v>
      </c>
      <c r="L235" s="13" t="n">
        <v>29.2779684066772</v>
      </c>
      <c r="M235" s="13" t="n">
        <v>3.72917205095291</v>
      </c>
      <c r="N235" s="13" t="n">
        <v>7.88151249289513</v>
      </c>
      <c r="O235" s="13" t="n">
        <v>32.1343570947647</v>
      </c>
      <c r="P235" s="13" t="n">
        <v>45.6757485866547</v>
      </c>
      <c r="Q235" s="13" t="n">
        <v>22.3750337958336</v>
      </c>
      <c r="R235" s="13" t="n">
        <v>19.8889181017876</v>
      </c>
      <c r="S235" s="13" t="n">
        <v>0</v>
      </c>
      <c r="T235" s="13" t="n">
        <v>28.8328380584717</v>
      </c>
      <c r="U235" s="13" t="n">
        <v>4.20375871658325</v>
      </c>
      <c r="V235" s="13" t="n">
        <v>29.0306644439697</v>
      </c>
      <c r="W235" s="13" t="n">
        <v>1.23639953136444</v>
      </c>
      <c r="X235" s="13" t="n">
        <v>1.73095941543579</v>
      </c>
      <c r="Y235" s="13" t="n">
        <v>8.02835464477539</v>
      </c>
      <c r="Z235" s="13" t="n">
        <v>10.8143749237061</v>
      </c>
      <c r="AA235" s="13" t="n">
        <v>8.34157657623291</v>
      </c>
      <c r="AB235" s="13" t="n">
        <v>7.78107500076294</v>
      </c>
      <c r="AC235" s="13" t="n">
        <v>28.8328380584717</v>
      </c>
      <c r="AD235" s="13" t="n">
        <v>33.2344245910645</v>
      </c>
      <c r="AE235" s="13" t="n">
        <v>37.9327392578125</v>
      </c>
      <c r="AF235" s="21" t="str">
        <f aca="false">IF(E236&gt;E235,"---",IF(E236&lt;E235,"+++","stag"))</f>
        <v>+++</v>
      </c>
      <c r="AG235" s="15" t="n">
        <v>29.9293905028155</v>
      </c>
      <c r="AH235" s="15" t="n">
        <v>-14.1606315524655</v>
      </c>
      <c r="AI235" s="15" t="n">
        <v>84.2312872854316</v>
      </c>
      <c r="AJ235" s="16"/>
      <c r="AK235" s="16"/>
      <c r="AP235" s="16"/>
      <c r="AQ235" s="16"/>
      <c r="AR235" s="16"/>
    </row>
    <row r="236" s="19" customFormat="true" ht="14.4" hidden="false" customHeight="true" outlineLevel="0" collapsed="false">
      <c r="A236" s="24" t="s">
        <v>160</v>
      </c>
      <c r="B236" s="11" t="n">
        <v>21130513</v>
      </c>
      <c r="C236" s="10" t="s">
        <v>45</v>
      </c>
      <c r="D236" s="11" t="n">
        <v>2014</v>
      </c>
      <c r="E236" s="12" t="n">
        <v>0.0733495652675629</v>
      </c>
      <c r="F236" s="13" t="n">
        <v>18.3360824584961</v>
      </c>
      <c r="G236" s="13" t="n">
        <v>40.002857208252</v>
      </c>
      <c r="H236" s="13" t="n">
        <v>17.8411502838135</v>
      </c>
      <c r="I236" s="13" t="n">
        <v>0</v>
      </c>
      <c r="J236" s="13" t="n">
        <v>31.3928812742233</v>
      </c>
      <c r="K236" s="13" t="n">
        <v>12.703275680542</v>
      </c>
      <c r="L236" s="13" t="n">
        <v>25.100165605545</v>
      </c>
      <c r="M236" s="13" t="n">
        <v>7.30615109205246</v>
      </c>
      <c r="N236" s="13" t="n">
        <v>27.2684425115585</v>
      </c>
      <c r="O236" s="13" t="n">
        <v>18.854583799839</v>
      </c>
      <c r="P236" s="13" t="n">
        <v>34.5274567604065</v>
      </c>
      <c r="Q236" s="13" t="n">
        <v>5.7977844029665</v>
      </c>
      <c r="R236" s="13" t="n">
        <v>5.39712458848953</v>
      </c>
      <c r="S236" s="13" t="n">
        <v>0</v>
      </c>
      <c r="T236" s="13" t="n">
        <v>28.5969276428223</v>
      </c>
      <c r="U236" s="13" t="n">
        <v>12.7454471588135</v>
      </c>
      <c r="V236" s="13" t="n">
        <v>30.6854686737061</v>
      </c>
      <c r="W236" s="13" t="n">
        <v>2.48125648498535</v>
      </c>
      <c r="X236" s="13" t="n">
        <v>6.47982835769653</v>
      </c>
      <c r="Y236" s="13" t="n">
        <v>5.98000717163086</v>
      </c>
      <c r="Z236" s="13" t="n">
        <v>8.28275585174561</v>
      </c>
      <c r="AA236" s="13" t="n">
        <v>2.69546580314636</v>
      </c>
      <c r="AB236" s="13" t="n">
        <v>2.05283808708191</v>
      </c>
      <c r="AC236" s="13" t="n">
        <v>28.5969276428223</v>
      </c>
      <c r="AD236" s="13" t="n">
        <v>43.4309158325195</v>
      </c>
      <c r="AE236" s="13" t="n">
        <v>27.9721488952637</v>
      </c>
      <c r="AF236" s="21"/>
      <c r="AG236" s="10"/>
      <c r="AH236" s="10"/>
      <c r="AI236" s="10"/>
      <c r="AJ236" s="16"/>
      <c r="AK236" s="16"/>
      <c r="AP236" s="16"/>
      <c r="AQ236" s="16"/>
      <c r="AR236" s="16"/>
    </row>
    <row r="237" s="19" customFormat="true" ht="14.4" hidden="false" customHeight="true" outlineLevel="0" collapsed="false">
      <c r="A237" s="24" t="s">
        <v>161</v>
      </c>
      <c r="B237" s="11" t="n">
        <v>21130515</v>
      </c>
      <c r="C237" s="10" t="s">
        <v>45</v>
      </c>
      <c r="D237" s="11" t="n">
        <v>2024</v>
      </c>
      <c r="E237" s="12" t="n">
        <v>0.0683960393071175</v>
      </c>
      <c r="F237" s="13" t="n">
        <v>16.9166469573975</v>
      </c>
      <c r="G237" s="13" t="n">
        <v>40.4312019348145</v>
      </c>
      <c r="H237" s="13" t="n">
        <v>15.2692403793335</v>
      </c>
      <c r="I237" s="13" t="n">
        <v>0</v>
      </c>
      <c r="J237" s="13" t="n">
        <v>19.7442829608917</v>
      </c>
      <c r="K237" s="13" t="n">
        <v>15.7364144921303</v>
      </c>
      <c r="L237" s="13" t="n">
        <v>28.522253036499</v>
      </c>
      <c r="M237" s="13" t="n">
        <v>3.12269479036331</v>
      </c>
      <c r="N237" s="13" t="n">
        <v>10.6220804154873</v>
      </c>
      <c r="O237" s="13" t="n">
        <v>11.0892549157143</v>
      </c>
      <c r="P237" s="13" t="n">
        <v>30.4647147655487</v>
      </c>
      <c r="Q237" s="13" t="n">
        <v>12.4416030943394</v>
      </c>
      <c r="R237" s="13" t="n">
        <v>16.1544129252434</v>
      </c>
      <c r="S237" s="13" t="n">
        <v>0</v>
      </c>
      <c r="T237" s="13" t="n">
        <v>18.4541664123535</v>
      </c>
      <c r="U237" s="13" t="n">
        <v>20.6710605621338</v>
      </c>
      <c r="V237" s="13" t="n">
        <v>34.751350402832</v>
      </c>
      <c r="W237" s="13" t="n">
        <v>1.43798685073853</v>
      </c>
      <c r="X237" s="13" t="n">
        <v>3.63491129875183</v>
      </c>
      <c r="Y237" s="13" t="n">
        <v>3.39524674415588</v>
      </c>
      <c r="Z237" s="13" t="n">
        <v>8.54803276062012</v>
      </c>
      <c r="AA237" s="13" t="n">
        <v>3.4951069355011</v>
      </c>
      <c r="AB237" s="13" t="n">
        <v>5.61214303970337</v>
      </c>
      <c r="AC237" s="13" t="n">
        <v>18.4541664123535</v>
      </c>
      <c r="AD237" s="13" t="n">
        <v>55.4224090576172</v>
      </c>
      <c r="AE237" s="13" t="n">
        <v>26.1234283447266</v>
      </c>
      <c r="AF237" s="21" t="str">
        <f aca="false">IF(E238&gt;E237,"---",IF(E238&lt;E237,"+++","stag"))</f>
        <v>+++</v>
      </c>
      <c r="AG237" s="15" t="n">
        <v>-45.7893616040413</v>
      </c>
      <c r="AH237" s="15" t="n">
        <v>167.905262180858</v>
      </c>
      <c r="AI237" s="15" t="n">
        <v>-22.115896762119</v>
      </c>
      <c r="AJ237" s="16"/>
      <c r="AK237" s="16"/>
      <c r="AP237" s="16"/>
      <c r="AQ237" s="16"/>
      <c r="AR237" s="16"/>
    </row>
    <row r="238" s="19" customFormat="true" ht="14.4" hidden="false" customHeight="true" outlineLevel="0" collapsed="false">
      <c r="A238" s="24" t="s">
        <v>161</v>
      </c>
      <c r="B238" s="11" t="n">
        <v>21130515</v>
      </c>
      <c r="C238" s="10" t="s">
        <v>45</v>
      </c>
      <c r="D238" s="11" t="n">
        <v>2014</v>
      </c>
      <c r="E238" s="12" t="n">
        <v>0.0640270113945007</v>
      </c>
      <c r="F238" s="13" t="n">
        <v>15.6022100448608</v>
      </c>
      <c r="G238" s="13" t="n">
        <v>41.0371437072754</v>
      </c>
      <c r="H238" s="13" t="n">
        <v>18.9171276092529</v>
      </c>
      <c r="I238" s="13" t="n">
        <v>0</v>
      </c>
      <c r="J238" s="13" t="n">
        <v>25.7237583398819</v>
      </c>
      <c r="K238" s="13" t="n">
        <v>10.9613262116909</v>
      </c>
      <c r="L238" s="13" t="n">
        <v>28.1767964363098</v>
      </c>
      <c r="M238" s="13" t="n">
        <v>5.70165738463402</v>
      </c>
      <c r="N238" s="13" t="n">
        <v>14.607734978199</v>
      </c>
      <c r="O238" s="13" t="n">
        <v>24.0883976221085</v>
      </c>
      <c r="P238" s="13" t="n">
        <v>31.9337010383606</v>
      </c>
      <c r="Q238" s="13" t="n">
        <v>4.81767952442169</v>
      </c>
      <c r="R238" s="13" t="n">
        <v>4.57458570599556</v>
      </c>
      <c r="S238" s="13" t="n">
        <v>0</v>
      </c>
      <c r="T238" s="13" t="n">
        <v>22.8379688262939</v>
      </c>
      <c r="U238" s="13" t="n">
        <v>14.9568557739258</v>
      </c>
      <c r="V238" s="13" t="n">
        <v>32.7900314331055</v>
      </c>
      <c r="W238" s="13" t="n">
        <v>2.87631845474243</v>
      </c>
      <c r="X238" s="13" t="n">
        <v>5.75263690948486</v>
      </c>
      <c r="Y238" s="13" t="n">
        <v>7.61265563964844</v>
      </c>
      <c r="Z238" s="13" t="n">
        <v>8.6673059463501</v>
      </c>
      <c r="AA238" s="13" t="n">
        <v>3.41323113441467</v>
      </c>
      <c r="AB238" s="13" t="n">
        <v>1.09300100803375</v>
      </c>
      <c r="AC238" s="13" t="n">
        <v>22.8379688262939</v>
      </c>
      <c r="AD238" s="13" t="n">
        <v>47.7468872070313</v>
      </c>
      <c r="AE238" s="13" t="n">
        <v>29.4151477813721</v>
      </c>
      <c r="AF238" s="21"/>
      <c r="AG238" s="10"/>
      <c r="AH238" s="10"/>
      <c r="AI238" s="10"/>
      <c r="AJ238" s="16"/>
      <c r="AK238" s="16"/>
      <c r="AP238" s="16"/>
      <c r="AQ238" s="16"/>
      <c r="AR238" s="16"/>
    </row>
    <row r="239" s="19" customFormat="true" ht="14.4" hidden="false" customHeight="true" outlineLevel="0" collapsed="false">
      <c r="A239" s="24" t="s">
        <v>162</v>
      </c>
      <c r="B239" s="11" t="n">
        <v>21130517</v>
      </c>
      <c r="C239" s="10" t="s">
        <v>45</v>
      </c>
      <c r="D239" s="11" t="n">
        <v>2024</v>
      </c>
      <c r="E239" s="12" t="n">
        <v>0.0469940789043903</v>
      </c>
      <c r="F239" s="13" t="n">
        <v>12.1083831787109</v>
      </c>
      <c r="G239" s="13" t="n">
        <v>38.8111915588379</v>
      </c>
      <c r="H239" s="13" t="n">
        <v>13.4208297729492</v>
      </c>
      <c r="I239" s="13" t="n">
        <v>0</v>
      </c>
      <c r="J239" s="13" t="n">
        <v>26.1642664670944</v>
      </c>
      <c r="K239" s="13" t="n">
        <v>5.12277744710445</v>
      </c>
      <c r="L239" s="13" t="n">
        <v>16.6384413838387</v>
      </c>
      <c r="M239" s="13" t="n">
        <v>1.86282806098461</v>
      </c>
      <c r="N239" s="13" t="n">
        <v>7.70533457398415</v>
      </c>
      <c r="O239" s="13" t="n">
        <v>14.3945813179016</v>
      </c>
      <c r="P239" s="13" t="n">
        <v>31.4140558242798</v>
      </c>
      <c r="Q239" s="13" t="n">
        <v>17.231160402298</v>
      </c>
      <c r="R239" s="13" t="n">
        <v>1.0160880163312</v>
      </c>
      <c r="S239" s="13" t="n">
        <v>0</v>
      </c>
      <c r="T239" s="13" t="n">
        <v>35.1351356506348</v>
      </c>
      <c r="U239" s="13" t="n">
        <v>9.45945930480957</v>
      </c>
      <c r="V239" s="13" t="n">
        <v>31.2312316894531</v>
      </c>
      <c r="W239" s="13" t="n">
        <v>0.300300300121307</v>
      </c>
      <c r="X239" s="13" t="n">
        <v>4.90490484237671</v>
      </c>
      <c r="Y239" s="13" t="n">
        <v>1.80180180072784</v>
      </c>
      <c r="Z239" s="13" t="n">
        <v>9.7597599029541</v>
      </c>
      <c r="AA239" s="13" t="n">
        <v>6.65665674209595</v>
      </c>
      <c r="AB239" s="13" t="n">
        <v>0.750750780105591</v>
      </c>
      <c r="AC239" s="13" t="n">
        <v>35.1351356506348</v>
      </c>
      <c r="AD239" s="13" t="n">
        <v>40.6906890869141</v>
      </c>
      <c r="AE239" s="13" t="n">
        <v>24.1741733551025</v>
      </c>
      <c r="AF239" s="21" t="str">
        <f aca="false">IF(E240&gt;E239,"---",IF(E240&lt;E239,"+++","stag"))</f>
        <v>---</v>
      </c>
      <c r="AG239" s="15" t="n">
        <v>27.295962598026</v>
      </c>
      <c r="AH239" s="15" t="n">
        <v>34.7087052697194</v>
      </c>
      <c r="AI239" s="15" t="n">
        <v>37.995335747784</v>
      </c>
      <c r="AJ239" s="16"/>
      <c r="AK239" s="16"/>
      <c r="AP239" s="16"/>
      <c r="AQ239" s="16"/>
      <c r="AR239" s="16"/>
    </row>
    <row r="240" s="19" customFormat="true" ht="14.4" hidden="false" customHeight="true" outlineLevel="0" collapsed="false">
      <c r="A240" s="24" t="s">
        <v>162</v>
      </c>
      <c r="B240" s="11" t="n">
        <v>21130517</v>
      </c>
      <c r="C240" s="10" t="s">
        <v>45</v>
      </c>
      <c r="D240" s="11" t="n">
        <v>2014</v>
      </c>
      <c r="E240" s="12" t="n">
        <v>0.071785494685173</v>
      </c>
      <c r="F240" s="13" t="n">
        <v>16.9287014007568</v>
      </c>
      <c r="G240" s="13" t="n">
        <v>42.4046096801758</v>
      </c>
      <c r="H240" s="13" t="n">
        <v>18.0621566772461</v>
      </c>
      <c r="I240" s="13" t="n">
        <v>0.475319940596819</v>
      </c>
      <c r="J240" s="13" t="n">
        <v>39.1956120729446</v>
      </c>
      <c r="K240" s="13" t="n">
        <v>6.39853775501251</v>
      </c>
      <c r="L240" s="13" t="n">
        <v>22.0840945839882</v>
      </c>
      <c r="M240" s="13" t="n">
        <v>7.2029247879982</v>
      </c>
      <c r="N240" s="13" t="n">
        <v>15.9049361944199</v>
      </c>
      <c r="O240" s="13" t="n">
        <v>22.0109686255455</v>
      </c>
      <c r="P240" s="13" t="n">
        <v>29.7989040613174</v>
      </c>
      <c r="Q240" s="13" t="n">
        <v>9.79890301823616</v>
      </c>
      <c r="R240" s="13" t="n">
        <v>4.24131639301777</v>
      </c>
      <c r="S240" s="13" t="n">
        <v>1.10356533527374</v>
      </c>
      <c r="T240" s="13" t="n">
        <v>31.3242797851563</v>
      </c>
      <c r="U240" s="13" t="n">
        <v>9.67741870880127</v>
      </c>
      <c r="V240" s="13" t="n">
        <v>28.9473686218262</v>
      </c>
      <c r="W240" s="13" t="n">
        <v>3.42388200759888</v>
      </c>
      <c r="X240" s="13" t="n">
        <v>4.83870935440064</v>
      </c>
      <c r="Y240" s="13" t="n">
        <v>7.10243320465088</v>
      </c>
      <c r="Z240" s="13" t="n">
        <v>8.03621959686279</v>
      </c>
      <c r="AA240" s="13" t="n">
        <v>4.44255781173706</v>
      </c>
      <c r="AB240" s="13" t="n">
        <v>1.10356533527374</v>
      </c>
      <c r="AC240" s="13" t="n">
        <v>32.4278450012207</v>
      </c>
      <c r="AD240" s="13" t="n">
        <v>38.6247863769531</v>
      </c>
      <c r="AE240" s="13" t="n">
        <v>28.9473686218262</v>
      </c>
      <c r="AF240" s="21"/>
      <c r="AG240" s="10"/>
      <c r="AH240" s="10"/>
      <c r="AI240" s="10"/>
      <c r="AJ240" s="16"/>
      <c r="AK240" s="16"/>
      <c r="AP240" s="16"/>
      <c r="AQ240" s="16"/>
      <c r="AR240" s="16"/>
    </row>
    <row r="241" s="19" customFormat="true" ht="14.4" hidden="false" customHeight="true" outlineLevel="0" collapsed="false">
      <c r="A241" s="24" t="s">
        <v>163</v>
      </c>
      <c r="B241" s="11" t="n">
        <v>21130519</v>
      </c>
      <c r="C241" s="10" t="s">
        <v>45</v>
      </c>
      <c r="D241" s="11" t="n">
        <v>2024</v>
      </c>
      <c r="E241" s="12" t="n">
        <v>0.0228838119655848</v>
      </c>
      <c r="F241" s="13" t="n">
        <v>6.46648645401001</v>
      </c>
      <c r="G241" s="13" t="n">
        <v>35.3883247375488</v>
      </c>
      <c r="H241" s="13" t="n">
        <v>7.10953330993652</v>
      </c>
      <c r="I241" s="13" t="n">
        <v>0.108691200148314</v>
      </c>
      <c r="J241" s="13" t="n">
        <v>18.7102481722832</v>
      </c>
      <c r="K241" s="13" t="n">
        <v>7.67153352499008</v>
      </c>
      <c r="L241" s="13" t="n">
        <v>16.7225435376167</v>
      </c>
      <c r="M241" s="13" t="n">
        <v>2.4907223880291</v>
      </c>
      <c r="N241" s="13" t="n">
        <v>7.44531974196434</v>
      </c>
      <c r="O241" s="13" t="n">
        <v>5.78781329095364</v>
      </c>
      <c r="P241" s="13" t="n">
        <v>5.53113371133804</v>
      </c>
      <c r="Q241" s="13" t="n">
        <v>2.87203118205071</v>
      </c>
      <c r="R241" s="13" t="n">
        <v>1.84288136661053</v>
      </c>
      <c r="S241" s="13" t="n">
        <v>0.791616439819336</v>
      </c>
      <c r="T241" s="13" t="n">
        <v>35.3544464111328</v>
      </c>
      <c r="U241" s="13" t="n">
        <v>24.6322002410889</v>
      </c>
      <c r="V241" s="13" t="n">
        <v>32.5682907104492</v>
      </c>
      <c r="W241" s="13" t="n">
        <v>0.750050902366638</v>
      </c>
      <c r="X241" s="13" t="n">
        <v>1.03869903087616</v>
      </c>
      <c r="Y241" s="13" t="n">
        <v>1.7614940404892</v>
      </c>
      <c r="Z241" s="13" t="n">
        <v>1.26384007930756</v>
      </c>
      <c r="AA241" s="13" t="n">
        <v>0.891424179077148</v>
      </c>
      <c r="AB241" s="13" t="n">
        <v>0.947938203811646</v>
      </c>
      <c r="AC241" s="13" t="n">
        <v>36.1460647583008</v>
      </c>
      <c r="AD241" s="13" t="n">
        <v>57.2004928588867</v>
      </c>
      <c r="AE241" s="13" t="n">
        <v>6.65344619750977</v>
      </c>
      <c r="AF241" s="21" t="str">
        <f aca="false">IF(E242&gt;E241,"---",IF(E242&lt;E241,"+++","stag"))</f>
        <v>---</v>
      </c>
      <c r="AG241" s="15" t="n">
        <v>25.4731206956029</v>
      </c>
      <c r="AH241" s="15" t="n">
        <v>43.5340659017101</v>
      </c>
      <c r="AI241" s="15" t="n">
        <v>30.9928055710259</v>
      </c>
      <c r="AJ241" s="16"/>
      <c r="AK241" s="16"/>
      <c r="AP241" s="16"/>
      <c r="AQ241" s="16"/>
      <c r="AR241" s="16"/>
    </row>
    <row r="242" s="19" customFormat="true" ht="14.4" hidden="false" customHeight="true" outlineLevel="0" collapsed="false">
      <c r="A242" s="24" t="s">
        <v>163</v>
      </c>
      <c r="B242" s="11" t="n">
        <v>21130519</v>
      </c>
      <c r="C242" s="10" t="s">
        <v>45</v>
      </c>
      <c r="D242" s="11" t="n">
        <v>2014</v>
      </c>
      <c r="E242" s="12" t="n">
        <v>0.044986329972744</v>
      </c>
      <c r="F242" s="13" t="n">
        <v>11.7431983947754</v>
      </c>
      <c r="G242" s="13" t="n">
        <v>38.3084144592285</v>
      </c>
      <c r="H242" s="13" t="n">
        <v>16.1864032745361</v>
      </c>
      <c r="I242" s="13" t="n">
        <v>0.353225506842136</v>
      </c>
      <c r="J242" s="13" t="n">
        <v>26.0147482156754</v>
      </c>
      <c r="K242" s="13" t="n">
        <v>9.69820916652679</v>
      </c>
      <c r="L242" s="13" t="n">
        <v>22.8976890444756</v>
      </c>
      <c r="M242" s="13" t="n">
        <v>16.8866574764252</v>
      </c>
      <c r="N242" s="13" t="n">
        <v>19.4459930062294</v>
      </c>
      <c r="O242" s="13" t="n">
        <v>10.5347961187363</v>
      </c>
      <c r="P242" s="13" t="n">
        <v>11.4457458257675</v>
      </c>
      <c r="Q242" s="13" t="n">
        <v>1.1650244705379</v>
      </c>
      <c r="R242" s="13" t="n">
        <v>6.40143752098084</v>
      </c>
      <c r="S242" s="13" t="n">
        <v>0.551006317138672</v>
      </c>
      <c r="T242" s="13" t="n">
        <v>30.3512668609619</v>
      </c>
      <c r="U242" s="13" t="n">
        <v>16.5531482696533</v>
      </c>
      <c r="V242" s="13" t="n">
        <v>33.9328079223633</v>
      </c>
      <c r="W242" s="13" t="n">
        <v>5.0508918762207</v>
      </c>
      <c r="X242" s="13" t="n">
        <v>3.80347442626953</v>
      </c>
      <c r="Y242" s="13" t="n">
        <v>3.16063356399536</v>
      </c>
      <c r="Z242" s="13" t="n">
        <v>3.68102836608887</v>
      </c>
      <c r="AA242" s="13" t="n">
        <v>0.589270651340485</v>
      </c>
      <c r="AB242" s="13" t="n">
        <v>2.32647132873535</v>
      </c>
      <c r="AC242" s="13" t="n">
        <v>30.9022731781006</v>
      </c>
      <c r="AD242" s="13" t="n">
        <v>50.485954284668</v>
      </c>
      <c r="AE242" s="13" t="n">
        <v>18.6117706298828</v>
      </c>
      <c r="AF242" s="21"/>
      <c r="AG242" s="10"/>
      <c r="AH242" s="10"/>
      <c r="AI242" s="10"/>
      <c r="AJ242" s="16"/>
      <c r="AK242" s="16"/>
      <c r="AP242" s="16"/>
      <c r="AQ242" s="16"/>
      <c r="AR242" s="16"/>
    </row>
    <row r="243" s="19" customFormat="true" ht="14.4" hidden="false" customHeight="true" outlineLevel="0" collapsed="false">
      <c r="A243" s="23" t="s">
        <v>164</v>
      </c>
      <c r="B243" s="11" t="n">
        <v>2533</v>
      </c>
      <c r="C243" s="10" t="s">
        <v>43</v>
      </c>
      <c r="D243" s="11" t="n">
        <v>2024</v>
      </c>
      <c r="E243" s="12" t="n">
        <v>0.0428351685404778</v>
      </c>
      <c r="F243" s="13" t="n">
        <v>11.4926694045874</v>
      </c>
      <c r="G243" s="13" t="n">
        <v>37.2717325918447</v>
      </c>
      <c r="H243" s="13" t="n">
        <v>10.0898787234074</v>
      </c>
      <c r="I243" s="13" t="n">
        <v>0.0418536083174862</v>
      </c>
      <c r="J243" s="13" t="n">
        <v>22.2589722713271</v>
      </c>
      <c r="K243" s="13" t="n">
        <v>7.79641827391224</v>
      </c>
      <c r="L243" s="13" t="n">
        <v>20.9303659087521</v>
      </c>
      <c r="M243" s="13" t="n">
        <v>3.76488771867044</v>
      </c>
      <c r="N243" s="13" t="n">
        <v>8.38986139028698</v>
      </c>
      <c r="O243" s="13" t="n">
        <v>22.1835478965633</v>
      </c>
      <c r="P243" s="13" t="n">
        <v>9.37656820172699</v>
      </c>
      <c r="Q243" s="13" t="n">
        <v>8.28224515564465</v>
      </c>
      <c r="R243" s="13" t="n">
        <v>2.35334809823433</v>
      </c>
      <c r="S243" s="13" t="n">
        <v>0.143202319741249</v>
      </c>
      <c r="T243" s="13" t="n">
        <v>26.2176494598389</v>
      </c>
      <c r="U243" s="13" t="n">
        <v>16.6999378204346</v>
      </c>
      <c r="V243" s="13" t="n">
        <v>33.1792373657227</v>
      </c>
      <c r="W243" s="13" t="n">
        <v>2.11533999443054</v>
      </c>
      <c r="X243" s="13" t="n">
        <v>3.65485191345215</v>
      </c>
      <c r="Y243" s="13" t="n">
        <v>7.54035758972168</v>
      </c>
      <c r="Z243" s="13" t="n">
        <v>4.73529958724976</v>
      </c>
      <c r="AA243" s="13" t="n">
        <v>4.36502599716187</v>
      </c>
      <c r="AB243" s="13" t="n">
        <v>1.34909880161285</v>
      </c>
      <c r="AC243" s="13" t="n">
        <v>26.3608512878418</v>
      </c>
      <c r="AD243" s="13" t="n">
        <v>49.8791770935059</v>
      </c>
      <c r="AE243" s="13" t="n">
        <v>23.759973526001</v>
      </c>
      <c r="AF243" s="21" t="str">
        <f aca="false">IF(E244&gt;E243,"---",IF(E244&lt;E243,"+++","stag"))</f>
        <v>---</v>
      </c>
      <c r="AG243" s="15" t="n">
        <v>12.6897472401914</v>
      </c>
      <c r="AH243" s="15" t="n">
        <v>45.5285017968175</v>
      </c>
      <c r="AI243" s="15" t="n">
        <v>41.7817528703398</v>
      </c>
      <c r="AJ243" s="16"/>
      <c r="AK243" s="16"/>
      <c r="AP243" s="16"/>
      <c r="AQ243" s="16"/>
      <c r="AR243" s="16"/>
    </row>
    <row r="244" s="19" customFormat="true" ht="14.4" hidden="false" customHeight="true" outlineLevel="0" collapsed="false">
      <c r="A244" s="23" t="s">
        <v>164</v>
      </c>
      <c r="B244" s="11" t="n">
        <v>2533</v>
      </c>
      <c r="C244" s="10" t="s">
        <v>43</v>
      </c>
      <c r="D244" s="11" t="n">
        <v>2014</v>
      </c>
      <c r="E244" s="12" t="n">
        <v>0.071524128317833</v>
      </c>
      <c r="F244" s="13" t="n">
        <v>18.0771805226491</v>
      </c>
      <c r="G244" s="13" t="n">
        <v>39.565975346483</v>
      </c>
      <c r="H244" s="13" t="n">
        <v>11.513112562542</v>
      </c>
      <c r="I244" s="13" t="n">
        <v>0.432219703224028</v>
      </c>
      <c r="J244" s="13" t="n">
        <v>24.9415689509283</v>
      </c>
      <c r="K244" s="13" t="n">
        <v>13.2527323137471</v>
      </c>
      <c r="L244" s="13" t="n">
        <v>23.5606996505155</v>
      </c>
      <c r="M244" s="13" t="n">
        <v>14.1150236565748</v>
      </c>
      <c r="N244" s="13" t="n">
        <v>22.4878838446402</v>
      </c>
      <c r="O244" s="13" t="n">
        <v>23.5194540644058</v>
      </c>
      <c r="P244" s="13" t="n">
        <v>13.1418849925609</v>
      </c>
      <c r="Q244" s="13" t="n">
        <v>6.05666114682888</v>
      </c>
      <c r="R244" s="13" t="n">
        <v>6.11466285609366</v>
      </c>
      <c r="S244" s="13" t="n">
        <v>0.655336856842041</v>
      </c>
      <c r="T244" s="13" t="n">
        <v>20.2219123840332</v>
      </c>
      <c r="U244" s="13" t="n">
        <v>19.2083072662354</v>
      </c>
      <c r="V244" s="13" t="n">
        <v>28.9257736206055</v>
      </c>
      <c r="W244" s="13" t="n">
        <v>5.43797159194946</v>
      </c>
      <c r="X244" s="13" t="n">
        <v>6.94611167907715</v>
      </c>
      <c r="Y244" s="13" t="n">
        <v>7.55839776992798</v>
      </c>
      <c r="Z244" s="13" t="n">
        <v>5.59317970275879</v>
      </c>
      <c r="AA244" s="13" t="n">
        <v>3.07592535018921</v>
      </c>
      <c r="AB244" s="13" t="n">
        <v>2.37708163261414</v>
      </c>
      <c r="AC244" s="13" t="n">
        <v>20.8772506713867</v>
      </c>
      <c r="AD244" s="13" t="n">
        <v>48.1340827941895</v>
      </c>
      <c r="AE244" s="13" t="n">
        <v>30.9886684417725</v>
      </c>
      <c r="AF244" s="21"/>
      <c r="AG244" s="10"/>
      <c r="AH244" s="10"/>
      <c r="AI244" s="10"/>
      <c r="AJ244" s="16"/>
      <c r="AK244" s="16"/>
      <c r="AP244" s="16"/>
      <c r="AQ244" s="16"/>
      <c r="AR244" s="16"/>
    </row>
    <row r="245" s="19" customFormat="true" ht="14.4" hidden="false" customHeight="true" outlineLevel="0" collapsed="false">
      <c r="A245" s="24" t="s">
        <v>165</v>
      </c>
      <c r="B245" s="11" t="n">
        <v>25330133</v>
      </c>
      <c r="C245" s="10" t="s">
        <v>45</v>
      </c>
      <c r="D245" s="11" t="n">
        <v>2024</v>
      </c>
      <c r="E245" s="12" t="n">
        <v>0.01975835300982</v>
      </c>
      <c r="F245" s="13" t="n">
        <v>5.57296991348267</v>
      </c>
      <c r="G245" s="13" t="n">
        <v>35.4539031982422</v>
      </c>
      <c r="H245" s="13" t="n">
        <v>3.68381261825562</v>
      </c>
      <c r="I245" s="13" t="n">
        <v>0.0297025486361235</v>
      </c>
      <c r="J245" s="13" t="n">
        <v>21.5595602989197</v>
      </c>
      <c r="K245" s="13" t="n">
        <v>5.38597516715527</v>
      </c>
      <c r="L245" s="13" t="n">
        <v>15.446712076664</v>
      </c>
      <c r="M245" s="13" t="n">
        <v>1.03028491139412</v>
      </c>
      <c r="N245" s="13" t="n">
        <v>0.396462017670274</v>
      </c>
      <c r="O245" s="13" t="n">
        <v>5.80183081328869</v>
      </c>
      <c r="P245" s="13" t="n">
        <v>1.03188985958695</v>
      </c>
      <c r="Q245" s="13" t="n">
        <v>0.164467026479542</v>
      </c>
      <c r="R245" s="13" t="n">
        <v>2.11524330079556</v>
      </c>
      <c r="S245" s="13" t="n">
        <v>0.250548452138901</v>
      </c>
      <c r="T245" s="13" t="n">
        <v>39.7952461242676</v>
      </c>
      <c r="U245" s="13" t="n">
        <v>17.6873798370361</v>
      </c>
      <c r="V245" s="13" t="n">
        <v>38.6520957946777</v>
      </c>
      <c r="W245" s="13" t="n">
        <v>0.353937953710556</v>
      </c>
      <c r="X245" s="13" t="n">
        <v>0.0815226212143898</v>
      </c>
      <c r="Y245" s="13" t="n">
        <v>1.15916645526886</v>
      </c>
      <c r="Z245" s="13" t="n">
        <v>0.497296512126923</v>
      </c>
      <c r="AA245" s="13" t="n">
        <v>0.0282127950340509</v>
      </c>
      <c r="AB245" s="13" t="n">
        <v>1.49459385871887</v>
      </c>
      <c r="AC245" s="13" t="n">
        <v>40.0457954406738</v>
      </c>
      <c r="AD245" s="13" t="n">
        <v>56.3394775390625</v>
      </c>
      <c r="AE245" s="13" t="n">
        <v>3.6147301197052</v>
      </c>
      <c r="AF245" s="21" t="str">
        <f aca="false">IF(E246&gt;E245,"---",IF(E246&lt;E245,"+++","stag"))</f>
        <v>---</v>
      </c>
      <c r="AG245" s="15" t="n">
        <v>25.0172044035838</v>
      </c>
      <c r="AH245" s="15" t="n">
        <v>55.3601949713092</v>
      </c>
      <c r="AI245" s="15" t="n">
        <v>19.6225893238184</v>
      </c>
      <c r="AJ245" s="16"/>
      <c r="AK245" s="16"/>
      <c r="AP245" s="16"/>
      <c r="AQ245" s="16"/>
      <c r="AR245" s="16"/>
    </row>
    <row r="246" s="19" customFormat="true" ht="14.4" hidden="false" customHeight="true" outlineLevel="0" collapsed="false">
      <c r="A246" s="24" t="s">
        <v>165</v>
      </c>
      <c r="B246" s="11" t="n">
        <v>25330133</v>
      </c>
      <c r="C246" s="10" t="s">
        <v>45</v>
      </c>
      <c r="D246" s="11" t="n">
        <v>2014</v>
      </c>
      <c r="E246" s="12" t="n">
        <v>0.030289176851511</v>
      </c>
      <c r="F246" s="13" t="n">
        <v>8.20167827606201</v>
      </c>
      <c r="G246" s="13" t="n">
        <v>36.9304618835449</v>
      </c>
      <c r="H246" s="13" t="n">
        <v>5.03615236282349</v>
      </c>
      <c r="I246" s="13" t="n">
        <v>0.374125270172954</v>
      </c>
      <c r="J246" s="13" t="n">
        <v>24.7785300016403</v>
      </c>
      <c r="K246" s="13" t="n">
        <v>7.86147639155388</v>
      </c>
      <c r="L246" s="13" t="n">
        <v>16.0932019352913</v>
      </c>
      <c r="M246" s="13" t="n">
        <v>6.29519075155258</v>
      </c>
      <c r="N246" s="13" t="n">
        <v>3.84980700910091</v>
      </c>
      <c r="O246" s="13" t="n">
        <v>3.72768342494965</v>
      </c>
      <c r="P246" s="13" t="n">
        <v>2.16915123164654</v>
      </c>
      <c r="Q246" s="13" t="n">
        <v>0.119216076564044</v>
      </c>
      <c r="R246" s="13" t="n">
        <v>3.12384907156229</v>
      </c>
      <c r="S246" s="13" t="n">
        <v>1.03998148441315</v>
      </c>
      <c r="T246" s="13" t="n">
        <v>33.7807312011719</v>
      </c>
      <c r="U246" s="13" t="n">
        <v>22.6075973510742</v>
      </c>
      <c r="V246" s="13" t="n">
        <v>33.3914070129395</v>
      </c>
      <c r="W246" s="13" t="n">
        <v>3.00616860389709</v>
      </c>
      <c r="X246" s="13" t="n">
        <v>1.74396896362305</v>
      </c>
      <c r="Y246" s="13" t="n">
        <v>1.20531189441681</v>
      </c>
      <c r="Z246" s="13" t="n">
        <v>1.61774897575378</v>
      </c>
      <c r="AA246" s="13" t="n">
        <v>0.0337771773338318</v>
      </c>
      <c r="AB246" s="13" t="n">
        <v>1.57330524921417</v>
      </c>
      <c r="AC246" s="13" t="n">
        <v>34.8207130432129</v>
      </c>
      <c r="AD246" s="13" t="n">
        <v>55.9990043640137</v>
      </c>
      <c r="AE246" s="13" t="n">
        <v>9.18028068542481</v>
      </c>
      <c r="AF246" s="21"/>
      <c r="AG246" s="10"/>
      <c r="AH246" s="10"/>
      <c r="AI246" s="10"/>
      <c r="AJ246" s="16"/>
      <c r="AK246" s="16"/>
      <c r="AP246" s="16"/>
      <c r="AQ246" s="16"/>
      <c r="AR246" s="16"/>
    </row>
    <row r="247" s="19" customFormat="true" ht="14.4" hidden="false" customHeight="true" outlineLevel="0" collapsed="false">
      <c r="A247" s="24" t="s">
        <v>166</v>
      </c>
      <c r="B247" s="11" t="n">
        <v>25330115</v>
      </c>
      <c r="C247" s="10" t="s">
        <v>45</v>
      </c>
      <c r="D247" s="11" t="n">
        <v>2024</v>
      </c>
      <c r="E247" s="12" t="n">
        <v>0.0208300203084946</v>
      </c>
      <c r="F247" s="13" t="n">
        <v>6.0153284072876</v>
      </c>
      <c r="G247" s="13" t="n">
        <v>34.6282348632813</v>
      </c>
      <c r="H247" s="13" t="n">
        <v>3.93261647224426</v>
      </c>
      <c r="I247" s="13" t="n">
        <v>0</v>
      </c>
      <c r="J247" s="13" t="n">
        <v>25.366535782814</v>
      </c>
      <c r="K247" s="13" t="n">
        <v>3.57474870979786</v>
      </c>
      <c r="L247" s="13" t="n">
        <v>13.2601752877235</v>
      </c>
      <c r="M247" s="13" t="n">
        <v>1.60742159932852</v>
      </c>
      <c r="N247" s="13" t="n">
        <v>1.98756698518991</v>
      </c>
      <c r="O247" s="13" t="n">
        <v>6.39077201485634</v>
      </c>
      <c r="P247" s="13" t="n">
        <v>1.09139960259199</v>
      </c>
      <c r="Q247" s="13" t="n">
        <v>0.248792720958591</v>
      </c>
      <c r="R247" s="13" t="n">
        <v>1.57813224941492</v>
      </c>
      <c r="S247" s="13" t="n">
        <v>0</v>
      </c>
      <c r="T247" s="13" t="n">
        <v>43.23974609375</v>
      </c>
      <c r="U247" s="13" t="n">
        <v>14.6479635238647</v>
      </c>
      <c r="V247" s="13" t="n">
        <v>37.101749420166</v>
      </c>
      <c r="W247" s="13" t="n">
        <v>1.02866590023041</v>
      </c>
      <c r="X247" s="13" t="n">
        <v>0.704446375370026</v>
      </c>
      <c r="Y247" s="13" t="n">
        <v>1.27958917617798</v>
      </c>
      <c r="Z247" s="13" t="n">
        <v>0.449206471443176</v>
      </c>
      <c r="AA247" s="13" t="n">
        <v>0.061512902379036</v>
      </c>
      <c r="AB247" s="13" t="n">
        <v>1.4871164560318</v>
      </c>
      <c r="AC247" s="13" t="n">
        <v>43.23974609375</v>
      </c>
      <c r="AD247" s="13" t="n">
        <v>51.7497138977051</v>
      </c>
      <c r="AE247" s="13" t="n">
        <v>5.01053714752197</v>
      </c>
      <c r="AF247" s="21" t="str">
        <f aca="false">IF(E248&gt;E247,"---",IF(E248&lt;E247,"+++","stag"))</f>
        <v>---</v>
      </c>
      <c r="AG247" s="15" t="n">
        <v>10.8191357395337</v>
      </c>
      <c r="AH247" s="15" t="n">
        <v>29.0734746834806</v>
      </c>
      <c r="AI247" s="15" t="n">
        <v>60.1074024386752</v>
      </c>
      <c r="AJ247" s="16"/>
      <c r="AK247" s="16"/>
      <c r="AP247" s="16"/>
      <c r="AQ247" s="16"/>
      <c r="AR247" s="16"/>
    </row>
    <row r="248" s="19" customFormat="true" ht="14.4" hidden="false" customHeight="true" outlineLevel="0" collapsed="false">
      <c r="A248" s="24" t="s">
        <v>166</v>
      </c>
      <c r="B248" s="11" t="n">
        <v>25330115</v>
      </c>
      <c r="C248" s="10" t="s">
        <v>45</v>
      </c>
      <c r="D248" s="11" t="n">
        <v>2014</v>
      </c>
      <c r="E248" s="12" t="n">
        <v>0.0237058121711016</v>
      </c>
      <c r="F248" s="13" t="n">
        <v>6.47631788253784</v>
      </c>
      <c r="G248" s="13" t="n">
        <v>36.6038436889648</v>
      </c>
      <c r="H248" s="13" t="n">
        <v>6.95976829528809</v>
      </c>
      <c r="I248" s="13" t="n">
        <v>0.358997681178153</v>
      </c>
      <c r="J248" s="13" t="n">
        <v>26.8314868211746</v>
      </c>
      <c r="K248" s="13" t="n">
        <v>4.26728576421738</v>
      </c>
      <c r="L248" s="13" t="n">
        <v>13.9721900224686</v>
      </c>
      <c r="M248" s="13" t="n">
        <v>7.9051285982132</v>
      </c>
      <c r="N248" s="13" t="n">
        <v>9.72405076026917</v>
      </c>
      <c r="O248" s="13" t="n">
        <v>4.23138588666916</v>
      </c>
      <c r="P248" s="13" t="n">
        <v>1.65856927633286</v>
      </c>
      <c r="Q248" s="13" t="n">
        <v>0.143599067814648</v>
      </c>
      <c r="R248" s="13" t="n">
        <v>4.20745275914669</v>
      </c>
      <c r="S248" s="13" t="n">
        <v>1.31246840953827</v>
      </c>
      <c r="T248" s="13" t="n">
        <v>37.9942779541016</v>
      </c>
      <c r="U248" s="13" t="n">
        <v>14.0333166122437</v>
      </c>
      <c r="V248" s="13" t="n">
        <v>34.965503692627</v>
      </c>
      <c r="W248" s="13" t="n">
        <v>3.42700099945068</v>
      </c>
      <c r="X248" s="13" t="n">
        <v>3.23630046844482</v>
      </c>
      <c r="Y248" s="13" t="n">
        <v>1.02641761302948</v>
      </c>
      <c r="Z248" s="13" t="n">
        <v>1.23955357074738</v>
      </c>
      <c r="AA248" s="13" t="n">
        <v>0.207527071237564</v>
      </c>
      <c r="AB248" s="13" t="n">
        <v>2.55763077735901</v>
      </c>
      <c r="AC248" s="13" t="n">
        <v>39.3067474365234</v>
      </c>
      <c r="AD248" s="13" t="n">
        <v>48.9988212585449</v>
      </c>
      <c r="AE248" s="13" t="n">
        <v>11.6944303512573</v>
      </c>
      <c r="AF248" s="21"/>
      <c r="AG248" s="10"/>
      <c r="AH248" s="10"/>
      <c r="AI248" s="10"/>
      <c r="AJ248" s="16"/>
      <c r="AK248" s="16"/>
      <c r="AP248" s="16"/>
      <c r="AQ248" s="16"/>
      <c r="AR248" s="16"/>
    </row>
    <row r="249" s="19" customFormat="true" ht="14.4" hidden="false" customHeight="true" outlineLevel="0" collapsed="false">
      <c r="A249" s="24" t="s">
        <v>167</v>
      </c>
      <c r="B249" s="11" t="n">
        <v>25330113</v>
      </c>
      <c r="C249" s="10" t="s">
        <v>45</v>
      </c>
      <c r="D249" s="11" t="n">
        <v>2024</v>
      </c>
      <c r="E249" s="12" t="n">
        <v>0.00992822740226984</v>
      </c>
      <c r="F249" s="13" t="n">
        <v>2.85842895507813</v>
      </c>
      <c r="G249" s="13" t="n">
        <v>34.7331619262695</v>
      </c>
      <c r="H249" s="13" t="n">
        <v>2.88093638420105</v>
      </c>
      <c r="I249" s="13" t="n">
        <v>0.15755119966343</v>
      </c>
      <c r="J249" s="13" t="n">
        <v>19.2437544465065</v>
      </c>
      <c r="K249" s="13" t="n">
        <v>2.52081919461489</v>
      </c>
      <c r="L249" s="13" t="n">
        <v>10.8260184526443</v>
      </c>
      <c r="M249" s="13" t="n">
        <v>0.472653610631824</v>
      </c>
      <c r="N249" s="13" t="n">
        <v>0.427638972178102</v>
      </c>
      <c r="O249" s="13" t="n">
        <v>2.9034435749054</v>
      </c>
      <c r="P249" s="13" t="n">
        <v>1.10285840928555</v>
      </c>
      <c r="Q249" s="13" t="n">
        <v>2.74589248001575</v>
      </c>
      <c r="R249" s="13" t="n">
        <v>1.23790232464671</v>
      </c>
      <c r="S249" s="13" t="n">
        <v>0</v>
      </c>
      <c r="T249" s="13" t="n">
        <v>45.717887878418</v>
      </c>
      <c r="U249" s="13" t="n">
        <v>12.8463478088379</v>
      </c>
      <c r="V249" s="13" t="n">
        <v>36.2720413208008</v>
      </c>
      <c r="W249" s="13" t="n">
        <v>0.629722952842712</v>
      </c>
      <c r="X249" s="13" t="n">
        <v>0.251889169216156</v>
      </c>
      <c r="Y249" s="13" t="n">
        <v>1.51133501529694</v>
      </c>
      <c r="Z249" s="13" t="n">
        <v>0.629722952842712</v>
      </c>
      <c r="AA249" s="13" t="n">
        <v>0.125944584608078</v>
      </c>
      <c r="AB249" s="13" t="n">
        <v>2.01511335372925</v>
      </c>
      <c r="AC249" s="13" t="n">
        <v>45.717887878418</v>
      </c>
      <c r="AD249" s="13" t="n">
        <v>49.1183891296387</v>
      </c>
      <c r="AE249" s="13" t="n">
        <v>5.1637282371521</v>
      </c>
      <c r="AF249" s="21" t="str">
        <f aca="false">IF(E250&gt;E249,"---",IF(E250&lt;E249,"+++","stag"))</f>
        <v>---</v>
      </c>
      <c r="AG249" s="15" t="n">
        <v>30.6373447303042</v>
      </c>
      <c r="AH249" s="15" t="n">
        <v>45.0491354510458</v>
      </c>
      <c r="AI249" s="15" t="n">
        <v>24.3135210902783</v>
      </c>
      <c r="AJ249" s="16"/>
      <c r="AK249" s="16"/>
      <c r="AP249" s="16"/>
      <c r="AQ249" s="16"/>
      <c r="AR249" s="16"/>
    </row>
    <row r="250" s="19" customFormat="true" ht="14.4" hidden="false" customHeight="true" outlineLevel="0" collapsed="false">
      <c r="A250" s="24" t="s">
        <v>167</v>
      </c>
      <c r="B250" s="11" t="n">
        <v>25330113</v>
      </c>
      <c r="C250" s="10" t="s">
        <v>45</v>
      </c>
      <c r="D250" s="11" t="n">
        <v>2014</v>
      </c>
      <c r="E250" s="12" t="n">
        <v>0.0155129926279187</v>
      </c>
      <c r="F250" s="13" t="n">
        <v>4.31451606750488</v>
      </c>
      <c r="G250" s="13" t="n">
        <v>35.9553489685059</v>
      </c>
      <c r="H250" s="13" t="n">
        <v>3.36693549156189</v>
      </c>
      <c r="I250" s="13" t="n">
        <v>0.100806448608637</v>
      </c>
      <c r="J250" s="13" t="n">
        <v>20.1411291956902</v>
      </c>
      <c r="K250" s="13" t="n">
        <v>2.37903222441673</v>
      </c>
      <c r="L250" s="13" t="n">
        <v>10.9879031777382</v>
      </c>
      <c r="M250" s="13" t="n">
        <v>3.10483872890472</v>
      </c>
      <c r="N250" s="13" t="n">
        <v>2.45967749506235</v>
      </c>
      <c r="O250" s="13" t="n">
        <v>3.83064523339272</v>
      </c>
      <c r="P250" s="13" t="n">
        <v>1.81451607495546</v>
      </c>
      <c r="Q250" s="13" t="n">
        <v>1.06854839250445</v>
      </c>
      <c r="R250" s="13" t="n">
        <v>4.41532246768475</v>
      </c>
      <c r="S250" s="13" t="n">
        <v>1.08303248882294</v>
      </c>
      <c r="T250" s="13" t="n">
        <v>39.2057762145996</v>
      </c>
      <c r="U250" s="13" t="n">
        <v>14.9458484649658</v>
      </c>
      <c r="V250" s="13" t="n">
        <v>32.7075843811035</v>
      </c>
      <c r="W250" s="13" t="n">
        <v>1.37184119224548</v>
      </c>
      <c r="X250" s="13" t="n">
        <v>2.52707576751709</v>
      </c>
      <c r="Y250" s="13" t="n">
        <v>2.16606497764587</v>
      </c>
      <c r="Z250" s="13" t="n">
        <v>1.66064977645874</v>
      </c>
      <c r="AA250" s="13" t="n">
        <v>1.08303248882294</v>
      </c>
      <c r="AB250" s="13" t="n">
        <v>3.24909734725952</v>
      </c>
      <c r="AC250" s="13" t="n">
        <v>40.2888069152832</v>
      </c>
      <c r="AD250" s="13" t="n">
        <v>47.653434753418</v>
      </c>
      <c r="AE250" s="13" t="n">
        <v>12.0577621459961</v>
      </c>
      <c r="AF250" s="21"/>
      <c r="AG250" s="10"/>
      <c r="AH250" s="10"/>
      <c r="AI250" s="10"/>
      <c r="AJ250" s="16"/>
      <c r="AK250" s="16"/>
      <c r="AP250" s="16"/>
      <c r="AQ250" s="16"/>
      <c r="AR250" s="16"/>
    </row>
    <row r="251" s="19" customFormat="true" ht="14.4" hidden="false" customHeight="true" outlineLevel="0" collapsed="false">
      <c r="A251" s="25" t="s">
        <v>168</v>
      </c>
      <c r="B251" s="11" t="n">
        <v>253309</v>
      </c>
      <c r="C251" s="10" t="s">
        <v>51</v>
      </c>
      <c r="D251" s="11" t="n">
        <v>2024</v>
      </c>
      <c r="E251" s="12" t="n">
        <v>0.0640091896057129</v>
      </c>
      <c r="F251" s="13" t="n">
        <v>15.8510883450818</v>
      </c>
      <c r="G251" s="13" t="n">
        <v>40.381573915322</v>
      </c>
      <c r="H251" s="13" t="n">
        <v>18.9570733789974</v>
      </c>
      <c r="I251" s="13" t="n">
        <v>0.0223131273020405</v>
      </c>
      <c r="J251" s="13" t="n">
        <v>20.319101639333</v>
      </c>
      <c r="K251" s="13" t="n">
        <v>14.392015860399</v>
      </c>
      <c r="L251" s="13" t="n">
        <v>29.5630552284156</v>
      </c>
      <c r="M251" s="13" t="n">
        <v>7.31869368708989</v>
      </c>
      <c r="N251" s="13" t="n">
        <v>8.49847274701163</v>
      </c>
      <c r="O251" s="13" t="n">
        <v>32.9673497901392</v>
      </c>
      <c r="P251" s="13" t="n">
        <v>15.6726118896743</v>
      </c>
      <c r="Q251" s="13" t="n">
        <v>14.0117698763218</v>
      </c>
      <c r="R251" s="13" t="n">
        <v>2.18811171116185</v>
      </c>
      <c r="S251" s="13" t="n">
        <v>0.0590390227735043</v>
      </c>
      <c r="T251" s="13" t="n">
        <v>20.1721897125244</v>
      </c>
      <c r="U251" s="13" t="n">
        <v>22.8228435516357</v>
      </c>
      <c r="V251" s="13" t="n">
        <v>32.5602188110352</v>
      </c>
      <c r="W251" s="13" t="n">
        <v>3.14594602584839</v>
      </c>
      <c r="X251" s="13" t="n">
        <v>1.74811589717865</v>
      </c>
      <c r="Y251" s="13" t="n">
        <v>8.18525886535645</v>
      </c>
      <c r="Z251" s="13" t="n">
        <v>5.24039888381958</v>
      </c>
      <c r="AA251" s="13" t="n">
        <v>4.81080341339111</v>
      </c>
      <c r="AB251" s="13" t="n">
        <v>1.25518274307251</v>
      </c>
      <c r="AC251" s="13" t="n">
        <v>20.2312297821045</v>
      </c>
      <c r="AD251" s="13" t="n">
        <v>55.3830642700195</v>
      </c>
      <c r="AE251" s="13" t="n">
        <v>24.385705947876</v>
      </c>
      <c r="AF251" s="21" t="str">
        <f aca="false">IF(E252&gt;E251,"---",IF(E252&lt;E251,"+++","stag"))</f>
        <v>---</v>
      </c>
      <c r="AG251" s="15" t="n">
        <v>12.7011899488494</v>
      </c>
      <c r="AH251" s="15" t="n">
        <v>47.8502107207458</v>
      </c>
      <c r="AI251" s="15" t="n">
        <v>39.4485918371531</v>
      </c>
      <c r="AJ251" s="16"/>
      <c r="AK251" s="16"/>
      <c r="AP251" s="16"/>
      <c r="AQ251" s="16"/>
      <c r="AR251" s="16"/>
    </row>
    <row r="252" s="19" customFormat="true" ht="14.4" hidden="false" customHeight="true" outlineLevel="0" collapsed="false">
      <c r="A252" s="25" t="s">
        <v>168</v>
      </c>
      <c r="B252" s="11" t="n">
        <v>253309</v>
      </c>
      <c r="C252" s="10" t="s">
        <v>51</v>
      </c>
      <c r="D252" s="11" t="n">
        <v>2014</v>
      </c>
      <c r="E252" s="12" t="n">
        <v>0.130387350916863</v>
      </c>
      <c r="F252" s="13" t="n">
        <v>29.641670179118</v>
      </c>
      <c r="G252" s="13" t="n">
        <v>43.9878561961345</v>
      </c>
      <c r="H252" s="13" t="n">
        <v>20.8057856038798</v>
      </c>
      <c r="I252" s="13" t="n">
        <v>0.562515968633964</v>
      </c>
      <c r="J252" s="13" t="n">
        <v>23.7827373437838</v>
      </c>
      <c r="K252" s="13" t="n">
        <v>27.0153781329801</v>
      </c>
      <c r="L252" s="13" t="n">
        <v>35.6978488823206</v>
      </c>
      <c r="M252" s="13" t="n">
        <v>20.5793182202478</v>
      </c>
      <c r="N252" s="13" t="n">
        <v>41.5933072107601</v>
      </c>
      <c r="O252" s="13" t="n">
        <v>46.2212795665119</v>
      </c>
      <c r="P252" s="13" t="n">
        <v>18.2306316340035</v>
      </c>
      <c r="Q252" s="13" t="n">
        <v>6.81228789767222</v>
      </c>
      <c r="R252" s="13" t="n">
        <v>8.34276946052992</v>
      </c>
      <c r="S252" s="13" t="n">
        <v>0.645498514175415</v>
      </c>
      <c r="T252" s="13" t="n">
        <v>15.7523059844971</v>
      </c>
      <c r="U252" s="13" t="n">
        <v>22.9614562988281</v>
      </c>
      <c r="V252" s="13" t="n">
        <v>28.5867500305176</v>
      </c>
      <c r="W252" s="13" t="n">
        <v>5.79152631759644</v>
      </c>
      <c r="X252" s="13" t="n">
        <v>7.34990119934082</v>
      </c>
      <c r="Y252" s="13" t="n">
        <v>9.18674373626709</v>
      </c>
      <c r="Z252" s="13" t="n">
        <v>5.26734972000122</v>
      </c>
      <c r="AA252" s="13" t="n">
        <v>2.24621343612671</v>
      </c>
      <c r="AB252" s="13" t="n">
        <v>2.21225094795227</v>
      </c>
      <c r="AC252" s="13" t="n">
        <v>16.3978042602539</v>
      </c>
      <c r="AD252" s="13" t="n">
        <v>51.5482063293457</v>
      </c>
      <c r="AE252" s="13" t="n">
        <v>32.0539855957031</v>
      </c>
      <c r="AF252" s="21"/>
      <c r="AG252" s="10"/>
      <c r="AH252" s="10"/>
      <c r="AI252" s="10"/>
      <c r="AJ252" s="16"/>
      <c r="AK252" s="16"/>
      <c r="AP252" s="16"/>
      <c r="AQ252" s="16"/>
      <c r="AR252" s="16"/>
    </row>
    <row r="253" s="19" customFormat="true" ht="14.4" hidden="false" customHeight="true" outlineLevel="0" collapsed="false">
      <c r="A253" s="24" t="s">
        <v>169</v>
      </c>
      <c r="B253" s="11" t="n">
        <v>25330907</v>
      </c>
      <c r="C253" s="10" t="s">
        <v>45</v>
      </c>
      <c r="D253" s="11" t="n">
        <v>2024</v>
      </c>
      <c r="E253" s="12" t="n">
        <v>0.0861290395259857</v>
      </c>
      <c r="F253" s="13" t="n">
        <v>20.3358898162842</v>
      </c>
      <c r="G253" s="13" t="n">
        <v>42.3532180786133</v>
      </c>
      <c r="H253" s="13" t="n">
        <v>18.0114402770996</v>
      </c>
      <c r="I253" s="13" t="n">
        <v>0.0365096755558625</v>
      </c>
      <c r="J253" s="13" t="n">
        <v>15.8086895942688</v>
      </c>
      <c r="K253" s="13" t="n">
        <v>19.2284286022186</v>
      </c>
      <c r="L253" s="13" t="n">
        <v>35.9376907348633</v>
      </c>
      <c r="M253" s="13" t="n">
        <v>10.6851652264595</v>
      </c>
      <c r="N253" s="13" t="n">
        <v>2.2392600774765</v>
      </c>
      <c r="O253" s="13" t="n">
        <v>38.5298758745194</v>
      </c>
      <c r="P253" s="13" t="n">
        <v>22.356091439724</v>
      </c>
      <c r="Q253" s="13" t="n">
        <v>16.8066203594208</v>
      </c>
      <c r="R253" s="13" t="n">
        <v>1.78897399455309</v>
      </c>
      <c r="S253" s="13" t="n">
        <v>0.070649191737175</v>
      </c>
      <c r="T253" s="13" t="n">
        <v>13.611743927002</v>
      </c>
      <c r="U253" s="13" t="n">
        <v>24.2797718048096</v>
      </c>
      <c r="V253" s="13" t="n">
        <v>33.181568145752</v>
      </c>
      <c r="W253" s="13" t="n">
        <v>4.18400192260742</v>
      </c>
      <c r="X253" s="13" t="n">
        <v>0.204097643494606</v>
      </c>
      <c r="Y253" s="13" t="n">
        <v>10.0871334075928</v>
      </c>
      <c r="Z253" s="13" t="n">
        <v>7.76356029510498</v>
      </c>
      <c r="AA253" s="13" t="n">
        <v>5.9894814491272</v>
      </c>
      <c r="AB253" s="13" t="n">
        <v>0.627992749214172</v>
      </c>
      <c r="AC253" s="13" t="n">
        <v>13.6823930740356</v>
      </c>
      <c r="AD253" s="13" t="n">
        <v>57.4613418579102</v>
      </c>
      <c r="AE253" s="13" t="n">
        <v>28.8562660217285</v>
      </c>
      <c r="AF253" s="21" t="str">
        <f aca="false">IF(E254&gt;E253,"---",IF(E254&lt;E253,"+++","stag"))</f>
        <v>---</v>
      </c>
      <c r="AG253" s="15" t="n">
        <v>17.3953824172041</v>
      </c>
      <c r="AH253" s="15" t="n">
        <v>53.8179693345036</v>
      </c>
      <c r="AI253" s="15" t="n">
        <v>28.7866348458688</v>
      </c>
      <c r="AJ253" s="16"/>
      <c r="AK253" s="16"/>
      <c r="AP253" s="16"/>
      <c r="AQ253" s="16"/>
      <c r="AR253" s="16"/>
    </row>
    <row r="254" s="19" customFormat="true" ht="14.4" hidden="false" customHeight="true" outlineLevel="0" collapsed="false">
      <c r="A254" s="24" t="s">
        <v>169</v>
      </c>
      <c r="B254" s="11" t="n">
        <v>25330907</v>
      </c>
      <c r="C254" s="10" t="s">
        <v>45</v>
      </c>
      <c r="D254" s="11" t="n">
        <v>2014</v>
      </c>
      <c r="E254" s="12" t="n">
        <v>0.160991683602333</v>
      </c>
      <c r="F254" s="13" t="n">
        <v>36.2316856384277</v>
      </c>
      <c r="G254" s="13" t="n">
        <v>44.4339485168457</v>
      </c>
      <c r="H254" s="13" t="n">
        <v>23.3465690612793</v>
      </c>
      <c r="I254" s="13" t="n">
        <v>0.410790089517832</v>
      </c>
      <c r="J254" s="13" t="n">
        <v>23.4971925616264</v>
      </c>
      <c r="K254" s="13" t="n">
        <v>36.601397395134</v>
      </c>
      <c r="L254" s="13" t="n">
        <v>41.9279754161835</v>
      </c>
      <c r="M254" s="13" t="n">
        <v>29.0839374065399</v>
      </c>
      <c r="N254" s="13" t="n">
        <v>45.7894027233124</v>
      </c>
      <c r="O254" s="13" t="n">
        <v>53.745037317276</v>
      </c>
      <c r="P254" s="13" t="n">
        <v>20.4984247684479</v>
      </c>
      <c r="Q254" s="13" t="n">
        <v>3.13569754362106</v>
      </c>
      <c r="R254" s="13" t="n">
        <v>7.03820362687111</v>
      </c>
      <c r="S254" s="13" t="n">
        <v>0.42527049779892</v>
      </c>
      <c r="T254" s="13" t="n">
        <v>14.9836978912354</v>
      </c>
      <c r="U254" s="13" t="n">
        <v>27.0613803863525</v>
      </c>
      <c r="V254" s="13" t="n">
        <v>28.7057590484619</v>
      </c>
      <c r="W254" s="13" t="n">
        <v>6.7239990234375</v>
      </c>
      <c r="X254" s="13" t="n">
        <v>5.83093118667603</v>
      </c>
      <c r="Y254" s="13" t="n">
        <v>8.97320747375488</v>
      </c>
      <c r="Z254" s="13" t="n">
        <v>4.7630295753479</v>
      </c>
      <c r="AA254" s="13" t="n">
        <v>0.836365342140198</v>
      </c>
      <c r="AB254" s="13" t="n">
        <v>1.69635677337646</v>
      </c>
      <c r="AC254" s="13" t="n">
        <v>15.4089679718018</v>
      </c>
      <c r="AD254" s="13" t="n">
        <v>55.7671394348145</v>
      </c>
      <c r="AE254" s="13" t="n">
        <v>28.8238868713379</v>
      </c>
      <c r="AF254" s="21"/>
      <c r="AG254" s="10"/>
      <c r="AH254" s="10"/>
      <c r="AI254" s="10"/>
      <c r="AJ254" s="16"/>
      <c r="AK254" s="16"/>
      <c r="AP254" s="16"/>
      <c r="AQ254" s="16"/>
      <c r="AR254" s="16"/>
    </row>
    <row r="255" s="19" customFormat="true" ht="14.4" hidden="false" customHeight="true" outlineLevel="0" collapsed="false">
      <c r="A255" s="24" t="s">
        <v>170</v>
      </c>
      <c r="B255" s="11" t="n">
        <v>25330901</v>
      </c>
      <c r="C255" s="10" t="s">
        <v>45</v>
      </c>
      <c r="D255" s="11" t="n">
        <v>2024</v>
      </c>
      <c r="E255" s="12" t="n">
        <v>0.0612598061561585</v>
      </c>
      <c r="F255" s="13" t="n">
        <v>14.9129190444946</v>
      </c>
      <c r="G255" s="13" t="n">
        <v>41.0783462524414</v>
      </c>
      <c r="H255" s="13" t="n">
        <v>25.0544185638428</v>
      </c>
      <c r="I255" s="13" t="n">
        <v>0</v>
      </c>
      <c r="J255" s="13" t="n">
        <v>23.8666146993637</v>
      </c>
      <c r="K255" s="13" t="n">
        <v>12.997967004776</v>
      </c>
      <c r="L255" s="13" t="n">
        <v>26.2628197669983</v>
      </c>
      <c r="M255" s="13" t="n">
        <v>6.94402307271957</v>
      </c>
      <c r="N255" s="13" t="n">
        <v>15.745846927166</v>
      </c>
      <c r="O255" s="13" t="n">
        <v>43.7814682722092</v>
      </c>
      <c r="P255" s="13" t="n">
        <v>13.5073125362396</v>
      </c>
      <c r="Q255" s="13" t="n">
        <v>15.7039165496826</v>
      </c>
      <c r="R255" s="13" t="n">
        <v>2.57129836827517</v>
      </c>
      <c r="S255" s="13" t="n">
        <v>0</v>
      </c>
      <c r="T255" s="13" t="n">
        <v>22.8635921478272</v>
      </c>
      <c r="U255" s="13" t="n">
        <v>22.6228694915772</v>
      </c>
      <c r="V255" s="13" t="n">
        <v>29.9264450073242</v>
      </c>
      <c r="W255" s="13" t="n">
        <v>2.72698187828064</v>
      </c>
      <c r="X255" s="13" t="n">
        <v>3.47919750213623</v>
      </c>
      <c r="Y255" s="13" t="n">
        <v>8.48688125610352</v>
      </c>
      <c r="Z255" s="13" t="n">
        <v>3.53346586227417</v>
      </c>
      <c r="AA255" s="13" t="n">
        <v>4.32030582427979</v>
      </c>
      <c r="AB255" s="13" t="n">
        <v>2.04025816917419</v>
      </c>
      <c r="AC255" s="13" t="n">
        <v>22.8635921478272</v>
      </c>
      <c r="AD255" s="13" t="n">
        <v>52.54931640625</v>
      </c>
      <c r="AE255" s="13" t="n">
        <v>24.5870914459229</v>
      </c>
      <c r="AF255" s="21" t="str">
        <f aca="false">IF(E256&gt;E255,"---",IF(E256&lt;E255,"+++","stag"))</f>
        <v>---</v>
      </c>
      <c r="AG255" s="15" t="n">
        <v>8.95002405374008</v>
      </c>
      <c r="AH255" s="15" t="n">
        <v>43.0089867355645</v>
      </c>
      <c r="AI255" s="15" t="n">
        <v>48.0409908573992</v>
      </c>
      <c r="AJ255" s="16"/>
      <c r="AK255" s="16"/>
      <c r="AP255" s="16"/>
      <c r="AQ255" s="16"/>
      <c r="AR255" s="16"/>
    </row>
    <row r="256" s="19" customFormat="true" ht="14.4" hidden="false" customHeight="true" outlineLevel="0" collapsed="false">
      <c r="A256" s="24" t="s">
        <v>170</v>
      </c>
      <c r="B256" s="11" t="n">
        <v>25330901</v>
      </c>
      <c r="C256" s="10" t="s">
        <v>45</v>
      </c>
      <c r="D256" s="11" t="n">
        <v>2014</v>
      </c>
      <c r="E256" s="12" t="n">
        <v>0.14555911719799</v>
      </c>
      <c r="F256" s="13" t="n">
        <v>31.9610157012939</v>
      </c>
      <c r="G256" s="13" t="n">
        <v>45.5427055358887</v>
      </c>
      <c r="H256" s="13" t="n">
        <v>22.0551166534424</v>
      </c>
      <c r="I256" s="13" t="n">
        <v>0.680557871237397</v>
      </c>
      <c r="J256" s="13" t="n">
        <v>24.9957993626595</v>
      </c>
      <c r="K256" s="13" t="n">
        <v>24.7773483395576</v>
      </c>
      <c r="L256" s="13" t="n">
        <v>32.8180134296417</v>
      </c>
      <c r="M256" s="13" t="n">
        <v>21.3241472840309</v>
      </c>
      <c r="N256" s="13" t="n">
        <v>53.596031665802</v>
      </c>
      <c r="O256" s="13" t="n">
        <v>55.3352355957031</v>
      </c>
      <c r="P256" s="13" t="n">
        <v>22.3743915557861</v>
      </c>
      <c r="Q256" s="13" t="n">
        <v>12.8549829125404</v>
      </c>
      <c r="R256" s="13" t="n">
        <v>9.25054624676704</v>
      </c>
      <c r="S256" s="13" t="n">
        <v>0.625320672988892</v>
      </c>
      <c r="T256" s="13" t="n">
        <v>14.1803483963013</v>
      </c>
      <c r="U256" s="13" t="n">
        <v>19.8755779266357</v>
      </c>
      <c r="V256" s="13" t="n">
        <v>27.1485366821289</v>
      </c>
      <c r="W256" s="13" t="n">
        <v>5.86839389801025</v>
      </c>
      <c r="X256" s="13" t="n">
        <v>9.28040027618408</v>
      </c>
      <c r="Y256" s="13" t="n">
        <v>10.4123907089233</v>
      </c>
      <c r="Z256" s="13" t="n">
        <v>6.36865043640137</v>
      </c>
      <c r="AA256" s="13" t="n">
        <v>3.93791699409485</v>
      </c>
      <c r="AB256" s="13" t="n">
        <v>2.3024628162384</v>
      </c>
      <c r="AC256" s="13" t="n">
        <v>14.8056688308716</v>
      </c>
      <c r="AD256" s="13" t="n">
        <v>47.0241165161133</v>
      </c>
      <c r="AE256" s="13" t="n">
        <v>38.1702156066895</v>
      </c>
      <c r="AF256" s="21"/>
      <c r="AG256" s="10"/>
      <c r="AH256" s="10"/>
      <c r="AI256" s="10"/>
      <c r="AJ256" s="16"/>
      <c r="AK256" s="16"/>
      <c r="AP256" s="16"/>
      <c r="AQ256" s="16"/>
      <c r="AR256" s="16"/>
    </row>
    <row r="257" s="19" customFormat="true" ht="14.4" hidden="false" customHeight="true" outlineLevel="0" collapsed="false">
      <c r="A257" s="24" t="s">
        <v>171</v>
      </c>
      <c r="B257" s="11" t="n">
        <v>25330911</v>
      </c>
      <c r="C257" s="10" t="s">
        <v>45</v>
      </c>
      <c r="D257" s="11" t="n">
        <v>2024</v>
      </c>
      <c r="E257" s="12" t="n">
        <v>0.0467730313539505</v>
      </c>
      <c r="F257" s="13" t="n">
        <v>12.4968757629395</v>
      </c>
      <c r="G257" s="13" t="n">
        <v>37.4277801513672</v>
      </c>
      <c r="H257" s="13" t="n">
        <v>11.7970504760742</v>
      </c>
      <c r="I257" s="13" t="n">
        <v>0.0374906259821728</v>
      </c>
      <c r="J257" s="13" t="n">
        <v>20.2199444174767</v>
      </c>
      <c r="K257" s="13" t="n">
        <v>11.2846791744232</v>
      </c>
      <c r="L257" s="13" t="n">
        <v>27.4181455373764</v>
      </c>
      <c r="M257" s="13" t="n">
        <v>4.36140969395638</v>
      </c>
      <c r="N257" s="13" t="n">
        <v>5.26118464767933</v>
      </c>
      <c r="O257" s="13" t="n">
        <v>12.8342911601067</v>
      </c>
      <c r="P257" s="13" t="n">
        <v>11.6970755159855</v>
      </c>
      <c r="Q257" s="13" t="n">
        <v>8.88527855277062</v>
      </c>
      <c r="R257" s="13" t="n">
        <v>2.08697821944952</v>
      </c>
      <c r="S257" s="13" t="n">
        <v>0.133590623736382</v>
      </c>
      <c r="T257" s="13" t="n">
        <v>26.851713180542</v>
      </c>
      <c r="U257" s="13" t="n">
        <v>20.7065448760986</v>
      </c>
      <c r="V257" s="13" t="n">
        <v>35.7132225036621</v>
      </c>
      <c r="W257" s="13" t="n">
        <v>2.07807612419128</v>
      </c>
      <c r="X257" s="13" t="n">
        <v>1.57340061664581</v>
      </c>
      <c r="Y257" s="13" t="n">
        <v>4.52723741531372</v>
      </c>
      <c r="Z257" s="13" t="n">
        <v>3.74053716659546</v>
      </c>
      <c r="AA257" s="13" t="n">
        <v>3.62178993225098</v>
      </c>
      <c r="AB257" s="13" t="n">
        <v>1.05388152599335</v>
      </c>
      <c r="AC257" s="13" t="n">
        <v>26.9853038787842</v>
      </c>
      <c r="AD257" s="13" t="n">
        <v>56.4197692871094</v>
      </c>
      <c r="AE257" s="13" t="n">
        <v>16.5949230194092</v>
      </c>
      <c r="AF257" s="21" t="str">
        <f aca="false">IF(E258&gt;E257,"---",IF(E258&lt;E257,"+++","stag"))</f>
        <v>---</v>
      </c>
      <c r="AG257" s="15" t="n">
        <v>14.8845723918373</v>
      </c>
      <c r="AH257" s="15" t="n">
        <v>53.6297173177335</v>
      </c>
      <c r="AI257" s="15" t="n">
        <v>31.485706475732</v>
      </c>
      <c r="AJ257" s="16"/>
      <c r="AK257" s="16"/>
      <c r="AP257" s="16"/>
      <c r="AQ257" s="16"/>
      <c r="AR257" s="16"/>
    </row>
    <row r="258" s="19" customFormat="true" ht="14.4" hidden="false" customHeight="true" outlineLevel="0" collapsed="false">
      <c r="A258" s="24" t="s">
        <v>171</v>
      </c>
      <c r="B258" s="11" t="n">
        <v>25330911</v>
      </c>
      <c r="C258" s="10" t="s">
        <v>45</v>
      </c>
      <c r="D258" s="11" t="n">
        <v>2014</v>
      </c>
      <c r="E258" s="12" t="n">
        <v>0.0841967165470123</v>
      </c>
      <c r="F258" s="13" t="n">
        <v>20.3744487762451</v>
      </c>
      <c r="G258" s="13" t="n">
        <v>41.3246612548828</v>
      </c>
      <c r="H258" s="13" t="n">
        <v>16.7156143188477</v>
      </c>
      <c r="I258" s="13" t="n">
        <v>0.526186963543296</v>
      </c>
      <c r="J258" s="13" t="n">
        <v>22.2711697220802</v>
      </c>
      <c r="K258" s="13" t="n">
        <v>21.7082723975182</v>
      </c>
      <c r="L258" s="13" t="n">
        <v>34.324523806572</v>
      </c>
      <c r="M258" s="13" t="n">
        <v>11.8942730128765</v>
      </c>
      <c r="N258" s="13" t="n">
        <v>20.3622117638588</v>
      </c>
      <c r="O258" s="13" t="n">
        <v>26.2236893177032</v>
      </c>
      <c r="P258" s="13" t="n">
        <v>10.168869048357</v>
      </c>
      <c r="Q258" s="13" t="n">
        <v>1.29711208865047</v>
      </c>
      <c r="R258" s="13" t="n">
        <v>8.18649008870125</v>
      </c>
      <c r="S258" s="13" t="n">
        <v>1.04158246517181</v>
      </c>
      <c r="T258" s="13" t="n">
        <v>20.5651988983154</v>
      </c>
      <c r="U258" s="13" t="n">
        <v>23.4961643218994</v>
      </c>
      <c r="V258" s="13" t="n">
        <v>31.6834869384766</v>
      </c>
      <c r="W258" s="13" t="n">
        <v>4.134033203125</v>
      </c>
      <c r="X258" s="13" t="n">
        <v>5.35324954986572</v>
      </c>
      <c r="Y258" s="13" t="n">
        <v>6.72587776184082</v>
      </c>
      <c r="Z258" s="13" t="n">
        <v>3.55268454551697</v>
      </c>
      <c r="AA258" s="13" t="n">
        <v>0.621719777584076</v>
      </c>
      <c r="AB258" s="13" t="n">
        <v>2.82599925994873</v>
      </c>
      <c r="AC258" s="13" t="n">
        <v>21.6067810058594</v>
      </c>
      <c r="AD258" s="13" t="n">
        <v>55.1796493530273</v>
      </c>
      <c r="AE258" s="13" t="n">
        <v>23.213565826416</v>
      </c>
      <c r="AF258" s="21"/>
      <c r="AG258" s="10"/>
      <c r="AH258" s="10"/>
      <c r="AI258" s="10"/>
      <c r="AJ258" s="16"/>
      <c r="AK258" s="16"/>
      <c r="AP258" s="16"/>
      <c r="AQ258" s="16"/>
      <c r="AR258" s="16"/>
    </row>
    <row r="259" s="19" customFormat="true" ht="14.4" hidden="false" customHeight="true" outlineLevel="0" collapsed="false">
      <c r="A259" s="25" t="s">
        <v>172</v>
      </c>
      <c r="B259" s="11" t="n">
        <v>253307</v>
      </c>
      <c r="C259" s="10" t="s">
        <v>51</v>
      </c>
      <c r="D259" s="11" t="n">
        <v>2024</v>
      </c>
      <c r="E259" s="12" t="n">
        <v>0.0928215980529785</v>
      </c>
      <c r="F259" s="13" t="n">
        <v>22.484371545636</v>
      </c>
      <c r="G259" s="13" t="n">
        <v>41.2827191832662</v>
      </c>
      <c r="H259" s="13" t="n">
        <v>24.9892951785329</v>
      </c>
      <c r="I259" s="13" t="n">
        <v>0.0256915298112433</v>
      </c>
      <c r="J259" s="13" t="n">
        <v>26.8990321203695</v>
      </c>
      <c r="K259" s="13" t="n">
        <v>8.67517376092862</v>
      </c>
      <c r="L259" s="13" t="n">
        <v>30.8341182048618</v>
      </c>
      <c r="M259" s="13" t="n">
        <v>7.33065014283785</v>
      </c>
      <c r="N259" s="13" t="n">
        <v>22.7669781988422</v>
      </c>
      <c r="O259" s="13" t="n">
        <v>62.3661888465496</v>
      </c>
      <c r="P259" s="13" t="n">
        <v>28.2264279715102</v>
      </c>
      <c r="Q259" s="13" t="n">
        <v>25.1091893060807</v>
      </c>
      <c r="R259" s="13" t="n">
        <v>3.22856901394894</v>
      </c>
      <c r="S259" s="13" t="n">
        <v>0.0461541227996349</v>
      </c>
      <c r="T259" s="13" t="n">
        <v>26.0273704528809</v>
      </c>
      <c r="U259" s="13" t="n">
        <v>11.0618629455566</v>
      </c>
      <c r="V259" s="13" t="n">
        <v>30.0594806671143</v>
      </c>
      <c r="W259" s="13" t="n">
        <v>1.96576058864594</v>
      </c>
      <c r="X259" s="13" t="n">
        <v>4.83826780319214</v>
      </c>
      <c r="Y259" s="13" t="n">
        <v>11.2429094314575</v>
      </c>
      <c r="Z259" s="13" t="n">
        <v>7.16687679290772</v>
      </c>
      <c r="AA259" s="13" t="n">
        <v>6.30554437637329</v>
      </c>
      <c r="AB259" s="13" t="n">
        <v>1.28577494621277</v>
      </c>
      <c r="AC259" s="13" t="n">
        <v>26.0735244750977</v>
      </c>
      <c r="AD259" s="13" t="n">
        <v>41.1213417053223</v>
      </c>
      <c r="AE259" s="13" t="n">
        <v>32.8051338195801</v>
      </c>
      <c r="AF259" s="21" t="str">
        <f aca="false">IF(E260&gt;E259,"---",IF(E260&lt;E259,"+++","stag"))</f>
        <v>---</v>
      </c>
      <c r="AG259" s="15" t="n">
        <v>6.98487894990068</v>
      </c>
      <c r="AH259" s="15" t="n">
        <v>46.6410051612856</v>
      </c>
      <c r="AI259" s="15" t="n">
        <v>46.3741092013281</v>
      </c>
      <c r="AJ259" s="16"/>
      <c r="AK259" s="16"/>
      <c r="AP259" s="16"/>
      <c r="AQ259" s="16"/>
      <c r="AR259" s="16"/>
    </row>
    <row r="260" s="19" customFormat="true" ht="14.4" hidden="false" customHeight="true" outlineLevel="0" collapsed="false">
      <c r="A260" s="25" t="s">
        <v>172</v>
      </c>
      <c r="B260" s="11" t="n">
        <v>253307</v>
      </c>
      <c r="C260" s="10" t="s">
        <v>51</v>
      </c>
      <c r="D260" s="11" t="n">
        <v>2014</v>
      </c>
      <c r="E260" s="12" t="n">
        <v>0.1298588514328</v>
      </c>
      <c r="F260" s="13" t="n">
        <v>30.6524975566878</v>
      </c>
      <c r="G260" s="13" t="n">
        <v>42.3648494724726</v>
      </c>
      <c r="H260" s="13" t="n">
        <v>25.3691274781622</v>
      </c>
      <c r="I260" s="13" t="n">
        <v>0.469798667703274</v>
      </c>
      <c r="J260" s="13" t="n">
        <v>27.6920205059112</v>
      </c>
      <c r="K260" s="13" t="n">
        <v>17.0059657543009</v>
      </c>
      <c r="L260" s="13" t="n">
        <v>32.934376455949</v>
      </c>
      <c r="M260" s="13" t="n">
        <v>28.5607755271958</v>
      </c>
      <c r="N260" s="13" t="n">
        <v>51.0178966150188</v>
      </c>
      <c r="O260" s="13" t="n">
        <v>60.7531694782305</v>
      </c>
      <c r="P260" s="13" t="n">
        <v>26.7747953094092</v>
      </c>
      <c r="Q260" s="13" t="n">
        <v>13.4377330509872</v>
      </c>
      <c r="R260" s="13" t="n">
        <v>7.37136471824891</v>
      </c>
      <c r="S260" s="13" t="n">
        <v>0.495369166135788</v>
      </c>
      <c r="T260" s="13" t="n">
        <v>20.1338520050049</v>
      </c>
      <c r="U260" s="13" t="n">
        <v>15.7553062438965</v>
      </c>
      <c r="V260" s="13" t="n">
        <v>26.9403095245361</v>
      </c>
      <c r="W260" s="13" t="n">
        <v>6.52711725234985</v>
      </c>
      <c r="X260" s="13" t="n">
        <v>8.62666130065918</v>
      </c>
      <c r="Y260" s="13" t="n">
        <v>10.6919660568237</v>
      </c>
      <c r="Z260" s="13" t="n">
        <v>5.63309383392334</v>
      </c>
      <c r="AA260" s="13" t="n">
        <v>3.40481019020081</v>
      </c>
      <c r="AB260" s="13" t="n">
        <v>1.79151344299316</v>
      </c>
      <c r="AC260" s="13" t="n">
        <v>20.6292209625244</v>
      </c>
      <c r="AD260" s="13" t="n">
        <v>42.695613861084</v>
      </c>
      <c r="AE260" s="13" t="n">
        <v>36.675163269043</v>
      </c>
      <c r="AF260" s="21"/>
      <c r="AG260" s="10"/>
      <c r="AH260" s="10"/>
      <c r="AI260" s="10"/>
      <c r="AJ260" s="16"/>
      <c r="AK260" s="16"/>
      <c r="AP260" s="16"/>
      <c r="AQ260" s="16"/>
      <c r="AR260" s="16"/>
    </row>
    <row r="261" s="19" customFormat="true" ht="14.4" hidden="false" customHeight="true" outlineLevel="0" collapsed="false">
      <c r="A261" s="24" t="s">
        <v>173</v>
      </c>
      <c r="B261" s="11" t="n">
        <v>25330703</v>
      </c>
      <c r="C261" s="10" t="s">
        <v>45</v>
      </c>
      <c r="D261" s="11" t="n">
        <v>2024</v>
      </c>
      <c r="E261" s="12" t="n">
        <v>0.0728117302060127</v>
      </c>
      <c r="F261" s="13" t="n">
        <v>17.545467376709</v>
      </c>
      <c r="G261" s="13" t="n">
        <v>41.4988822937012</v>
      </c>
      <c r="H261" s="13" t="n">
        <v>23.8780574798584</v>
      </c>
      <c r="I261" s="13" t="n">
        <v>0.0523354683537036</v>
      </c>
      <c r="J261" s="13" t="n">
        <v>17.36229211092</v>
      </c>
      <c r="K261" s="13" t="n">
        <v>13.3455455303192</v>
      </c>
      <c r="L261" s="13" t="n">
        <v>33.3900302648544</v>
      </c>
      <c r="M261" s="13" t="n">
        <v>7.26154670119286</v>
      </c>
      <c r="N261" s="13" t="n">
        <v>17.7155569195747</v>
      </c>
      <c r="O261" s="13" t="n">
        <v>57.8045248985291</v>
      </c>
      <c r="P261" s="13" t="n">
        <v>11.5007199347019</v>
      </c>
      <c r="Q261" s="13" t="n">
        <v>12.5735968351364</v>
      </c>
      <c r="R261" s="13" t="n">
        <v>5.49522452056408</v>
      </c>
      <c r="S261" s="13" t="n">
        <v>0.119796350598335</v>
      </c>
      <c r="T261" s="13" t="n">
        <v>17.789758682251</v>
      </c>
      <c r="U261" s="13" t="n">
        <v>23.0607967376709</v>
      </c>
      <c r="V261" s="13" t="n">
        <v>35.9089584350586</v>
      </c>
      <c r="W261" s="13" t="n">
        <v>1.85684335231781</v>
      </c>
      <c r="X261" s="13" t="n">
        <v>2.74533295631409</v>
      </c>
      <c r="Y261" s="13" t="n">
        <v>10.9613656997681</v>
      </c>
      <c r="Z261" s="13" t="n">
        <v>2.50574016571045</v>
      </c>
      <c r="AA261" s="13" t="n">
        <v>2.37596082687378</v>
      </c>
      <c r="AB261" s="13" t="n">
        <v>2.67545175552368</v>
      </c>
      <c r="AC261" s="13" t="n">
        <v>17.9095554351807</v>
      </c>
      <c r="AD261" s="13" t="n">
        <v>58.9697570800781</v>
      </c>
      <c r="AE261" s="13" t="n">
        <v>23.1206951141357</v>
      </c>
      <c r="AF261" s="21" t="str">
        <f aca="false">IF(E262&gt;E261,"---",IF(E262&lt;E261,"+++","stag"))</f>
        <v>---</v>
      </c>
      <c r="AG261" s="15" t="n">
        <v>23.3529540238768</v>
      </c>
      <c r="AH261" s="15" t="n">
        <v>12.1969302630759</v>
      </c>
      <c r="AI261" s="15" t="n">
        <v>64.4500979161882</v>
      </c>
      <c r="AJ261" s="16"/>
      <c r="AK261" s="16"/>
      <c r="AP261" s="16"/>
      <c r="AQ261" s="16"/>
      <c r="AR261" s="16"/>
    </row>
    <row r="262" s="19" customFormat="true" ht="14.4" hidden="false" customHeight="true" outlineLevel="0" collapsed="false">
      <c r="A262" s="24" t="s">
        <v>173</v>
      </c>
      <c r="B262" s="11" t="n">
        <v>25330703</v>
      </c>
      <c r="C262" s="10" t="s">
        <v>45</v>
      </c>
      <c r="D262" s="11" t="n">
        <v>2014</v>
      </c>
      <c r="E262" s="12" t="n">
        <v>0.104025632143021</v>
      </c>
      <c r="F262" s="13" t="n">
        <v>25.3264026641846</v>
      </c>
      <c r="G262" s="13" t="n">
        <v>41.0739860534668</v>
      </c>
      <c r="H262" s="13" t="n">
        <v>22.6668281555176</v>
      </c>
      <c r="I262" s="13" t="n">
        <v>0.846228282898665</v>
      </c>
      <c r="J262" s="13" t="n">
        <v>21.941488981247</v>
      </c>
      <c r="K262" s="13" t="n">
        <v>17.6740810275078</v>
      </c>
      <c r="L262" s="13" t="n">
        <v>27.8167307376862</v>
      </c>
      <c r="M262" s="13" t="n">
        <v>34.2843323945999</v>
      </c>
      <c r="N262" s="13" t="n">
        <v>39.1078323125839</v>
      </c>
      <c r="O262" s="13" t="n">
        <v>45.4061895608902</v>
      </c>
      <c r="P262" s="13" t="n">
        <v>30.1136374473572</v>
      </c>
      <c r="Q262" s="13" t="n">
        <v>7.25338459014893</v>
      </c>
      <c r="R262" s="13" t="n">
        <v>5.34332692623138</v>
      </c>
      <c r="S262" s="13" t="n">
        <v>1.20085227489471</v>
      </c>
      <c r="T262" s="13" t="n">
        <v>18.3420486450195</v>
      </c>
      <c r="U262" s="13" t="n">
        <v>19.3685836791992</v>
      </c>
      <c r="V262" s="13" t="n">
        <v>25.5665321350098</v>
      </c>
      <c r="W262" s="13" t="n">
        <v>8.21873569488525</v>
      </c>
      <c r="X262" s="13" t="n">
        <v>7.39234256744385</v>
      </c>
      <c r="Y262" s="13" t="n">
        <v>9.94253921508789</v>
      </c>
      <c r="Z262" s="13" t="n">
        <v>7.01788377761841</v>
      </c>
      <c r="AA262" s="13" t="n">
        <v>1.61404871940613</v>
      </c>
      <c r="AB262" s="13" t="n">
        <v>1.33643221855164</v>
      </c>
      <c r="AC262" s="13" t="n">
        <v>19.5429000854492</v>
      </c>
      <c r="AD262" s="13" t="n">
        <v>44.935115814209</v>
      </c>
      <c r="AE262" s="13" t="n">
        <v>35.5219841003418</v>
      </c>
      <c r="AF262" s="21"/>
      <c r="AG262" s="10"/>
      <c r="AH262" s="10"/>
      <c r="AI262" s="10"/>
      <c r="AJ262" s="16"/>
      <c r="AK262" s="16"/>
      <c r="AP262" s="16"/>
      <c r="AQ262" s="16"/>
      <c r="AR262" s="16"/>
    </row>
    <row r="263" s="19" customFormat="true" ht="14.4" hidden="false" customHeight="true" outlineLevel="0" collapsed="false">
      <c r="A263" s="24" t="s">
        <v>174</v>
      </c>
      <c r="B263" s="11" t="n">
        <v>25330709</v>
      </c>
      <c r="C263" s="10" t="s">
        <v>45</v>
      </c>
      <c r="D263" s="11" t="n">
        <v>2024</v>
      </c>
      <c r="E263" s="12" t="n">
        <v>0.146667718887329</v>
      </c>
      <c r="F263" s="13" t="n">
        <v>35.9519424438477</v>
      </c>
      <c r="G263" s="13" t="n">
        <v>40.7954902648926</v>
      </c>
      <c r="H263" s="13" t="n">
        <v>25.6931610107422</v>
      </c>
      <c r="I263" s="13" t="n">
        <v>0.0462107214843854</v>
      </c>
      <c r="J263" s="13" t="n">
        <v>39.8567467927933</v>
      </c>
      <c r="K263" s="13" t="n">
        <v>7.62476921081543</v>
      </c>
      <c r="L263" s="13" t="n">
        <v>37.5231057405472</v>
      </c>
      <c r="M263" s="13" t="n">
        <v>6.03049919009209</v>
      </c>
      <c r="N263" s="13" t="n">
        <v>16.6820704936981</v>
      </c>
      <c r="O263" s="13" t="n">
        <v>79.8290193080902</v>
      </c>
      <c r="P263" s="13" t="n">
        <v>51.1783719062805</v>
      </c>
      <c r="Q263" s="13" t="n">
        <v>31.5619230270386</v>
      </c>
      <c r="R263" s="13" t="n">
        <v>1.03974118828774</v>
      </c>
      <c r="S263" s="13" t="n">
        <v>0.052511814981699</v>
      </c>
      <c r="T263" s="13" t="n">
        <v>29.4066162109375</v>
      </c>
      <c r="U263" s="13" t="n">
        <v>6.74776840209961</v>
      </c>
      <c r="V263" s="13" t="n">
        <v>29.8004570007324</v>
      </c>
      <c r="W263" s="13" t="n">
        <v>1.33029937744141</v>
      </c>
      <c r="X263" s="13" t="n">
        <v>3.85086631774902</v>
      </c>
      <c r="Y263" s="13" t="n">
        <v>12.8041305541992</v>
      </c>
      <c r="Z263" s="13" t="n">
        <v>9.46087837219238</v>
      </c>
      <c r="AA263" s="13" t="n">
        <v>6.24015426635742</v>
      </c>
      <c r="AB263" s="13" t="n">
        <v>0.306318908929825</v>
      </c>
      <c r="AC263" s="13" t="n">
        <v>29.4591274261475</v>
      </c>
      <c r="AD263" s="13" t="n">
        <v>36.548225402832</v>
      </c>
      <c r="AE263" s="13" t="n">
        <v>33.9926490783691</v>
      </c>
      <c r="AF263" s="21" t="str">
        <f aca="false">IF(E264&gt;E263,"---",IF(E264&lt;E263,"+++","stag"))</f>
        <v>+++</v>
      </c>
      <c r="AG263" s="15" t="n">
        <v>615.285133982873</v>
      </c>
      <c r="AH263" s="15" t="n">
        <v>-393.53264089035</v>
      </c>
      <c r="AI263" s="15" t="n">
        <v>-121.752324415026</v>
      </c>
      <c r="AJ263" s="16"/>
      <c r="AK263" s="16"/>
      <c r="AP263" s="16"/>
      <c r="AQ263" s="16"/>
      <c r="AR263" s="16"/>
    </row>
    <row r="264" s="19" customFormat="true" ht="14.4" hidden="false" customHeight="true" outlineLevel="0" collapsed="false">
      <c r="A264" s="24" t="s">
        <v>174</v>
      </c>
      <c r="B264" s="11" t="n">
        <v>25330709</v>
      </c>
      <c r="C264" s="10" t="s">
        <v>45</v>
      </c>
      <c r="D264" s="11" t="n">
        <v>2014</v>
      </c>
      <c r="E264" s="12" t="n">
        <v>0.145009249448776</v>
      </c>
      <c r="F264" s="13" t="n">
        <v>33.8292579650879</v>
      </c>
      <c r="G264" s="13" t="n">
        <v>42.8650398254395</v>
      </c>
      <c r="H264" s="13" t="n">
        <v>25.9652843475342</v>
      </c>
      <c r="I264" s="13" t="n">
        <v>0.371944741345942</v>
      </c>
      <c r="J264" s="13" t="n">
        <v>30.1275253295898</v>
      </c>
      <c r="K264" s="13" t="n">
        <v>16.4541274309158</v>
      </c>
      <c r="L264" s="13" t="n">
        <v>39.1604661941528</v>
      </c>
      <c r="M264" s="13" t="n">
        <v>33.8823944330215</v>
      </c>
      <c r="N264" s="13" t="n">
        <v>33.4927380084991</v>
      </c>
      <c r="O264" s="13" t="n">
        <v>52.1254003047943</v>
      </c>
      <c r="P264" s="13" t="n">
        <v>42.4725472927094</v>
      </c>
      <c r="Q264" s="13" t="n">
        <v>13.4254336357117</v>
      </c>
      <c r="R264" s="13" t="n">
        <v>9.22777205705643</v>
      </c>
      <c r="S264" s="13" t="n">
        <v>0.101784624159336</v>
      </c>
      <c r="T264" s="13" t="n">
        <v>22.6572570800781</v>
      </c>
      <c r="U264" s="13" t="n">
        <v>13.6187829971313</v>
      </c>
      <c r="V264" s="13" t="n">
        <v>27.848274230957</v>
      </c>
      <c r="W264" s="13" t="n">
        <v>7.19956588745117</v>
      </c>
      <c r="X264" s="13" t="n">
        <v>5.10280227661133</v>
      </c>
      <c r="Y264" s="13" t="n">
        <v>9.74418067932129</v>
      </c>
      <c r="Z264" s="13" t="n">
        <v>8.73990631103516</v>
      </c>
      <c r="AA264" s="13" t="n">
        <v>2.91782593727112</v>
      </c>
      <c r="AB264" s="13" t="n">
        <v>2.06962060928345</v>
      </c>
      <c r="AC264" s="13" t="n">
        <v>22.7590408325195</v>
      </c>
      <c r="AD264" s="13" t="n">
        <v>41.4670562744141</v>
      </c>
      <c r="AE264" s="13" t="n">
        <v>35.7739028930664</v>
      </c>
      <c r="AF264" s="21"/>
      <c r="AG264" s="10"/>
      <c r="AH264" s="10"/>
      <c r="AI264" s="10"/>
      <c r="AJ264" s="16"/>
      <c r="AK264" s="16"/>
      <c r="AP264" s="16"/>
      <c r="AQ264" s="16"/>
      <c r="AR264" s="16"/>
    </row>
    <row r="265" s="19" customFormat="true" ht="14.4" hidden="false" customHeight="true" outlineLevel="0" collapsed="false">
      <c r="A265" s="24" t="s">
        <v>175</v>
      </c>
      <c r="B265" s="11" t="n">
        <v>25330713</v>
      </c>
      <c r="C265" s="10" t="s">
        <v>45</v>
      </c>
      <c r="D265" s="11" t="n">
        <v>2024</v>
      </c>
      <c r="E265" s="12" t="n">
        <v>0.0503055527806282</v>
      </c>
      <c r="F265" s="13" t="n">
        <v>12.5307121276855</v>
      </c>
      <c r="G265" s="13" t="n">
        <v>40.1458053588867</v>
      </c>
      <c r="H265" s="13" t="n">
        <v>18.7866191864014</v>
      </c>
      <c r="I265" s="13" t="n">
        <v>0</v>
      </c>
      <c r="J265" s="13" t="n">
        <v>27.0837277173996</v>
      </c>
      <c r="K265" s="13" t="n">
        <v>4.87620495259762</v>
      </c>
      <c r="L265" s="13" t="n">
        <v>24.7212246060371</v>
      </c>
      <c r="M265" s="13" t="n">
        <v>4.78170476853848</v>
      </c>
      <c r="N265" s="13" t="n">
        <v>12.3039126396179</v>
      </c>
      <c r="O265" s="13" t="n">
        <v>50.8221507072449</v>
      </c>
      <c r="P265" s="13" t="n">
        <v>7.73010775446892</v>
      </c>
      <c r="Q265" s="13" t="n">
        <v>13.0410134792328</v>
      </c>
      <c r="R265" s="13" t="n">
        <v>2.51370258629322</v>
      </c>
      <c r="S265" s="13" t="n">
        <v>0</v>
      </c>
      <c r="T265" s="13" t="n">
        <v>31.6844100952148</v>
      </c>
      <c r="U265" s="13" t="n">
        <v>9.51784610748291</v>
      </c>
      <c r="V265" s="13" t="n">
        <v>34.0012550354004</v>
      </c>
      <c r="W265" s="13" t="n">
        <v>1.98288452625275</v>
      </c>
      <c r="X265" s="13" t="n">
        <v>3.8614068031311</v>
      </c>
      <c r="Y265" s="13" t="n">
        <v>9.47610092163086</v>
      </c>
      <c r="Z265" s="13" t="n">
        <v>3.15174269676209</v>
      </c>
      <c r="AA265" s="13" t="n">
        <v>4.4875807762146</v>
      </c>
      <c r="AB265" s="13" t="n">
        <v>1.83677732944489</v>
      </c>
      <c r="AC265" s="13" t="n">
        <v>31.6844100952148</v>
      </c>
      <c r="AD265" s="13" t="n">
        <v>43.519100189209</v>
      </c>
      <c r="AE265" s="13" t="n">
        <v>24.7964935302734</v>
      </c>
      <c r="AF265" s="21" t="str">
        <f aca="false">IF(E266&gt;E265,"---",IF(E266&lt;E265,"+++","stag"))</f>
        <v>---</v>
      </c>
      <c r="AG265" s="15" t="n">
        <v>11.5208302363009</v>
      </c>
      <c r="AH265" s="15" t="n">
        <v>51.0501579690398</v>
      </c>
      <c r="AI265" s="15" t="n">
        <v>37.4289969955476</v>
      </c>
      <c r="AJ265" s="16"/>
      <c r="AK265" s="16"/>
      <c r="AP265" s="16"/>
      <c r="AQ265" s="16"/>
      <c r="AR265" s="16"/>
    </row>
    <row r="266" s="19" customFormat="true" ht="14.4" hidden="false" customHeight="true" outlineLevel="0" collapsed="false">
      <c r="A266" s="24" t="s">
        <v>175</v>
      </c>
      <c r="B266" s="11" t="n">
        <v>25330713</v>
      </c>
      <c r="C266" s="10" t="s">
        <v>45</v>
      </c>
      <c r="D266" s="11" t="n">
        <v>2014</v>
      </c>
      <c r="E266" s="12" t="n">
        <v>0.103158660233021</v>
      </c>
      <c r="F266" s="13" t="n">
        <v>24.4087181091309</v>
      </c>
      <c r="G266" s="13" t="n">
        <v>42.2630386352539</v>
      </c>
      <c r="H266" s="13" t="n">
        <v>28.7834281921387</v>
      </c>
      <c r="I266" s="13" t="n">
        <v>0.324625126086175</v>
      </c>
      <c r="J266" s="13" t="n">
        <v>29.7263860702515</v>
      </c>
      <c r="K266" s="13" t="n">
        <v>14.963673055172</v>
      </c>
      <c r="L266" s="13" t="n">
        <v>32.0296794176102</v>
      </c>
      <c r="M266" s="13" t="n">
        <v>17.0350909233093</v>
      </c>
      <c r="N266" s="13" t="n">
        <v>56.3301920890808</v>
      </c>
      <c r="O266" s="13" t="n">
        <v>51.3371467590332</v>
      </c>
      <c r="P266" s="13" t="n">
        <v>22.2136348485947</v>
      </c>
      <c r="Q266" s="13" t="n">
        <v>2.31875088065863</v>
      </c>
      <c r="R266" s="13" t="n">
        <v>8.53300392627716</v>
      </c>
      <c r="S266" s="13" t="n">
        <v>0.524475514888763</v>
      </c>
      <c r="T266" s="13" t="n">
        <v>20.8291702270508</v>
      </c>
      <c r="U266" s="13" t="n">
        <v>16.0839157104492</v>
      </c>
      <c r="V266" s="13" t="n">
        <v>31.2937049865723</v>
      </c>
      <c r="W266" s="13" t="n">
        <v>5.26140546798706</v>
      </c>
      <c r="X266" s="13" t="n">
        <v>9.06593418121338</v>
      </c>
      <c r="Y266" s="13" t="n">
        <v>9.54045867919922</v>
      </c>
      <c r="Z266" s="13" t="n">
        <v>3.90442872047424</v>
      </c>
      <c r="AA266" s="13" t="n">
        <v>0.74092572927475</v>
      </c>
      <c r="AB266" s="13" t="n">
        <v>2.75557780265808</v>
      </c>
      <c r="AC266" s="13" t="n">
        <v>21.353645324707</v>
      </c>
      <c r="AD266" s="13" t="n">
        <v>47.3776206970215</v>
      </c>
      <c r="AE266" s="13" t="n">
        <v>31.2687282562256</v>
      </c>
      <c r="AF266" s="21"/>
      <c r="AG266" s="10"/>
      <c r="AH266" s="10"/>
      <c r="AI266" s="10"/>
      <c r="AJ266" s="16"/>
      <c r="AK266" s="16"/>
      <c r="AP266" s="16"/>
      <c r="AQ266" s="16"/>
      <c r="AR266" s="16"/>
    </row>
    <row r="267" s="19" customFormat="true" ht="14.4" hidden="false" customHeight="true" outlineLevel="0" collapsed="false">
      <c r="A267" s="24" t="s">
        <v>176</v>
      </c>
      <c r="B267" s="11" t="n">
        <v>25330721</v>
      </c>
      <c r="C267" s="10" t="s">
        <v>45</v>
      </c>
      <c r="D267" s="11" t="n">
        <v>2024</v>
      </c>
      <c r="E267" s="12" t="n">
        <v>0.117540314793587</v>
      </c>
      <c r="F267" s="13" t="n">
        <v>27.7577152252197</v>
      </c>
      <c r="G267" s="13" t="n">
        <v>42.3450965881348</v>
      </c>
      <c r="H267" s="13" t="n">
        <v>31.2705192565918</v>
      </c>
      <c r="I267" s="13" t="n">
        <v>0</v>
      </c>
      <c r="J267" s="13" t="n">
        <v>29.4977009296417</v>
      </c>
      <c r="K267" s="13" t="n">
        <v>6.86145797371864</v>
      </c>
      <c r="L267" s="13" t="n">
        <v>28.1845033168793</v>
      </c>
      <c r="M267" s="13" t="n">
        <v>10.554826259613</v>
      </c>
      <c r="N267" s="13" t="n">
        <v>42.5147742033005</v>
      </c>
      <c r="O267" s="13" t="n">
        <v>65.709125995636</v>
      </c>
      <c r="P267" s="13" t="n">
        <v>50.7058441638947</v>
      </c>
      <c r="Q267" s="13" t="n">
        <v>46.733421087265</v>
      </c>
      <c r="R267" s="13" t="n">
        <v>2.56073530763388</v>
      </c>
      <c r="S267" s="13" t="n">
        <v>0</v>
      </c>
      <c r="T267" s="13" t="n">
        <v>27.2325248718262</v>
      </c>
      <c r="U267" s="13" t="n">
        <v>6.12149906158447</v>
      </c>
      <c r="V267" s="13" t="n">
        <v>24.1135864257813</v>
      </c>
      <c r="W267" s="13" t="n">
        <v>2.63014984130859</v>
      </c>
      <c r="X267" s="13" t="n">
        <v>7.78958797454834</v>
      </c>
      <c r="Y267" s="13" t="n">
        <v>10.7223215103149</v>
      </c>
      <c r="Z267" s="13" t="n">
        <v>10.3266353607178</v>
      </c>
      <c r="AA267" s="13" t="n">
        <v>10.1947393417358</v>
      </c>
      <c r="AB267" s="13" t="n">
        <v>0.868958055973053</v>
      </c>
      <c r="AC267" s="13" t="n">
        <v>27.2325248718262</v>
      </c>
      <c r="AD267" s="13" t="n">
        <v>30.2350845336914</v>
      </c>
      <c r="AE267" s="13" t="n">
        <v>42.5323905944824</v>
      </c>
      <c r="AF267" s="21" t="str">
        <f aca="false">IF(E268&gt;E267,"---",IF(E268&lt;E267,"+++","stag"))</f>
        <v>---</v>
      </c>
      <c r="AG267" s="15" t="n">
        <v>4.7782960810665</v>
      </c>
      <c r="AH267" s="15" t="n">
        <v>55.7474783135546</v>
      </c>
      <c r="AI267" s="15" t="n">
        <v>39.4742089552061</v>
      </c>
      <c r="AJ267" s="16"/>
      <c r="AK267" s="16"/>
      <c r="AP267" s="16"/>
      <c r="AQ267" s="16"/>
      <c r="AR267" s="16"/>
    </row>
    <row r="268" s="19" customFormat="true" ht="14.4" hidden="false" customHeight="true" outlineLevel="0" collapsed="false">
      <c r="A268" s="24" t="s">
        <v>176</v>
      </c>
      <c r="B268" s="11" t="n">
        <v>25330721</v>
      </c>
      <c r="C268" s="10" t="s">
        <v>45</v>
      </c>
      <c r="D268" s="11" t="n">
        <v>2014</v>
      </c>
      <c r="E268" s="12" t="n">
        <v>0.179085269570351</v>
      </c>
      <c r="F268" s="13" t="n">
        <v>40.9917602539063</v>
      </c>
      <c r="G268" s="13" t="n">
        <v>43.6881141662598</v>
      </c>
      <c r="H268" s="13" t="n">
        <v>24.887300491333</v>
      </c>
      <c r="I268" s="13" t="n">
        <v>0.217627850361168</v>
      </c>
      <c r="J268" s="13" t="n">
        <v>30.9031546115875</v>
      </c>
      <c r="K268" s="13" t="n">
        <v>18.6849057674408</v>
      </c>
      <c r="L268" s="13" t="n">
        <v>34.9603593349457</v>
      </c>
      <c r="M268" s="13" t="n">
        <v>28.1206279993057</v>
      </c>
      <c r="N268" s="13" t="n">
        <v>76.371830701828</v>
      </c>
      <c r="O268" s="13" t="n">
        <v>97.5283682346344</v>
      </c>
      <c r="P268" s="13" t="n">
        <v>13.2908433675766</v>
      </c>
      <c r="Q268" s="13" t="n">
        <v>32.5819998979569</v>
      </c>
      <c r="R268" s="13" t="n">
        <v>7.18171894550324</v>
      </c>
      <c r="S268" s="13" t="n">
        <v>0.202536523342133</v>
      </c>
      <c r="T268" s="13" t="n">
        <v>19.313304901123</v>
      </c>
      <c r="U268" s="13" t="n">
        <v>14.235424041748</v>
      </c>
      <c r="V268" s="13" t="n">
        <v>24.7673225402832</v>
      </c>
      <c r="W268" s="13" t="n">
        <v>5.45401954650879</v>
      </c>
      <c r="X268" s="13" t="n">
        <v>11.8966093063355</v>
      </c>
      <c r="Y268" s="13" t="n">
        <v>12.6633548736572</v>
      </c>
      <c r="Z268" s="13" t="n">
        <v>3.31774115562439</v>
      </c>
      <c r="AA268" s="13" t="n">
        <v>6.77532911300659</v>
      </c>
      <c r="AB268" s="13" t="n">
        <v>1.37435495853424</v>
      </c>
      <c r="AC268" s="13" t="n">
        <v>19.5158405303955</v>
      </c>
      <c r="AD268" s="13" t="n">
        <v>39.0027465820313</v>
      </c>
      <c r="AE268" s="13" t="n">
        <v>41.4814071655273</v>
      </c>
      <c r="AF268" s="21"/>
      <c r="AG268" s="10"/>
      <c r="AH268" s="10"/>
      <c r="AI268" s="10"/>
      <c r="AJ268" s="16"/>
      <c r="AK268" s="16"/>
      <c r="AP268" s="16"/>
      <c r="AQ268" s="16"/>
      <c r="AR268" s="16"/>
    </row>
    <row r="269" s="19" customFormat="true" ht="14.4" hidden="false" customHeight="true" outlineLevel="0" collapsed="false">
      <c r="A269" s="25" t="s">
        <v>177</v>
      </c>
      <c r="B269" s="11" t="n">
        <v>253303</v>
      </c>
      <c r="C269" s="10" t="s">
        <v>51</v>
      </c>
      <c r="D269" s="11" t="n">
        <v>2024</v>
      </c>
      <c r="E269" s="12" t="n">
        <v>0.134954854846001</v>
      </c>
      <c r="F269" s="13" t="n">
        <v>31.7626017323235</v>
      </c>
      <c r="G269" s="13" t="n">
        <v>42.4885998588917</v>
      </c>
      <c r="H269" s="13" t="n">
        <v>24.358121500012</v>
      </c>
      <c r="I269" s="13" t="n">
        <v>0.181296362045654</v>
      </c>
      <c r="J269" s="13" t="n">
        <v>18.090590430877</v>
      </c>
      <c r="K269" s="13" t="n">
        <v>17.8668465462795</v>
      </c>
      <c r="L269" s="13" t="n">
        <v>39.614074494858</v>
      </c>
      <c r="M269" s="13" t="n">
        <v>12.1020761885588</v>
      </c>
      <c r="N269" s="13" t="n">
        <v>40.3704494920849</v>
      </c>
      <c r="O269" s="13" t="n">
        <v>70.3373399764722</v>
      </c>
      <c r="P269" s="13" t="n">
        <v>34.7110928791755</v>
      </c>
      <c r="Q269" s="13" t="n">
        <v>34.3467587543575</v>
      </c>
      <c r="R269" s="13" t="n">
        <v>4.22242308152144</v>
      </c>
      <c r="S269" s="13" t="n">
        <v>0.227634936571121</v>
      </c>
      <c r="T269" s="13" t="n">
        <v>13.8467245101929</v>
      </c>
      <c r="U269" s="13" t="n">
        <v>17.1631984710693</v>
      </c>
      <c r="V269" s="13" t="n">
        <v>30.3183536529541</v>
      </c>
      <c r="W269" s="13" t="n">
        <v>3.32094836235046</v>
      </c>
      <c r="X269" s="13" t="n">
        <v>7.57397556304932</v>
      </c>
      <c r="Y269" s="13" t="n">
        <v>11.4622764587402</v>
      </c>
      <c r="Z269" s="13" t="n">
        <v>7.35893154144287</v>
      </c>
      <c r="AA269" s="13" t="n">
        <v>7.44554996490479</v>
      </c>
      <c r="AB269" s="13" t="n">
        <v>1.28240430355072</v>
      </c>
      <c r="AC269" s="13" t="n">
        <v>14.0743598937988</v>
      </c>
      <c r="AD269" s="13" t="n">
        <v>47.4815521240234</v>
      </c>
      <c r="AE269" s="13" t="n">
        <v>38.4440879821777</v>
      </c>
      <c r="AF269" s="21" t="str">
        <f aca="false">IF(E270&gt;E269,"---",IF(E270&lt;E269,"+++","stag"))</f>
        <v>---</v>
      </c>
      <c r="AG269" s="15" t="n">
        <v>8.23919583495851</v>
      </c>
      <c r="AH269" s="15" t="n">
        <v>40.5975497200258</v>
      </c>
      <c r="AI269" s="15" t="n">
        <v>51.1632588891518</v>
      </c>
      <c r="AJ269" s="16"/>
      <c r="AK269" s="16"/>
      <c r="AP269" s="16"/>
      <c r="AQ269" s="16"/>
      <c r="AR269" s="16"/>
    </row>
    <row r="270" s="19" customFormat="true" ht="14.4" hidden="false" customHeight="true" outlineLevel="0" collapsed="false">
      <c r="A270" s="25" t="s">
        <v>177</v>
      </c>
      <c r="B270" s="11" t="n">
        <v>253303</v>
      </c>
      <c r="C270" s="10" t="s">
        <v>51</v>
      </c>
      <c r="D270" s="11" t="n">
        <v>2014</v>
      </c>
      <c r="E270" s="12" t="n">
        <v>0.236424118280411</v>
      </c>
      <c r="F270" s="13" t="n">
        <v>50.1326904046451</v>
      </c>
      <c r="G270" s="13" t="n">
        <v>47.1596719672688</v>
      </c>
      <c r="H270" s="13" t="n">
        <v>21.0419722436252</v>
      </c>
      <c r="I270" s="13" t="n">
        <v>0.645994821604697</v>
      </c>
      <c r="J270" s="13" t="n">
        <v>22.1349255251118</v>
      </c>
      <c r="K270" s="13" t="n">
        <v>30.9972755314876</v>
      </c>
      <c r="L270" s="13" t="n">
        <v>46.2497362844754</v>
      </c>
      <c r="M270" s="13" t="n">
        <v>33.5463367778751</v>
      </c>
      <c r="N270" s="13" t="n">
        <v>66.7434869835568</v>
      </c>
      <c r="O270" s="13" t="n">
        <v>69.8023601422572</v>
      </c>
      <c r="P270" s="13" t="n">
        <v>53.7572454210266</v>
      </c>
      <c r="Q270" s="13" t="n">
        <v>29.3037219667549</v>
      </c>
      <c r="R270" s="13" t="n">
        <v>16.6596831354368</v>
      </c>
      <c r="S270" s="13" t="n">
        <v>0.395557284355164</v>
      </c>
      <c r="T270" s="13" t="n">
        <v>11.1744480133057</v>
      </c>
      <c r="U270" s="13" t="n">
        <v>18.0995216369629</v>
      </c>
      <c r="V270" s="13" t="n">
        <v>26.4275283813477</v>
      </c>
      <c r="W270" s="13" t="n">
        <v>6.48741006851196</v>
      </c>
      <c r="X270" s="13" t="n">
        <v>9.58680248260498</v>
      </c>
      <c r="Y270" s="13" t="n">
        <v>9.89970970153809</v>
      </c>
      <c r="Z270" s="13" t="n">
        <v>8.97679424285889</v>
      </c>
      <c r="AA270" s="13" t="n">
        <v>5.71995782852173</v>
      </c>
      <c r="AB270" s="13" t="n">
        <v>3.23226928710938</v>
      </c>
      <c r="AC270" s="13" t="n">
        <v>11.5700054168701</v>
      </c>
      <c r="AD270" s="13" t="n">
        <v>44.5270538330078</v>
      </c>
      <c r="AE270" s="13" t="n">
        <v>43.9029426574707</v>
      </c>
      <c r="AF270" s="21"/>
      <c r="AG270" s="10"/>
      <c r="AH270" s="10"/>
      <c r="AI270" s="10"/>
      <c r="AJ270" s="16"/>
      <c r="AK270" s="16"/>
      <c r="AP270" s="16"/>
      <c r="AQ270" s="16"/>
      <c r="AR270" s="16"/>
    </row>
    <row r="271" s="19" customFormat="true" ht="14.4" hidden="false" customHeight="true" outlineLevel="0" collapsed="false">
      <c r="A271" s="24" t="s">
        <v>178</v>
      </c>
      <c r="B271" s="11" t="n">
        <v>25330317</v>
      </c>
      <c r="C271" s="10" t="s">
        <v>45</v>
      </c>
      <c r="D271" s="11" t="n">
        <v>2024</v>
      </c>
      <c r="E271" s="12" t="n">
        <v>0.120258308947086</v>
      </c>
      <c r="F271" s="13" t="n">
        <v>28.7761173248291</v>
      </c>
      <c r="G271" s="13" t="n">
        <v>41.7910118103027</v>
      </c>
      <c r="H271" s="13" t="n">
        <v>23.8597545623779</v>
      </c>
      <c r="I271" s="13" t="n">
        <v>0.313816755078733</v>
      </c>
      <c r="J271" s="13" t="n">
        <v>17.074228823185</v>
      </c>
      <c r="K271" s="13" t="n">
        <v>17.8468436002731</v>
      </c>
      <c r="L271" s="13" t="n">
        <v>38.1720721721649</v>
      </c>
      <c r="M271" s="13" t="n">
        <v>9.68471467494964</v>
      </c>
      <c r="N271" s="13" t="n">
        <v>40.7798379659653</v>
      </c>
      <c r="O271" s="13" t="n">
        <v>68.5413181781769</v>
      </c>
      <c r="P271" s="13" t="n">
        <v>28.4961193799973</v>
      </c>
      <c r="Q271" s="13" t="n">
        <v>24.0939512848854</v>
      </c>
      <c r="R271" s="13" t="n">
        <v>5.41943795979023</v>
      </c>
      <c r="S271" s="13" t="n">
        <v>0.434920459985733</v>
      </c>
      <c r="T271" s="13" t="n">
        <v>12.9068775177002</v>
      </c>
      <c r="U271" s="13" t="n">
        <v>18.8030433654785</v>
      </c>
      <c r="V271" s="13" t="n">
        <v>31.390775680542</v>
      </c>
      <c r="W271" s="13" t="n">
        <v>2.84948754310608</v>
      </c>
      <c r="X271" s="13" t="n">
        <v>7.65791463851929</v>
      </c>
      <c r="Y271" s="13" t="n">
        <v>11.4138631820679</v>
      </c>
      <c r="Z271" s="13" t="n">
        <v>6.35241079330444</v>
      </c>
      <c r="AA271" s="13" t="n">
        <v>6.445641040802</v>
      </c>
      <c r="AB271" s="13" t="n">
        <v>1.74506378173828</v>
      </c>
      <c r="AC271" s="13" t="n">
        <v>13.3417978286743</v>
      </c>
      <c r="AD271" s="13" t="n">
        <v>50.1938171386719</v>
      </c>
      <c r="AE271" s="13" t="n">
        <v>36.4643821716309</v>
      </c>
      <c r="AF271" s="21" t="str">
        <f aca="false">IF(E272&gt;E271,"---",IF(E272&lt;E271,"+++","stag"))</f>
        <v>---</v>
      </c>
      <c r="AG271" s="15" t="n">
        <v>15.0081105149506</v>
      </c>
      <c r="AH271" s="15" t="n">
        <v>37.9031090042773</v>
      </c>
      <c r="AI271" s="15" t="n">
        <v>47.0887934555805</v>
      </c>
      <c r="AJ271" s="16"/>
      <c r="AK271" s="16"/>
      <c r="AP271" s="16"/>
      <c r="AQ271" s="16"/>
      <c r="AR271" s="16"/>
    </row>
    <row r="272" s="19" customFormat="true" ht="14.4" hidden="false" customHeight="true" outlineLevel="0" collapsed="false">
      <c r="A272" s="24" t="s">
        <v>178</v>
      </c>
      <c r="B272" s="11" t="n">
        <v>25330317</v>
      </c>
      <c r="C272" s="10" t="s">
        <v>45</v>
      </c>
      <c r="D272" s="11" t="n">
        <v>2014</v>
      </c>
      <c r="E272" s="12" t="n">
        <v>0.172071129083633</v>
      </c>
      <c r="F272" s="13" t="n">
        <v>37.3030815124512</v>
      </c>
      <c r="G272" s="13" t="n">
        <v>46.127857208252</v>
      </c>
      <c r="H272" s="13" t="n">
        <v>24.4042015075684</v>
      </c>
      <c r="I272" s="13" t="n">
        <v>0.828059762716293</v>
      </c>
      <c r="J272" s="13" t="n">
        <v>21.8728959560394</v>
      </c>
      <c r="K272" s="13" t="n">
        <v>29.7899544239044</v>
      </c>
      <c r="L272" s="13" t="n">
        <v>35.7479453086853</v>
      </c>
      <c r="M272" s="13" t="n">
        <v>20.8899959921837</v>
      </c>
      <c r="N272" s="13" t="n">
        <v>49.7172474861145</v>
      </c>
      <c r="O272" s="13" t="n">
        <v>63.854855298996</v>
      </c>
      <c r="P272" s="13" t="n">
        <v>43.3351278305054</v>
      </c>
      <c r="Q272" s="13" t="n">
        <v>22.6740270853043</v>
      </c>
      <c r="R272" s="13" t="n">
        <v>8.87976288795471</v>
      </c>
      <c r="S272" s="13" t="n">
        <v>0.639033198356628</v>
      </c>
      <c r="T272" s="13" t="n">
        <v>13.2045125961304</v>
      </c>
      <c r="U272" s="13" t="n">
        <v>21.6227970123291</v>
      </c>
      <c r="V272" s="13" t="n">
        <v>24.8701286315918</v>
      </c>
      <c r="W272" s="13" t="n">
        <v>5.20572948455811</v>
      </c>
      <c r="X272" s="13" t="n">
        <v>8.11833000183106</v>
      </c>
      <c r="Y272" s="13" t="n">
        <v>10.2658290863037</v>
      </c>
      <c r="Z272" s="13" t="n">
        <v>8.18136310577393</v>
      </c>
      <c r="AA272" s="13" t="n">
        <v>5.63609886169434</v>
      </c>
      <c r="AB272" s="13" t="n">
        <v>2.25617837905884</v>
      </c>
      <c r="AC272" s="13" t="n">
        <v>13.8435459136963</v>
      </c>
      <c r="AD272" s="13" t="n">
        <v>46.4929275512695</v>
      </c>
      <c r="AE272" s="13" t="n">
        <v>39.6635284423828</v>
      </c>
      <c r="AF272" s="21"/>
      <c r="AG272" s="10"/>
      <c r="AH272" s="10"/>
      <c r="AI272" s="10"/>
      <c r="AJ272" s="16"/>
      <c r="AK272" s="16"/>
      <c r="AP272" s="16"/>
      <c r="AQ272" s="16"/>
      <c r="AR272" s="16"/>
    </row>
    <row r="273" s="19" customFormat="true" ht="14.4" hidden="false" customHeight="true" outlineLevel="0" collapsed="false">
      <c r="A273" s="24" t="s">
        <v>179</v>
      </c>
      <c r="B273" s="11" t="n">
        <v>25330319</v>
      </c>
      <c r="C273" s="10" t="s">
        <v>45</v>
      </c>
      <c r="D273" s="11" t="n">
        <v>2024</v>
      </c>
      <c r="E273" s="12" t="n">
        <v>0.145994260907173</v>
      </c>
      <c r="F273" s="13" t="n">
        <v>33.7712173461914</v>
      </c>
      <c r="G273" s="13" t="n">
        <v>43.2303810119629</v>
      </c>
      <c r="H273" s="13" t="n">
        <v>25.0774898529053</v>
      </c>
      <c r="I273" s="13" t="n">
        <v>0</v>
      </c>
      <c r="J273" s="13" t="n">
        <v>22.3763838410378</v>
      </c>
      <c r="K273" s="13" t="n">
        <v>15.5424356460571</v>
      </c>
      <c r="L273" s="13" t="n">
        <v>38.9077484607697</v>
      </c>
      <c r="M273" s="13" t="n">
        <v>14.0811800956726</v>
      </c>
      <c r="N273" s="13" t="n">
        <v>41.7269378900528</v>
      </c>
      <c r="O273" s="13" t="n">
        <v>66.4797067642212</v>
      </c>
      <c r="P273" s="13" t="n">
        <v>41.6383773088455</v>
      </c>
      <c r="Q273" s="13" t="n">
        <v>49.6236175298691</v>
      </c>
      <c r="R273" s="13" t="n">
        <v>2.33210325241089</v>
      </c>
      <c r="S273" s="13" t="n">
        <v>0</v>
      </c>
      <c r="T273" s="13" t="n">
        <v>17.7937545776367</v>
      </c>
      <c r="U273" s="13" t="n">
        <v>13.0588636398315</v>
      </c>
      <c r="V273" s="13" t="n">
        <v>28.7631988525391</v>
      </c>
      <c r="W273" s="13" t="n">
        <v>3.8249831199646</v>
      </c>
      <c r="X273" s="13" t="n">
        <v>7.73983383178711</v>
      </c>
      <c r="Y273" s="13" t="n">
        <v>10.9862947463989</v>
      </c>
      <c r="Z273" s="13" t="n">
        <v>8.49809074401856</v>
      </c>
      <c r="AA273" s="13" t="n">
        <v>8.61604118347168</v>
      </c>
      <c r="AB273" s="13" t="n">
        <v>0.718939542770386</v>
      </c>
      <c r="AC273" s="13" t="n">
        <v>17.7937545776367</v>
      </c>
      <c r="AD273" s="13" t="n">
        <v>41.8220634460449</v>
      </c>
      <c r="AE273" s="13" t="n">
        <v>40.3841857910156</v>
      </c>
      <c r="AF273" s="21" t="str">
        <f aca="false">IF(E274&gt;E273,"---",IF(E274&lt;E273,"+++","stag"))</f>
        <v>---</v>
      </c>
      <c r="AG273" s="15" t="n">
        <v>3.14923156182851</v>
      </c>
      <c r="AH273" s="15" t="n">
        <v>44.7260735374771</v>
      </c>
      <c r="AI273" s="15" t="n">
        <v>52.1246987153917</v>
      </c>
      <c r="AJ273" s="16"/>
      <c r="AK273" s="16"/>
      <c r="AP273" s="16"/>
      <c r="AQ273" s="16"/>
      <c r="AR273" s="16"/>
    </row>
    <row r="274" s="19" customFormat="true" ht="14.4" hidden="false" customHeight="true" outlineLevel="0" collapsed="false">
      <c r="A274" s="24" t="s">
        <v>179</v>
      </c>
      <c r="B274" s="11" t="n">
        <v>25330319</v>
      </c>
      <c r="C274" s="10" t="s">
        <v>45</v>
      </c>
      <c r="D274" s="11" t="n">
        <v>2014</v>
      </c>
      <c r="E274" s="12" t="n">
        <v>0.265927463769913</v>
      </c>
      <c r="F274" s="13" t="n">
        <v>56.1831741333008</v>
      </c>
      <c r="G274" s="13" t="n">
        <v>47.3322257995606</v>
      </c>
      <c r="H274" s="13" t="n">
        <v>19.3541412353516</v>
      </c>
      <c r="I274" s="13" t="n">
        <v>0.475213304162025</v>
      </c>
      <c r="J274" s="13" t="n">
        <v>22.5078299641609</v>
      </c>
      <c r="K274" s="13" t="n">
        <v>25.9531259536743</v>
      </c>
      <c r="L274" s="13" t="n">
        <v>54.9627363681793</v>
      </c>
      <c r="M274" s="13" t="n">
        <v>35.1873844861984</v>
      </c>
      <c r="N274" s="13" t="n">
        <v>84.5123648643494</v>
      </c>
      <c r="O274" s="13" t="n">
        <v>66.8754696846008</v>
      </c>
      <c r="P274" s="13" t="n">
        <v>54.6063303947449</v>
      </c>
      <c r="Q274" s="13" t="n">
        <v>44.9076563119888</v>
      </c>
      <c r="R274" s="13" t="n">
        <v>12.6147538423538</v>
      </c>
      <c r="S274" s="13" t="n">
        <v>0.297833919525147</v>
      </c>
      <c r="T274" s="13" t="n">
        <v>10.8912448883057</v>
      </c>
      <c r="U274" s="13" t="n">
        <v>14.2148017883301</v>
      </c>
      <c r="V274" s="13" t="n">
        <v>28.9169692993164</v>
      </c>
      <c r="W274" s="13" t="n">
        <v>6.29287004470825</v>
      </c>
      <c r="X274" s="13" t="n">
        <v>10.8280687332153</v>
      </c>
      <c r="Y274" s="13" t="n">
        <v>8.84025287628174</v>
      </c>
      <c r="Z274" s="13" t="n">
        <v>9.33212947845459</v>
      </c>
      <c r="AA274" s="13" t="n">
        <v>8.07536125183106</v>
      </c>
      <c r="AB274" s="13" t="n">
        <v>2.31046938896179</v>
      </c>
      <c r="AC274" s="13" t="n">
        <v>11.189079284668</v>
      </c>
      <c r="AD274" s="13" t="n">
        <v>43.1317710876465</v>
      </c>
      <c r="AE274" s="13" t="n">
        <v>45.6791534423828</v>
      </c>
      <c r="AF274" s="21"/>
      <c r="AG274" s="10"/>
      <c r="AH274" s="10"/>
      <c r="AI274" s="10"/>
      <c r="AJ274" s="16"/>
      <c r="AK274" s="16"/>
      <c r="AP274" s="16"/>
      <c r="AQ274" s="16"/>
      <c r="AR274" s="16"/>
    </row>
    <row r="275" s="19" customFormat="true" ht="14.4" hidden="false" customHeight="true" outlineLevel="0" collapsed="false">
      <c r="A275" s="24" t="s">
        <v>180</v>
      </c>
      <c r="B275" s="11" t="n">
        <v>25330305</v>
      </c>
      <c r="C275" s="10" t="s">
        <v>45</v>
      </c>
      <c r="D275" s="11" t="n">
        <v>2024</v>
      </c>
      <c r="E275" s="12" t="n">
        <v>0.178327947854996</v>
      </c>
      <c r="F275" s="13" t="n">
        <v>41.5500526428223</v>
      </c>
      <c r="G275" s="13" t="n">
        <v>42.9188270568848</v>
      </c>
      <c r="H275" s="13" t="n">
        <v>32.7233581542969</v>
      </c>
      <c r="I275" s="13" t="n">
        <v>0</v>
      </c>
      <c r="J275" s="13" t="n">
        <v>10.8719050884247</v>
      </c>
      <c r="K275" s="13" t="n">
        <v>28.6329388618469</v>
      </c>
      <c r="L275" s="13" t="n">
        <v>57.8040897846222</v>
      </c>
      <c r="M275" s="13" t="n">
        <v>34.3379974365234</v>
      </c>
      <c r="N275" s="13" t="n">
        <v>5.27448877692223</v>
      </c>
      <c r="O275" s="13" t="n">
        <v>100</v>
      </c>
      <c r="P275" s="13" t="n">
        <v>46.9321846961975</v>
      </c>
      <c r="Q275" s="13" t="n">
        <v>37.1367067098618</v>
      </c>
      <c r="R275" s="13" t="n">
        <v>1.93756725639105</v>
      </c>
      <c r="S275" s="13" t="n">
        <v>0</v>
      </c>
      <c r="T275" s="13" t="n">
        <v>7.14285707473755</v>
      </c>
      <c r="U275" s="13" t="n">
        <v>22.8370227813721</v>
      </c>
      <c r="V275" s="13" t="n">
        <v>33.0985946655273</v>
      </c>
      <c r="W275" s="13" t="n">
        <v>7.88061666488648</v>
      </c>
      <c r="X275" s="13" t="n">
        <v>0.503018140792847</v>
      </c>
      <c r="Y275" s="13" t="n">
        <v>12.9443330764771</v>
      </c>
      <c r="Z275" s="13" t="n">
        <v>7.91415166854858</v>
      </c>
      <c r="AA275" s="13" t="n">
        <v>7.07578802108765</v>
      </c>
      <c r="AB275" s="13" t="n">
        <v>0.6036217212677</v>
      </c>
      <c r="AC275" s="13" t="n">
        <v>7.14285707473755</v>
      </c>
      <c r="AD275" s="13" t="n">
        <v>55.9356155395508</v>
      </c>
      <c r="AE275" s="13" t="n">
        <v>36.9215316772461</v>
      </c>
      <c r="AF275" s="21" t="str">
        <f aca="false">IF(E276&gt;E275,"---",IF(E276&lt;E275,"+++","stag"))</f>
        <v>---</v>
      </c>
      <c r="AG275" s="15" t="n">
        <v>14.0981862738415</v>
      </c>
      <c r="AH275" s="15" t="n">
        <v>31.5357710768353</v>
      </c>
      <c r="AI275" s="15" t="n">
        <v>54.3660278887877</v>
      </c>
      <c r="AJ275" s="16"/>
      <c r="AK275" s="16"/>
      <c r="AP275" s="16"/>
      <c r="AQ275" s="16"/>
      <c r="AR275" s="16"/>
    </row>
    <row r="276" s="19" customFormat="true" ht="14.4" hidden="false" customHeight="true" outlineLevel="0" collapsed="false">
      <c r="A276" s="24" t="s">
        <v>180</v>
      </c>
      <c r="B276" s="11" t="n">
        <v>25330305</v>
      </c>
      <c r="C276" s="10" t="s">
        <v>45</v>
      </c>
      <c r="D276" s="11" t="n">
        <v>2014</v>
      </c>
      <c r="E276" s="12" t="n">
        <v>0.375894278287888</v>
      </c>
      <c r="F276" s="13" t="n">
        <v>76.6407470703125</v>
      </c>
      <c r="G276" s="13" t="n">
        <v>49.0462684631348</v>
      </c>
      <c r="H276" s="13" t="n">
        <v>14.2457227706909</v>
      </c>
      <c r="I276" s="13" t="n">
        <v>0.279937800951302</v>
      </c>
      <c r="J276" s="13" t="n">
        <v>27.029550075531</v>
      </c>
      <c r="K276" s="13" t="n">
        <v>43.0793166160584</v>
      </c>
      <c r="L276" s="13" t="n">
        <v>58.1959545612335</v>
      </c>
      <c r="M276" s="13" t="n">
        <v>66.3452565670013</v>
      </c>
      <c r="N276" s="13" t="n">
        <v>80.6842923164368</v>
      </c>
      <c r="O276" s="13" t="n">
        <v>93.4059083461762</v>
      </c>
      <c r="P276" s="13" t="n">
        <v>84.7900450229645</v>
      </c>
      <c r="Q276" s="13" t="n">
        <v>17.5427690148354</v>
      </c>
      <c r="R276" s="13" t="n">
        <v>34.4945579767227</v>
      </c>
      <c r="S276" s="13" t="n">
        <v>0.124120809137821</v>
      </c>
      <c r="T276" s="13" t="n">
        <v>10.674388885498</v>
      </c>
      <c r="U276" s="13" t="n">
        <v>18.4802093505859</v>
      </c>
      <c r="V276" s="13" t="n">
        <v>24.6310863494873</v>
      </c>
      <c r="W276" s="13" t="n">
        <v>8.55054378509522</v>
      </c>
      <c r="X276" s="13" t="n">
        <v>9.85151481628418</v>
      </c>
      <c r="Y276" s="13" t="n">
        <v>11.0421543121338</v>
      </c>
      <c r="Z276" s="13" t="n">
        <v>9.76876735687256</v>
      </c>
      <c r="AA276" s="13" t="n">
        <v>2.42725133895874</v>
      </c>
      <c r="AB276" s="13" t="n">
        <v>4.44996070861816</v>
      </c>
      <c r="AC276" s="13" t="n">
        <v>10.7985095977783</v>
      </c>
      <c r="AD276" s="13" t="n">
        <v>43.1112976074219</v>
      </c>
      <c r="AE276" s="13" t="n">
        <v>46.0901870727539</v>
      </c>
      <c r="AF276" s="21"/>
      <c r="AG276" s="10"/>
      <c r="AH276" s="10"/>
      <c r="AI276" s="10"/>
      <c r="AJ276" s="16"/>
      <c r="AK276" s="16"/>
      <c r="AP276" s="16"/>
      <c r="AQ276" s="16"/>
      <c r="AR276" s="16"/>
    </row>
    <row r="277" s="19" customFormat="true" ht="14.4" hidden="false" customHeight="true" outlineLevel="0" collapsed="false">
      <c r="A277" s="24" t="s">
        <v>181</v>
      </c>
      <c r="B277" s="11" t="n">
        <v>25330315</v>
      </c>
      <c r="C277" s="10" t="s">
        <v>45</v>
      </c>
      <c r="D277" s="11" t="n">
        <v>2024</v>
      </c>
      <c r="E277" s="12" t="n">
        <v>0.175494149327278</v>
      </c>
      <c r="F277" s="13" t="n">
        <v>39.6373062133789</v>
      </c>
      <c r="G277" s="13" t="n">
        <v>44.2749938964844</v>
      </c>
      <c r="H277" s="13" t="n">
        <v>21.8480129241943</v>
      </c>
      <c r="I277" s="13" t="n">
        <v>0</v>
      </c>
      <c r="J277" s="13" t="n">
        <v>14.4645944237709</v>
      </c>
      <c r="K277" s="13" t="n">
        <v>20.4663217067719</v>
      </c>
      <c r="L277" s="13" t="n">
        <v>42.9188251495361</v>
      </c>
      <c r="M277" s="13" t="n">
        <v>11.7012090981007</v>
      </c>
      <c r="N277" s="13" t="n">
        <v>48.0569958686829</v>
      </c>
      <c r="O277" s="13" t="n">
        <v>80.3540587425232</v>
      </c>
      <c r="P277" s="13" t="n">
        <v>46.3298797607422</v>
      </c>
      <c r="Q277" s="13" t="n">
        <v>49.2227971553803</v>
      </c>
      <c r="R277" s="13" t="n">
        <v>3.58376502990723</v>
      </c>
      <c r="S277" s="13" t="n">
        <v>0</v>
      </c>
      <c r="T277" s="13" t="n">
        <v>10.8665933609009</v>
      </c>
      <c r="U277" s="13" t="n">
        <v>17.9606342315674</v>
      </c>
      <c r="V277" s="13" t="n">
        <v>28.4171695709229</v>
      </c>
      <c r="W277" s="13" t="n">
        <v>2.17331862449646</v>
      </c>
      <c r="X277" s="13" t="n">
        <v>9.77309989929199</v>
      </c>
      <c r="Y277" s="13" t="n">
        <v>12.2334613800049</v>
      </c>
      <c r="Z277" s="13" t="n">
        <v>8.61126232147217</v>
      </c>
      <c r="AA277" s="13" t="n">
        <v>8.98031711578369</v>
      </c>
      <c r="AB277" s="13" t="n">
        <v>0.984144270420075</v>
      </c>
      <c r="AC277" s="13" t="n">
        <v>10.8665933609009</v>
      </c>
      <c r="AD277" s="13" t="n">
        <v>46.3778038024902</v>
      </c>
      <c r="AE277" s="13" t="n">
        <v>42.7556037902832</v>
      </c>
      <c r="AF277" s="21" t="str">
        <f aca="false">IF(E278&gt;E277,"---",IF(E278&lt;E277,"+++","stag"))</f>
        <v>---</v>
      </c>
      <c r="AG277" s="15" t="n">
        <v>-0.170832160703266</v>
      </c>
      <c r="AH277" s="15" t="n">
        <v>43.2023596037178</v>
      </c>
      <c r="AI277" s="15" t="n">
        <v>56.9684662380518</v>
      </c>
      <c r="AJ277" s="16"/>
      <c r="AK277" s="16"/>
      <c r="AP277" s="16"/>
      <c r="AQ277" s="16"/>
      <c r="AR277" s="16"/>
    </row>
    <row r="278" s="19" customFormat="true" ht="14.4" hidden="false" customHeight="true" outlineLevel="0" collapsed="false">
      <c r="A278" s="24" t="s">
        <v>181</v>
      </c>
      <c r="B278" s="11" t="n">
        <v>25330315</v>
      </c>
      <c r="C278" s="10" t="s">
        <v>45</v>
      </c>
      <c r="D278" s="11" t="n">
        <v>2014</v>
      </c>
      <c r="E278" s="12" t="n">
        <v>0.465352058410645</v>
      </c>
      <c r="F278" s="13" t="n">
        <v>87.786262512207</v>
      </c>
      <c r="G278" s="13" t="n">
        <v>53.0096664428711</v>
      </c>
      <c r="H278" s="13" t="n">
        <v>11.5267171859741</v>
      </c>
      <c r="I278" s="13" t="n">
        <v>0.687022879719734</v>
      </c>
      <c r="J278" s="13" t="n">
        <v>10.4580149054527</v>
      </c>
      <c r="K278" s="13" t="n">
        <v>50.6870210170746</v>
      </c>
      <c r="L278" s="13" t="n">
        <v>74.4274795055389</v>
      </c>
      <c r="M278" s="13" t="n">
        <v>84.9618315696716</v>
      </c>
      <c r="N278" s="13" t="n">
        <v>100</v>
      </c>
      <c r="O278" s="13" t="n">
        <v>100</v>
      </c>
      <c r="P278" s="13" t="n">
        <v>89.7709906101227</v>
      </c>
      <c r="Q278" s="13" t="n">
        <v>23.0534344911575</v>
      </c>
      <c r="R278" s="13" t="n">
        <v>89.6946549415588</v>
      </c>
      <c r="S278" s="13" t="n">
        <v>0.246058508753777</v>
      </c>
      <c r="T278" s="13" t="n">
        <v>3.74555706977844</v>
      </c>
      <c r="U278" s="13" t="n">
        <v>17.8802509307861</v>
      </c>
      <c r="V278" s="13" t="n">
        <v>26.5196380615234</v>
      </c>
      <c r="W278" s="13" t="n">
        <v>9.12239074707031</v>
      </c>
      <c r="X278" s="13" t="n">
        <v>10.4802694320679</v>
      </c>
      <c r="Y278" s="13" t="n">
        <v>10.4802694320679</v>
      </c>
      <c r="Z278" s="13" t="n">
        <v>9.50514888763428</v>
      </c>
      <c r="AA278" s="13" t="n">
        <v>2.52437782287598</v>
      </c>
      <c r="AB278" s="13" t="n">
        <v>9.4960355758667</v>
      </c>
      <c r="AC278" s="13" t="n">
        <v>3.99161553382874</v>
      </c>
      <c r="AD278" s="13" t="n">
        <v>44.3998870849609</v>
      </c>
      <c r="AE278" s="13" t="n">
        <v>51.6084938049316</v>
      </c>
      <c r="AF278" s="21"/>
      <c r="AG278" s="10"/>
      <c r="AH278" s="10"/>
      <c r="AI278" s="10"/>
      <c r="AJ278" s="16"/>
      <c r="AK278" s="16"/>
      <c r="AP278" s="16"/>
      <c r="AQ278" s="16"/>
      <c r="AR278" s="16"/>
    </row>
    <row r="279" s="19" customFormat="true" ht="14.4" hidden="false" customHeight="true" outlineLevel="0" collapsed="false">
      <c r="A279" s="23" t="s">
        <v>182</v>
      </c>
      <c r="B279" s="11" t="n">
        <v>2265</v>
      </c>
      <c r="C279" s="10" t="s">
        <v>43</v>
      </c>
      <c r="D279" s="11" t="n">
        <v>2024</v>
      </c>
      <c r="E279" s="12" t="n">
        <v>0.0401314795017242</v>
      </c>
      <c r="F279" s="13" t="n">
        <v>10.5900849618127</v>
      </c>
      <c r="G279" s="13" t="n">
        <v>37.895331491708</v>
      </c>
      <c r="H279" s="13" t="n">
        <v>12.8095414781213</v>
      </c>
      <c r="I279" s="13" t="n">
        <v>0.103651343120881</v>
      </c>
      <c r="J279" s="13" t="n">
        <v>19.2343561717886</v>
      </c>
      <c r="K279" s="13" t="n">
        <v>7.45037412991891</v>
      </c>
      <c r="L279" s="13" t="n">
        <v>19.664965487542</v>
      </c>
      <c r="M279" s="13" t="n">
        <v>4.68778273270538</v>
      </c>
      <c r="N279" s="13" t="n">
        <v>17.168867824969</v>
      </c>
      <c r="O279" s="13" t="n">
        <v>15.9446132484414</v>
      </c>
      <c r="P279" s="13" t="n">
        <v>16.4396487432287</v>
      </c>
      <c r="Q279" s="13" t="n">
        <v>10.7876576892751</v>
      </c>
      <c r="R279" s="13" t="n">
        <v>2.32029440504871</v>
      </c>
      <c r="S279" s="13" t="n">
        <v>0.286153614521027</v>
      </c>
      <c r="T279" s="13" t="n">
        <v>27.8076877593994</v>
      </c>
      <c r="U279" s="13" t="n">
        <v>15.3554706573486</v>
      </c>
      <c r="V279" s="13" t="n">
        <v>29.7074031829834</v>
      </c>
      <c r="W279" s="13" t="n">
        <v>2.46547985076904</v>
      </c>
      <c r="X279" s="13" t="n">
        <v>5.80630731582642</v>
      </c>
      <c r="Y279" s="13" t="n">
        <v>5.77963590621948</v>
      </c>
      <c r="Z279" s="13" t="n">
        <v>6.45220327377319</v>
      </c>
      <c r="AA279" s="13" t="n">
        <v>4.96192121505737</v>
      </c>
      <c r="AB279" s="13" t="n">
        <v>1.37773859500885</v>
      </c>
      <c r="AC279" s="13" t="n">
        <v>28.0938415527344</v>
      </c>
      <c r="AD279" s="13" t="n">
        <v>45.062873840332</v>
      </c>
      <c r="AE279" s="13" t="n">
        <v>26.8432865142822</v>
      </c>
      <c r="AF279" s="21" t="str">
        <f aca="false">IF(E280&gt;E279,"---",IF(E280&lt;E279,"+++","stag"))</f>
        <v>---</v>
      </c>
      <c r="AG279" s="15" t="n">
        <v>10.8194952826219</v>
      </c>
      <c r="AH279" s="15" t="n">
        <v>49.4594344748456</v>
      </c>
      <c r="AI279" s="15" t="n">
        <v>39.7210649680474</v>
      </c>
      <c r="AJ279" s="16"/>
      <c r="AK279" s="16"/>
      <c r="AP279" s="16"/>
      <c r="AQ279" s="16"/>
      <c r="AR279" s="16"/>
    </row>
    <row r="280" s="19" customFormat="true" ht="14.4" hidden="false" customHeight="true" outlineLevel="0" collapsed="false">
      <c r="A280" s="23" t="s">
        <v>182</v>
      </c>
      <c r="B280" s="11" t="n">
        <v>2265</v>
      </c>
      <c r="C280" s="10" t="s">
        <v>43</v>
      </c>
      <c r="D280" s="11" t="n">
        <v>2014</v>
      </c>
      <c r="E280" s="12" t="n">
        <v>0.0855972468852997</v>
      </c>
      <c r="F280" s="13" t="n">
        <v>20.8653201605875</v>
      </c>
      <c r="G280" s="13" t="n">
        <v>41.0236916305405</v>
      </c>
      <c r="H280" s="13" t="n">
        <v>15.6326784975429</v>
      </c>
      <c r="I280" s="13" t="n">
        <v>0.326693047664586</v>
      </c>
      <c r="J280" s="13" t="n">
        <v>22.4076258785296</v>
      </c>
      <c r="K280" s="13" t="n">
        <v>15.5757619519266</v>
      </c>
      <c r="L280" s="13" t="n">
        <v>25.9466470611363</v>
      </c>
      <c r="M280" s="13" t="n">
        <v>21.3354620796991</v>
      </c>
      <c r="N280" s="13" t="n">
        <v>28.5935077612577</v>
      </c>
      <c r="O280" s="13" t="n">
        <v>21.8944496044827</v>
      </c>
      <c r="P280" s="13" t="n">
        <v>22.0850973677065</v>
      </c>
      <c r="Q280" s="13" t="n">
        <v>8.83228067105424</v>
      </c>
      <c r="R280" s="13" t="n">
        <v>6.46352462565515</v>
      </c>
      <c r="S280" s="13" t="n">
        <v>0.400155812501907</v>
      </c>
      <c r="T280" s="13" t="n">
        <v>18.5182571411133</v>
      </c>
      <c r="U280" s="13" t="n">
        <v>19.7461738586426</v>
      </c>
      <c r="V280" s="13" t="n">
        <v>27.6519756317139</v>
      </c>
      <c r="W280" s="13" t="n">
        <v>6.35252189636231</v>
      </c>
      <c r="X280" s="13" t="n">
        <v>7.95386695861816</v>
      </c>
      <c r="Y280" s="13" t="n">
        <v>7.19195985794067</v>
      </c>
      <c r="Z280" s="13" t="n">
        <v>6.84538459777832</v>
      </c>
      <c r="AA280" s="13" t="n">
        <v>3.32032370567322</v>
      </c>
      <c r="AB280" s="13" t="n">
        <v>2.01937961578369</v>
      </c>
      <c r="AC280" s="13" t="n">
        <v>18.9184131622314</v>
      </c>
      <c r="AD280" s="13" t="n">
        <v>47.3981475830078</v>
      </c>
      <c r="AE280" s="13" t="n">
        <v>33.6834373474121</v>
      </c>
      <c r="AF280" s="21"/>
      <c r="AG280" s="10"/>
      <c r="AH280" s="10"/>
      <c r="AI280" s="10"/>
      <c r="AJ280" s="16"/>
      <c r="AK280" s="16"/>
      <c r="AP280" s="16"/>
      <c r="AQ280" s="16"/>
      <c r="AR280" s="16"/>
    </row>
    <row r="281" s="19" customFormat="true" ht="14.4" hidden="false" customHeight="true" outlineLevel="0" collapsed="false">
      <c r="A281" s="24" t="s">
        <v>183</v>
      </c>
      <c r="B281" s="11" t="n">
        <v>22650103</v>
      </c>
      <c r="C281" s="10" t="s">
        <v>45</v>
      </c>
      <c r="D281" s="11" t="n">
        <v>2024</v>
      </c>
      <c r="E281" s="12" t="n">
        <v>0.0124303568154573</v>
      </c>
      <c r="F281" s="13" t="n">
        <v>3.5419774055481</v>
      </c>
      <c r="G281" s="13" t="n">
        <v>35.0943984985352</v>
      </c>
      <c r="H281" s="13" t="n">
        <v>2.39362668991089</v>
      </c>
      <c r="I281" s="13" t="n">
        <v>0.0844202935695648</v>
      </c>
      <c r="J281" s="13" t="n">
        <v>17.5672948360443</v>
      </c>
      <c r="K281" s="13" t="n">
        <v>3.8399413228035</v>
      </c>
      <c r="L281" s="13" t="n">
        <v>9.54254046082497</v>
      </c>
      <c r="M281" s="13" t="n">
        <v>0.938446912914515</v>
      </c>
      <c r="N281" s="13" t="n">
        <v>1.53144579380751</v>
      </c>
      <c r="O281" s="13" t="n">
        <v>3.05278822779655</v>
      </c>
      <c r="P281" s="13" t="n">
        <v>2.12954096496105</v>
      </c>
      <c r="Q281" s="13" t="n">
        <v>0.212365482002497</v>
      </c>
      <c r="R281" s="13" t="n">
        <v>1.20779126882553</v>
      </c>
      <c r="S281" s="13" t="n">
        <v>0.960218906402588</v>
      </c>
      <c r="T281" s="13" t="n">
        <v>43.1535987854004</v>
      </c>
      <c r="U281" s="13" t="n">
        <v>19.8814430236816</v>
      </c>
      <c r="V281" s="13" t="n">
        <v>31.4256572723389</v>
      </c>
      <c r="W281" s="13" t="n">
        <v>0.428274214267731</v>
      </c>
      <c r="X281" s="13" t="n">
        <v>0.66289484500885</v>
      </c>
      <c r="Y281" s="13" t="n">
        <v>0.989054977893829</v>
      </c>
      <c r="Z281" s="13" t="n">
        <v>1.00562798976898</v>
      </c>
      <c r="AA281" s="13" t="n">
        <v>0.0271575283259153</v>
      </c>
      <c r="AB281" s="13" t="n">
        <v>1.46607387065887</v>
      </c>
      <c r="AC281" s="13" t="n">
        <v>44.1138191223145</v>
      </c>
      <c r="AD281" s="13" t="n">
        <v>51.3070983886719</v>
      </c>
      <c r="AE281" s="13" t="n">
        <v>4.57908344268799</v>
      </c>
      <c r="AF281" s="21" t="str">
        <f aca="false">IF(E282&gt;E281,"---",IF(E282&lt;E281,"+++","stag"))</f>
        <v>---</v>
      </c>
      <c r="AG281" s="15" t="n">
        <v>25.3507690237577</v>
      </c>
      <c r="AH281" s="15" t="n">
        <v>53.5852950264678</v>
      </c>
      <c r="AI281" s="15" t="n">
        <v>21.0639443551596</v>
      </c>
      <c r="AJ281" s="16"/>
      <c r="AK281" s="16"/>
      <c r="AP281" s="16"/>
      <c r="AQ281" s="16"/>
      <c r="AR281" s="16"/>
    </row>
    <row r="282" s="19" customFormat="true" ht="14.4" hidden="false" customHeight="true" outlineLevel="0" collapsed="false">
      <c r="A282" s="24" t="s">
        <v>183</v>
      </c>
      <c r="B282" s="11" t="n">
        <v>22650103</v>
      </c>
      <c r="C282" s="10" t="s">
        <v>45</v>
      </c>
      <c r="D282" s="11" t="n">
        <v>2014</v>
      </c>
      <c r="E282" s="12" t="n">
        <v>0.0254679899662733</v>
      </c>
      <c r="F282" s="13" t="n">
        <v>6.76540946960449</v>
      </c>
      <c r="G282" s="13" t="n">
        <v>37.644416809082</v>
      </c>
      <c r="H282" s="13" t="n">
        <v>8.48916530609131</v>
      </c>
      <c r="I282" s="13" t="n">
        <v>0.39881244301796</v>
      </c>
      <c r="J282" s="13" t="n">
        <v>19.4587230682373</v>
      </c>
      <c r="K282" s="13" t="n">
        <v>6.31342232227325</v>
      </c>
      <c r="L282" s="13" t="n">
        <v>15.9126162528992</v>
      </c>
      <c r="M282" s="13" t="n">
        <v>12.7520278096199</v>
      </c>
      <c r="N282" s="13" t="n">
        <v>2.58895736187696</v>
      </c>
      <c r="O282" s="13" t="n">
        <v>5.20450212061405</v>
      </c>
      <c r="P282" s="13" t="n">
        <v>6.5804049372673</v>
      </c>
      <c r="Q282" s="13" t="n">
        <v>0.375548377633095</v>
      </c>
      <c r="R282" s="13" t="n">
        <v>4.54646162688732</v>
      </c>
      <c r="S282" s="13" t="n">
        <v>1.2396993637085</v>
      </c>
      <c r="T282" s="13" t="n">
        <v>33.2688941955566</v>
      </c>
      <c r="U282" s="13" t="n">
        <v>20.2266731262207</v>
      </c>
      <c r="V282" s="13" t="n">
        <v>32.2466850280762</v>
      </c>
      <c r="W282" s="13" t="n">
        <v>5.04821014404297</v>
      </c>
      <c r="X282" s="13" t="n">
        <v>0.596892297267914</v>
      </c>
      <c r="Y282" s="13" t="n">
        <v>2.00816798210144</v>
      </c>
      <c r="Z282" s="13" t="n">
        <v>3.02312636375427</v>
      </c>
      <c r="AA282" s="13" t="n">
        <v>0.328653246164322</v>
      </c>
      <c r="AB282" s="13" t="n">
        <v>2.01300120353699</v>
      </c>
      <c r="AC282" s="13" t="n">
        <v>34.5085945129395</v>
      </c>
      <c r="AD282" s="13" t="n">
        <v>52.4733581542969</v>
      </c>
      <c r="AE282" s="13" t="n">
        <v>13.0180521011353</v>
      </c>
      <c r="AF282" s="21"/>
      <c r="AG282" s="10"/>
      <c r="AH282" s="10"/>
      <c r="AI282" s="10"/>
      <c r="AJ282" s="16"/>
      <c r="AK282" s="16"/>
      <c r="AP282" s="16"/>
      <c r="AQ282" s="16"/>
      <c r="AR282" s="16"/>
    </row>
    <row r="283" s="19" customFormat="true" ht="14.4" hidden="false" customHeight="true" outlineLevel="0" collapsed="false">
      <c r="A283" s="25" t="s">
        <v>184</v>
      </c>
      <c r="B283" s="11" t="n">
        <v>226505</v>
      </c>
      <c r="C283" s="10" t="s">
        <v>51</v>
      </c>
      <c r="D283" s="11" t="n">
        <v>2024</v>
      </c>
      <c r="E283" s="12" t="n">
        <v>0.0584287717938423</v>
      </c>
      <c r="F283" s="13" t="n">
        <v>14.7596409711819</v>
      </c>
      <c r="G283" s="13" t="n">
        <v>39.5868518241596</v>
      </c>
      <c r="H283" s="13" t="n">
        <v>19.0929549504092</v>
      </c>
      <c r="I283" s="13" t="n">
        <v>0.0948163780943283</v>
      </c>
      <c r="J283" s="13" t="n">
        <v>20.5682019590075</v>
      </c>
      <c r="K283" s="13" t="n">
        <v>10.4318335374348</v>
      </c>
      <c r="L283" s="13" t="n">
        <v>25.8493975477593</v>
      </c>
      <c r="M283" s="13" t="n">
        <v>6.01730374689474</v>
      </c>
      <c r="N283" s="13" t="n">
        <v>30.0126965862477</v>
      </c>
      <c r="O283" s="13" t="n">
        <v>23.6675442222961</v>
      </c>
      <c r="P283" s="13" t="n">
        <v>20.247268319443</v>
      </c>
      <c r="Q283" s="13" t="n">
        <v>17.4895450761624</v>
      </c>
      <c r="R283" s="13" t="n">
        <v>2.98377241676669</v>
      </c>
      <c r="S283" s="13" t="n">
        <v>0.0768453329801559</v>
      </c>
      <c r="T283" s="13" t="n">
        <v>25.8931484222412</v>
      </c>
      <c r="U283" s="13" t="n">
        <v>15.5136814117432</v>
      </c>
      <c r="V283" s="13" t="n">
        <v>29.7665576934814</v>
      </c>
      <c r="W283" s="13" t="n">
        <v>2.37668323516846</v>
      </c>
      <c r="X283" s="13" t="n">
        <v>6.59941005706787</v>
      </c>
      <c r="Y283" s="13" t="n">
        <v>6.38463973999023</v>
      </c>
      <c r="Z283" s="13" t="n">
        <v>6.0347785949707</v>
      </c>
      <c r="AA283" s="13" t="n">
        <v>5.84788799285889</v>
      </c>
      <c r="AB283" s="13" t="n">
        <v>1.50636553764343</v>
      </c>
      <c r="AC283" s="13" t="n">
        <v>25.9699954986572</v>
      </c>
      <c r="AD283" s="13" t="n">
        <v>45.2802391052246</v>
      </c>
      <c r="AE283" s="13" t="n">
        <v>28.7497653961182</v>
      </c>
      <c r="AF283" s="21" t="str">
        <f aca="false">IF(E284&gt;E283,"---",IF(E284&lt;E283,"+++","stag"))</f>
        <v>---</v>
      </c>
      <c r="AG283" s="15" t="n">
        <v>10.6025605394211</v>
      </c>
      <c r="AH283" s="15" t="n">
        <v>49.923613908582</v>
      </c>
      <c r="AI283" s="15" t="n">
        <v>39.4738222215124</v>
      </c>
      <c r="AJ283" s="16"/>
      <c r="AK283" s="16"/>
      <c r="AP283" s="16"/>
      <c r="AQ283" s="16"/>
      <c r="AR283" s="16"/>
    </row>
    <row r="284" s="19" customFormat="true" ht="14.4" hidden="false" customHeight="true" outlineLevel="0" collapsed="false">
      <c r="A284" s="25" t="s">
        <v>184</v>
      </c>
      <c r="B284" s="11" t="n">
        <v>226505</v>
      </c>
      <c r="C284" s="10" t="s">
        <v>51</v>
      </c>
      <c r="D284" s="11" t="n">
        <v>2014</v>
      </c>
      <c r="E284" s="12" t="n">
        <v>0.136737555265427</v>
      </c>
      <c r="F284" s="13" t="n">
        <v>31.5054242142911</v>
      </c>
      <c r="G284" s="13" t="n">
        <v>43.4012742444549</v>
      </c>
      <c r="H284" s="13" t="n">
        <v>20.6133163055582</v>
      </c>
      <c r="I284" s="13" t="n">
        <v>0.283455521105245</v>
      </c>
      <c r="J284" s="13" t="n">
        <v>25.8434890422194</v>
      </c>
      <c r="K284" s="13" t="n">
        <v>24.268338102328</v>
      </c>
      <c r="L284" s="13" t="n">
        <v>34.2323388830684</v>
      </c>
      <c r="M284" s="13" t="n">
        <v>29.2377792814652</v>
      </c>
      <c r="N284" s="13" t="n">
        <v>43.3304227973863</v>
      </c>
      <c r="O284" s="13" t="n">
        <v>32.0316711205632</v>
      </c>
      <c r="P284" s="13" t="n">
        <v>27.222494523614</v>
      </c>
      <c r="Q284" s="13" t="n">
        <v>15.1319802639513</v>
      </c>
      <c r="R284" s="13" t="n">
        <v>7.42725231622869</v>
      </c>
      <c r="S284" s="13" t="n">
        <v>0.294936835765839</v>
      </c>
      <c r="T284" s="13" t="n">
        <v>16.8742198944092</v>
      </c>
      <c r="U284" s="13" t="n">
        <v>20.8206062316895</v>
      </c>
      <c r="V284" s="13" t="n">
        <v>27.1188659667969</v>
      </c>
      <c r="W284" s="13" t="n">
        <v>6.53328466415405</v>
      </c>
      <c r="X284" s="13" t="n">
        <v>8.49126148223877</v>
      </c>
      <c r="Y284" s="13" t="n">
        <v>7.60717582702637</v>
      </c>
      <c r="Z284" s="13" t="n">
        <v>6.38056993484497</v>
      </c>
      <c r="AA284" s="13" t="n">
        <v>3.9204273223877</v>
      </c>
      <c r="AB284" s="13" t="n">
        <v>1.95864975452423</v>
      </c>
      <c r="AC284" s="13" t="n">
        <v>17.1691570281982</v>
      </c>
      <c r="AD284" s="13" t="n">
        <v>47.9394721984863</v>
      </c>
      <c r="AE284" s="13" t="n">
        <v>34.8913688659668</v>
      </c>
      <c r="AF284" s="21"/>
      <c r="AG284" s="10"/>
      <c r="AH284" s="10"/>
      <c r="AI284" s="10"/>
      <c r="AJ284" s="16"/>
      <c r="AK284" s="16"/>
      <c r="AP284" s="16"/>
      <c r="AQ284" s="16"/>
      <c r="AR284" s="16"/>
    </row>
    <row r="285" s="19" customFormat="true" ht="14.4" hidden="false" customHeight="true" outlineLevel="0" collapsed="false">
      <c r="A285" s="24" t="s">
        <v>185</v>
      </c>
      <c r="B285" s="11" t="n">
        <v>22650503</v>
      </c>
      <c r="C285" s="10" t="s">
        <v>45</v>
      </c>
      <c r="D285" s="11" t="n">
        <v>2024</v>
      </c>
      <c r="E285" s="12" t="n">
        <v>0.104364216327667</v>
      </c>
      <c r="F285" s="13" t="n">
        <v>26.2048645019531</v>
      </c>
      <c r="G285" s="13" t="n">
        <v>39.8262748718262</v>
      </c>
      <c r="H285" s="13" t="n">
        <v>24.7162857055664</v>
      </c>
      <c r="I285" s="13" t="n">
        <v>0.13264553854242</v>
      </c>
      <c r="J285" s="13" t="n">
        <v>18.717759847641</v>
      </c>
      <c r="K285" s="13" t="n">
        <v>8.10611620545387</v>
      </c>
      <c r="L285" s="13" t="n">
        <v>27.2955060005188</v>
      </c>
      <c r="M285" s="13" t="n">
        <v>6.94178342819214</v>
      </c>
      <c r="N285" s="13" t="n">
        <v>40.6190127134323</v>
      </c>
      <c r="O285" s="13" t="n">
        <v>49.8747229576111</v>
      </c>
      <c r="P285" s="13" t="n">
        <v>67.678701877594</v>
      </c>
      <c r="Q285" s="13" t="n">
        <v>56.6249072551727</v>
      </c>
      <c r="R285" s="13" t="n">
        <v>4.31834943592548</v>
      </c>
      <c r="S285" s="13" t="n">
        <v>0.211831152439117</v>
      </c>
      <c r="T285" s="13" t="n">
        <v>20.5476226806641</v>
      </c>
      <c r="U285" s="13" t="n">
        <v>7.69653177261353</v>
      </c>
      <c r="V285" s="13" t="n">
        <v>26.4318199157715</v>
      </c>
      <c r="W285" s="13" t="n">
        <v>1.79664194583893</v>
      </c>
      <c r="X285" s="13" t="n">
        <v>7.36701679229736</v>
      </c>
      <c r="Y285" s="13" t="n">
        <v>10.5837125778198</v>
      </c>
      <c r="Z285" s="13" t="n">
        <v>12.2391328811646</v>
      </c>
      <c r="AA285" s="13" t="n">
        <v>11.4859552383423</v>
      </c>
      <c r="AB285" s="13" t="n">
        <v>1.63973009586334</v>
      </c>
      <c r="AC285" s="13" t="n">
        <v>20.7594547271729</v>
      </c>
      <c r="AD285" s="13" t="n">
        <v>34.1283531188965</v>
      </c>
      <c r="AE285" s="13" t="n">
        <v>45.1121864318848</v>
      </c>
      <c r="AF285" s="21" t="str">
        <f aca="false">IF(E286&gt;E285,"---",IF(E286&lt;E285,"+++","stag"))</f>
        <v>---</v>
      </c>
      <c r="AG285" s="15" t="n">
        <v>13.1529244346019</v>
      </c>
      <c r="AH285" s="15" t="n">
        <v>39.4281455962302</v>
      </c>
      <c r="AI285" s="15" t="n">
        <v>47.418933567689</v>
      </c>
      <c r="AJ285" s="16"/>
      <c r="AK285" s="16"/>
      <c r="AP285" s="16"/>
      <c r="AQ285" s="16"/>
      <c r="AR285" s="16"/>
    </row>
    <row r="286" s="19" customFormat="true" ht="14.4" hidden="false" customHeight="true" outlineLevel="0" collapsed="false">
      <c r="A286" s="24" t="s">
        <v>185</v>
      </c>
      <c r="B286" s="11" t="n">
        <v>22650503</v>
      </c>
      <c r="C286" s="10" t="s">
        <v>45</v>
      </c>
      <c r="D286" s="11" t="n">
        <v>2014</v>
      </c>
      <c r="E286" s="12" t="n">
        <v>0.27031484246254</v>
      </c>
      <c r="F286" s="13" t="n">
        <v>58.538387298584</v>
      </c>
      <c r="G286" s="13" t="n">
        <v>46.1773643493652</v>
      </c>
      <c r="H286" s="13" t="n">
        <v>20.6463203430176</v>
      </c>
      <c r="I286" s="13" t="n">
        <v>0.517478073015809</v>
      </c>
      <c r="J286" s="13" t="n">
        <v>30.0137281417847</v>
      </c>
      <c r="K286" s="13" t="n">
        <v>23.8990396261215</v>
      </c>
      <c r="L286" s="13" t="n">
        <v>44.4714337587357</v>
      </c>
      <c r="M286" s="13" t="n">
        <v>27.3735344409943</v>
      </c>
      <c r="N286" s="13" t="n">
        <v>83.1555604934692</v>
      </c>
      <c r="O286" s="13" t="n">
        <v>61.178582906723</v>
      </c>
      <c r="P286" s="13" t="n">
        <v>78.3504068851471</v>
      </c>
      <c r="Q286" s="13" t="n">
        <v>62.3613893985748</v>
      </c>
      <c r="R286" s="13" t="n">
        <v>14.8167699575424</v>
      </c>
      <c r="S286" s="13" t="n">
        <v>0.273479044437408</v>
      </c>
      <c r="T286" s="13" t="n">
        <v>15.8162040710449</v>
      </c>
      <c r="U286" s="13" t="n">
        <v>13.5893039703369</v>
      </c>
      <c r="V286" s="13" t="n">
        <v>23.7926750183105</v>
      </c>
      <c r="W286" s="13" t="n">
        <v>4.38000583648682</v>
      </c>
      <c r="X286" s="13" t="n">
        <v>10.8241262435913</v>
      </c>
      <c r="Y286" s="13" t="n">
        <v>8.93798923492432</v>
      </c>
      <c r="Z286" s="13" t="n">
        <v>10.8328084945679</v>
      </c>
      <c r="AA286" s="13" t="n">
        <v>9.06387615203857</v>
      </c>
      <c r="AB286" s="13" t="n">
        <v>2.48952746391296</v>
      </c>
      <c r="AC286" s="13" t="n">
        <v>16.0896835327148</v>
      </c>
      <c r="AD286" s="13" t="n">
        <v>37.3819808959961</v>
      </c>
      <c r="AE286" s="13" t="n">
        <v>46.5283355712891</v>
      </c>
      <c r="AF286" s="21"/>
      <c r="AG286" s="10"/>
      <c r="AH286" s="10"/>
      <c r="AI286" s="10"/>
      <c r="AJ286" s="16"/>
      <c r="AK286" s="16"/>
      <c r="AP286" s="16"/>
      <c r="AQ286" s="16"/>
      <c r="AR286" s="16"/>
    </row>
    <row r="287" s="19" customFormat="true" ht="14.4" hidden="false" customHeight="true" outlineLevel="0" collapsed="false">
      <c r="A287" s="24" t="s">
        <v>186</v>
      </c>
      <c r="B287" s="11" t="n">
        <v>22650501</v>
      </c>
      <c r="C287" s="10" t="s">
        <v>45</v>
      </c>
      <c r="D287" s="11" t="n">
        <v>2024</v>
      </c>
      <c r="E287" s="12" t="n">
        <v>0.087534062564373</v>
      </c>
      <c r="F287" s="13" t="n">
        <v>20.9810791015625</v>
      </c>
      <c r="G287" s="13" t="n">
        <v>41.7204780578613</v>
      </c>
      <c r="H287" s="13" t="n">
        <v>17.6874561309814</v>
      </c>
      <c r="I287" s="13" t="n">
        <v>0.0560616666916758</v>
      </c>
      <c r="J287" s="13" t="n">
        <v>18.5564115643501</v>
      </c>
      <c r="K287" s="13" t="n">
        <v>10.3013314306736</v>
      </c>
      <c r="L287" s="13" t="n">
        <v>22.6489141583443</v>
      </c>
      <c r="M287" s="13" t="n">
        <v>6.27890676259995</v>
      </c>
      <c r="N287" s="13" t="n">
        <v>42.4807280302048</v>
      </c>
      <c r="O287" s="13" t="n">
        <v>21.8780651688576</v>
      </c>
      <c r="P287" s="13" t="n">
        <v>39.3693059682846</v>
      </c>
      <c r="Q287" s="13" t="n">
        <v>42.0182198286057</v>
      </c>
      <c r="R287" s="13" t="n">
        <v>5.50805889070034</v>
      </c>
      <c r="S287" s="13" t="n">
        <v>0</v>
      </c>
      <c r="T287" s="13" t="n">
        <v>20.7881164550781</v>
      </c>
      <c r="U287" s="13" t="n">
        <v>13.4495639801025</v>
      </c>
      <c r="V287" s="13" t="n">
        <v>25.8583869934082</v>
      </c>
      <c r="W287" s="13" t="n">
        <v>1.60113847255707</v>
      </c>
      <c r="X287" s="13" t="n">
        <v>9.89147758483887</v>
      </c>
      <c r="Y287" s="13" t="n">
        <v>7.09838104248047</v>
      </c>
      <c r="Z287" s="13" t="n">
        <v>9.19765090942383</v>
      </c>
      <c r="AA287" s="13" t="n">
        <v>10.1494398117065</v>
      </c>
      <c r="AB287" s="13" t="n">
        <v>1.96584236621857</v>
      </c>
      <c r="AC287" s="13" t="n">
        <v>20.7881164550781</v>
      </c>
      <c r="AD287" s="13" t="n">
        <v>39.3079528808594</v>
      </c>
      <c r="AE287" s="13" t="n">
        <v>39.9039306640625</v>
      </c>
      <c r="AF287" s="21" t="str">
        <f aca="false">IF(E288&gt;E287,"---",IF(E288&lt;E287,"+++","stag"))</f>
        <v>---</v>
      </c>
      <c r="AG287" s="15" t="n">
        <v>18.5838861270856</v>
      </c>
      <c r="AH287" s="15" t="n">
        <v>53.3638078187325</v>
      </c>
      <c r="AI287" s="15" t="n">
        <v>28.0523019506086</v>
      </c>
      <c r="AJ287" s="16"/>
      <c r="AK287" s="16"/>
      <c r="AP287" s="16"/>
      <c r="AQ287" s="16"/>
      <c r="AR287" s="16"/>
    </row>
    <row r="288" s="19" customFormat="true" ht="14.4" hidden="false" customHeight="true" outlineLevel="0" collapsed="false">
      <c r="A288" s="24" t="s">
        <v>186</v>
      </c>
      <c r="B288" s="11" t="n">
        <v>22650501</v>
      </c>
      <c r="C288" s="10" t="s">
        <v>45</v>
      </c>
      <c r="D288" s="11" t="n">
        <v>2014</v>
      </c>
      <c r="E288" s="12" t="n">
        <v>0.163554504513741</v>
      </c>
      <c r="F288" s="13" t="n">
        <v>36.9925041198731</v>
      </c>
      <c r="G288" s="13" t="n">
        <v>44.2128753662109</v>
      </c>
      <c r="H288" s="13" t="n">
        <v>19.8613662719727</v>
      </c>
      <c r="I288" s="13" t="n">
        <v>0.113170174881816</v>
      </c>
      <c r="J288" s="13" t="n">
        <v>33.3286166191101</v>
      </c>
      <c r="K288" s="13" t="n">
        <v>31.7725270986557</v>
      </c>
      <c r="L288" s="13" t="n">
        <v>28.7735193967819</v>
      </c>
      <c r="M288" s="13" t="n">
        <v>23.6667141318321</v>
      </c>
      <c r="N288" s="13" t="n">
        <v>52.3977935314179</v>
      </c>
      <c r="O288" s="13" t="n">
        <v>16.8199181556702</v>
      </c>
      <c r="P288" s="13" t="n">
        <v>31.631064414978</v>
      </c>
      <c r="Q288" s="13" t="n">
        <v>30.7539969682693</v>
      </c>
      <c r="R288" s="13" t="n">
        <v>8.5726410150528</v>
      </c>
      <c r="S288" s="13" t="n">
        <v>0.115323625504971</v>
      </c>
      <c r="T288" s="13" t="n">
        <v>19.6482620239258</v>
      </c>
      <c r="U288" s="13" t="n">
        <v>23.4539432525635</v>
      </c>
      <c r="V288" s="13" t="n">
        <v>22.3871994018555</v>
      </c>
      <c r="W288" s="13" t="n">
        <v>5.65085792541504</v>
      </c>
      <c r="X288" s="13" t="n">
        <v>9.10095596313477</v>
      </c>
      <c r="Y288" s="13" t="n">
        <v>4.11801433563232</v>
      </c>
      <c r="Z288" s="13" t="n">
        <v>6.8425350189209</v>
      </c>
      <c r="AA288" s="13" t="n">
        <v>6.58786201477051</v>
      </c>
      <c r="AB288" s="13" t="n">
        <v>2.09504580497742</v>
      </c>
      <c r="AC288" s="13" t="n">
        <v>19.7635860443115</v>
      </c>
      <c r="AD288" s="13" t="n">
        <v>45.8411407470703</v>
      </c>
      <c r="AE288" s="13" t="n">
        <v>34.3952713012695</v>
      </c>
      <c r="AF288" s="21"/>
      <c r="AG288" s="10"/>
      <c r="AH288" s="10"/>
      <c r="AI288" s="10"/>
      <c r="AJ288" s="16"/>
      <c r="AK288" s="16"/>
      <c r="AP288" s="16"/>
      <c r="AQ288" s="16"/>
      <c r="AR288" s="16"/>
    </row>
    <row r="289" s="19" customFormat="true" ht="14.4" hidden="false" customHeight="true" outlineLevel="0" collapsed="false">
      <c r="A289" s="24" t="s">
        <v>187</v>
      </c>
      <c r="B289" s="11" t="n">
        <v>22650505</v>
      </c>
      <c r="C289" s="10" t="s">
        <v>45</v>
      </c>
      <c r="D289" s="11" t="n">
        <v>2024</v>
      </c>
      <c r="E289" s="12" t="n">
        <v>0.0379621088504791</v>
      </c>
      <c r="F289" s="13" t="n">
        <v>9.82134437561035</v>
      </c>
      <c r="G289" s="13" t="n">
        <v>38.6526603698731</v>
      </c>
      <c r="H289" s="13" t="n">
        <v>16.1016654968262</v>
      </c>
      <c r="I289" s="13" t="n">
        <v>0</v>
      </c>
      <c r="J289" s="13" t="n">
        <v>19.7705581784248</v>
      </c>
      <c r="K289" s="13" t="n">
        <v>8.41169729828835</v>
      </c>
      <c r="L289" s="13" t="n">
        <v>21.9818070530891</v>
      </c>
      <c r="M289" s="13" t="n">
        <v>4.09596301615238</v>
      </c>
      <c r="N289" s="13" t="n">
        <v>23.0241075158119</v>
      </c>
      <c r="O289" s="13" t="n">
        <v>22.1539050340653</v>
      </c>
      <c r="P289" s="13" t="n">
        <v>13.372141122818</v>
      </c>
      <c r="Q289" s="13" t="n">
        <v>4.67856265604496</v>
      </c>
      <c r="R289" s="13" t="n">
        <v>1.60437189042568</v>
      </c>
      <c r="S289" s="13" t="n">
        <v>0</v>
      </c>
      <c r="T289" s="13" t="n">
        <v>28.391019821167</v>
      </c>
      <c r="U289" s="13" t="n">
        <v>16.5549850463867</v>
      </c>
      <c r="V289" s="13" t="n">
        <v>33.2886543273926</v>
      </c>
      <c r="W289" s="13" t="n">
        <v>1.82101368904114</v>
      </c>
      <c r="X289" s="13" t="n">
        <v>4.88211154937744</v>
      </c>
      <c r="Y289" s="13" t="n">
        <v>6.41114568710327</v>
      </c>
      <c r="Z289" s="13" t="n">
        <v>4.91092300415039</v>
      </c>
      <c r="AA289" s="13" t="n">
        <v>2.71995306015015</v>
      </c>
      <c r="AB289" s="13" t="n">
        <v>1.02019703388214</v>
      </c>
      <c r="AC289" s="13" t="n">
        <v>28.391019821167</v>
      </c>
      <c r="AD289" s="13" t="n">
        <v>49.8436393737793</v>
      </c>
      <c r="AE289" s="13" t="n">
        <v>21.765344619751</v>
      </c>
      <c r="AF289" s="21" t="str">
        <f aca="false">IF(E290&gt;E289,"---",IF(E290&lt;E289,"+++","stag"))</f>
        <v>---</v>
      </c>
      <c r="AG289" s="15" t="n">
        <v>10.2317809674289</v>
      </c>
      <c r="AH289" s="15" t="n">
        <v>59.0415723735481</v>
      </c>
      <c r="AI289" s="15" t="n">
        <v>30.7266366277784</v>
      </c>
      <c r="AJ289" s="16"/>
      <c r="AK289" s="16"/>
      <c r="AP289" s="16"/>
      <c r="AQ289" s="16"/>
      <c r="AR289" s="16"/>
    </row>
    <row r="290" s="19" customFormat="true" ht="14.4" hidden="false" customHeight="true" outlineLevel="0" collapsed="false">
      <c r="A290" s="24" t="s">
        <v>187</v>
      </c>
      <c r="B290" s="11" t="n">
        <v>22650505</v>
      </c>
      <c r="C290" s="10" t="s">
        <v>45</v>
      </c>
      <c r="D290" s="11" t="n">
        <v>2014</v>
      </c>
      <c r="E290" s="12" t="n">
        <v>0.0647006258368492</v>
      </c>
      <c r="F290" s="13" t="n">
        <v>15.5552730560303</v>
      </c>
      <c r="G290" s="13" t="n">
        <v>41.5940170288086</v>
      </c>
      <c r="H290" s="13" t="n">
        <v>17.8532829284668</v>
      </c>
      <c r="I290" s="13" t="n">
        <v>0.187527807429433</v>
      </c>
      <c r="J290" s="13" t="n">
        <v>23.037314414978</v>
      </c>
      <c r="K290" s="13" t="n">
        <v>15.6983032822609</v>
      </c>
      <c r="L290" s="13" t="n">
        <v>25.313076376915</v>
      </c>
      <c r="M290" s="13" t="n">
        <v>22.5192293524742</v>
      </c>
      <c r="N290" s="13" t="n">
        <v>18.1965544819832</v>
      </c>
      <c r="O290" s="13" t="n">
        <v>16.6105136275291</v>
      </c>
      <c r="P290" s="13" t="n">
        <v>16.0256817936897</v>
      </c>
      <c r="Q290" s="13" t="n">
        <v>5.36202415823937</v>
      </c>
      <c r="R290" s="13" t="n">
        <v>4.06839996576309</v>
      </c>
      <c r="S290" s="13" t="n">
        <v>0.286564230918884</v>
      </c>
      <c r="T290" s="13" t="n">
        <v>20.59987449646</v>
      </c>
      <c r="U290" s="13" t="n">
        <v>24.5790233612061</v>
      </c>
      <c r="V290" s="13" t="n">
        <v>29.0658016204834</v>
      </c>
      <c r="W290" s="13" t="n">
        <v>6.48726844787598</v>
      </c>
      <c r="X290" s="13" t="n">
        <v>3.98460721969605</v>
      </c>
      <c r="Y290" s="13" t="n">
        <v>5.47474098205566</v>
      </c>
      <c r="Z290" s="13" t="n">
        <v>5.60574197769165</v>
      </c>
      <c r="AA290" s="13" t="n">
        <v>2.71553707122803</v>
      </c>
      <c r="AB290" s="13" t="n">
        <v>1.20084059238434</v>
      </c>
      <c r="AC290" s="13" t="n">
        <v>20.886438369751</v>
      </c>
      <c r="AD290" s="13" t="n">
        <v>53.6448249816895</v>
      </c>
      <c r="AE290" s="13" t="n">
        <v>25.4687347412109</v>
      </c>
      <c r="AF290" s="21"/>
      <c r="AG290" s="10"/>
      <c r="AH290" s="10"/>
      <c r="AI290" s="10"/>
      <c r="AJ290" s="16"/>
      <c r="AK290" s="16"/>
      <c r="AP290" s="16"/>
      <c r="AQ290" s="16"/>
      <c r="AR290" s="16"/>
    </row>
    <row r="291" s="19" customFormat="true" ht="14.4" hidden="false" customHeight="true" outlineLevel="0" collapsed="false">
      <c r="A291" s="24" t="s">
        <v>188</v>
      </c>
      <c r="B291" s="11" t="n">
        <v>22650507</v>
      </c>
      <c r="C291" s="10" t="s">
        <v>45</v>
      </c>
      <c r="D291" s="11" t="n">
        <v>2024</v>
      </c>
      <c r="E291" s="12" t="n">
        <v>0.0675280690193176</v>
      </c>
      <c r="F291" s="13" t="n">
        <v>16.3700904846191</v>
      </c>
      <c r="G291" s="13" t="n">
        <v>41.2508811950684</v>
      </c>
      <c r="H291" s="13" t="n">
        <v>23.2042388916016</v>
      </c>
      <c r="I291" s="13" t="n">
        <v>0.496518891304731</v>
      </c>
      <c r="J291" s="13" t="n">
        <v>21.9074323773384</v>
      </c>
      <c r="K291" s="13" t="n">
        <v>11.1921831965446</v>
      </c>
      <c r="L291" s="13" t="n">
        <v>21.065229177475</v>
      </c>
      <c r="M291" s="13" t="n">
        <v>7.79977291822434</v>
      </c>
      <c r="N291" s="13" t="n">
        <v>57.8950166702271</v>
      </c>
      <c r="O291" s="13" t="n">
        <v>16.080741584301</v>
      </c>
      <c r="P291" s="13" t="n">
        <v>26.7205953598022</v>
      </c>
      <c r="Q291" s="13" t="n">
        <v>35.6516867876053</v>
      </c>
      <c r="R291" s="13" t="n">
        <v>2.99643017351627</v>
      </c>
      <c r="S291" s="13" t="n">
        <v>0.268539130687714</v>
      </c>
      <c r="T291" s="13" t="n">
        <v>24.8723449707031</v>
      </c>
      <c r="U291" s="13" t="n">
        <v>13.7765865325928</v>
      </c>
      <c r="V291" s="13" t="n">
        <v>23.5526523590088</v>
      </c>
      <c r="W291" s="13" t="n">
        <v>3.64541244506836</v>
      </c>
      <c r="X291" s="13" t="n">
        <v>10.15309715271</v>
      </c>
      <c r="Y291" s="13" t="n">
        <v>4.52926683425903</v>
      </c>
      <c r="Z291" s="13" t="n">
        <v>8.03455257415772</v>
      </c>
      <c r="AA291" s="13" t="n">
        <v>9.13321018218994</v>
      </c>
      <c r="AB291" s="13" t="n">
        <v>2.03433179855347</v>
      </c>
      <c r="AC291" s="13" t="n">
        <v>25.1408843994141</v>
      </c>
      <c r="AD291" s="13" t="n">
        <v>37.3292388916016</v>
      </c>
      <c r="AE291" s="13" t="n">
        <v>37.5298690795898</v>
      </c>
      <c r="AF291" s="21" t="str">
        <f aca="false">IF(E292&gt;E291,"---",IF(E292&lt;E291,"+++","stag"))</f>
        <v>---</v>
      </c>
      <c r="AG291" s="15" t="n">
        <v>12.2570399348121</v>
      </c>
      <c r="AH291" s="15" t="n">
        <v>56.5910633195724</v>
      </c>
      <c r="AI291" s="15" t="n">
        <v>31.1519036700547</v>
      </c>
      <c r="AJ291" s="16"/>
      <c r="AK291" s="16"/>
      <c r="AP291" s="16"/>
      <c r="AQ291" s="16"/>
      <c r="AR291" s="16"/>
    </row>
    <row r="292" s="19" customFormat="true" ht="14.4" hidden="false" customHeight="true" outlineLevel="0" collapsed="false">
      <c r="A292" s="24" t="s">
        <v>188</v>
      </c>
      <c r="B292" s="11" t="n">
        <v>22650507</v>
      </c>
      <c r="C292" s="10" t="s">
        <v>45</v>
      </c>
      <c r="D292" s="11" t="n">
        <v>2014</v>
      </c>
      <c r="E292" s="12" t="n">
        <v>0.111278973519802</v>
      </c>
      <c r="F292" s="13" t="n">
        <v>26.2377262115479</v>
      </c>
      <c r="G292" s="13" t="n">
        <v>42.4118194580078</v>
      </c>
      <c r="H292" s="13" t="n">
        <v>27.2952003479004</v>
      </c>
      <c r="I292" s="13" t="n">
        <v>0.260935258120298</v>
      </c>
      <c r="J292" s="13" t="n">
        <v>26.7664641141891</v>
      </c>
      <c r="K292" s="13" t="n">
        <v>21.2524890899658</v>
      </c>
      <c r="L292" s="13" t="n">
        <v>26.1415928602219</v>
      </c>
      <c r="M292" s="13" t="n">
        <v>23.9854425191879</v>
      </c>
      <c r="N292" s="13" t="n">
        <v>65.0278091430664</v>
      </c>
      <c r="O292" s="13" t="n">
        <v>26.1484593153</v>
      </c>
      <c r="P292" s="13" t="n">
        <v>26.0935246944428</v>
      </c>
      <c r="Q292" s="13" t="n">
        <v>16.1367848515511</v>
      </c>
      <c r="R292" s="13" t="n">
        <v>7.1551188826561</v>
      </c>
      <c r="S292" s="13" t="n">
        <v>0.390812486410141</v>
      </c>
      <c r="T292" s="13" t="n">
        <v>19.684606552124</v>
      </c>
      <c r="U292" s="13" t="n">
        <v>19.2937965393066</v>
      </c>
      <c r="V292" s="13" t="n">
        <v>25.6085033416748</v>
      </c>
      <c r="W292" s="13" t="n">
        <v>6.33870410919189</v>
      </c>
      <c r="X292" s="13" t="n">
        <v>10.0514230728149</v>
      </c>
      <c r="Y292" s="13" t="n">
        <v>6.17072296142578</v>
      </c>
      <c r="Z292" s="13" t="n">
        <v>5.90675354003906</v>
      </c>
      <c r="AA292" s="13" t="n">
        <v>4.29893732070923</v>
      </c>
      <c r="AB292" s="13" t="n">
        <v>2.25574231147766</v>
      </c>
      <c r="AC292" s="13" t="n">
        <v>20.07541847229</v>
      </c>
      <c r="AD292" s="13" t="n">
        <v>44.9022979736328</v>
      </c>
      <c r="AE292" s="13" t="n">
        <v>35.0222816467285</v>
      </c>
      <c r="AF292" s="21"/>
      <c r="AG292" s="10"/>
      <c r="AH292" s="10"/>
      <c r="AI292" s="10"/>
      <c r="AJ292" s="16"/>
      <c r="AK292" s="16"/>
      <c r="AP292" s="16"/>
      <c r="AQ292" s="16"/>
      <c r="AR292" s="16"/>
    </row>
    <row r="293" s="19" customFormat="true" ht="14.4" hidden="false" customHeight="true" outlineLevel="0" collapsed="false">
      <c r="A293" s="24" t="s">
        <v>189</v>
      </c>
      <c r="B293" s="11" t="n">
        <v>22650515</v>
      </c>
      <c r="C293" s="10" t="s">
        <v>45</v>
      </c>
      <c r="D293" s="11" t="n">
        <v>2024</v>
      </c>
      <c r="E293" s="12" t="n">
        <v>0.0677518099546433</v>
      </c>
      <c r="F293" s="13" t="n">
        <v>17.1907863616943</v>
      </c>
      <c r="G293" s="13" t="n">
        <v>39.4116973876953</v>
      </c>
      <c r="H293" s="13" t="n">
        <v>20.607551574707</v>
      </c>
      <c r="I293" s="13" t="n">
        <v>0</v>
      </c>
      <c r="J293" s="13" t="n">
        <v>22.4560439586639</v>
      </c>
      <c r="K293" s="13" t="n">
        <v>14.5537957549095</v>
      </c>
      <c r="L293" s="13" t="n">
        <v>37.1201366186142</v>
      </c>
      <c r="M293" s="13" t="n">
        <v>8.05639922618866</v>
      </c>
      <c r="N293" s="13" t="n">
        <v>16.4191514253616</v>
      </c>
      <c r="O293" s="13" t="n">
        <v>23.8431319594383</v>
      </c>
      <c r="P293" s="13" t="n">
        <v>6.88851177692413</v>
      </c>
      <c r="Q293" s="13" t="n">
        <v>8.23719352483749</v>
      </c>
      <c r="R293" s="13" t="n">
        <v>4.30043376982212</v>
      </c>
      <c r="S293" s="13" t="n">
        <v>0</v>
      </c>
      <c r="T293" s="13" t="n">
        <v>28.6323623657227</v>
      </c>
      <c r="U293" s="13" t="n">
        <v>20.2607402801514</v>
      </c>
      <c r="V293" s="13" t="n">
        <v>33.2941055297852</v>
      </c>
      <c r="W293" s="13" t="n">
        <v>2.76195788383484</v>
      </c>
      <c r="X293" s="13" t="n">
        <v>4.38313293457031</v>
      </c>
      <c r="Y293" s="13" t="n">
        <v>5.18836164474487</v>
      </c>
      <c r="Z293" s="13" t="n">
        <v>1.54675018787384</v>
      </c>
      <c r="AA293" s="13" t="n">
        <v>2.5016233921051</v>
      </c>
      <c r="AB293" s="13" t="n">
        <v>1.43096721172333</v>
      </c>
      <c r="AC293" s="13" t="n">
        <v>28.6323623657227</v>
      </c>
      <c r="AD293" s="13" t="n">
        <v>53.5548477172852</v>
      </c>
      <c r="AE293" s="13" t="n">
        <v>17.8127937316895</v>
      </c>
      <c r="AF293" s="21" t="str">
        <f aca="false">IF(E294&gt;E293,"---",IF(E294&lt;E293,"+++","stag"))</f>
        <v>---</v>
      </c>
      <c r="AG293" s="15" t="n">
        <v>6.6904029945475</v>
      </c>
      <c r="AH293" s="15" t="n">
        <v>52.6873128394761</v>
      </c>
      <c r="AI293" s="15" t="n">
        <v>40.6222794057092</v>
      </c>
      <c r="AJ293" s="16"/>
      <c r="AK293" s="16"/>
      <c r="AP293" s="16"/>
      <c r="AQ293" s="16"/>
      <c r="AR293" s="16"/>
    </row>
    <row r="294" s="19" customFormat="true" ht="14.4" hidden="false" customHeight="true" outlineLevel="0" collapsed="false">
      <c r="A294" s="24" t="s">
        <v>189</v>
      </c>
      <c r="B294" s="11" t="n">
        <v>22650515</v>
      </c>
      <c r="C294" s="10" t="s">
        <v>45</v>
      </c>
      <c r="D294" s="11" t="n">
        <v>2014</v>
      </c>
      <c r="E294" s="12" t="n">
        <v>0.203640356659889</v>
      </c>
      <c r="F294" s="13" t="n">
        <v>44.9876480102539</v>
      </c>
      <c r="G294" s="13" t="n">
        <v>45.2658386230469</v>
      </c>
      <c r="H294" s="13" t="n">
        <v>20.3534774780273</v>
      </c>
      <c r="I294" s="13" t="n">
        <v>0.394336739555001</v>
      </c>
      <c r="J294" s="13" t="n">
        <v>25.0095009803772</v>
      </c>
      <c r="K294" s="13" t="n">
        <v>36.8110984563828</v>
      </c>
      <c r="L294" s="13" t="n">
        <v>50.3895878791809</v>
      </c>
      <c r="M294" s="13" t="n">
        <v>45.6242859363556</v>
      </c>
      <c r="N294" s="13" t="n">
        <v>44.9258834123611</v>
      </c>
      <c r="O294" s="13" t="n">
        <v>51.1497557163239</v>
      </c>
      <c r="P294" s="13" t="n">
        <v>20.2584564685822</v>
      </c>
      <c r="Q294" s="13" t="n">
        <v>2.5465602055192</v>
      </c>
      <c r="R294" s="13" t="n">
        <v>8.9272141456604</v>
      </c>
      <c r="S294" s="13" t="n">
        <v>0.322739511728287</v>
      </c>
      <c r="T294" s="13" t="n">
        <v>13.6678247451782</v>
      </c>
      <c r="U294" s="13" t="n">
        <v>23.0000514984131</v>
      </c>
      <c r="V294" s="13" t="n">
        <v>29.9758930206299</v>
      </c>
      <c r="W294" s="13" t="n">
        <v>8.1397762298584</v>
      </c>
      <c r="X294" s="13" t="n">
        <v>8.65693664550781</v>
      </c>
      <c r="Y294" s="13" t="n">
        <v>9.47350597381592</v>
      </c>
      <c r="Z294" s="13" t="n">
        <v>4.23838663101196</v>
      </c>
      <c r="AA294" s="13" t="n">
        <v>0.642886757850647</v>
      </c>
      <c r="AB294" s="13" t="n">
        <v>1.88199925422668</v>
      </c>
      <c r="AC294" s="13" t="n">
        <v>13.9905643463135</v>
      </c>
      <c r="AD294" s="13" t="n">
        <v>52.975944519043</v>
      </c>
      <c r="AE294" s="13" t="n">
        <v>33.0334892272949</v>
      </c>
      <c r="AF294" s="21"/>
      <c r="AG294" s="10"/>
      <c r="AH294" s="10"/>
      <c r="AI294" s="10"/>
      <c r="AJ294" s="16"/>
      <c r="AK294" s="16"/>
      <c r="AP294" s="16"/>
      <c r="AQ294" s="16"/>
      <c r="AR294" s="16"/>
    </row>
    <row r="295" s="19" customFormat="true" ht="14.4" hidden="false" customHeight="true" outlineLevel="0" collapsed="false">
      <c r="A295" s="25" t="s">
        <v>190</v>
      </c>
      <c r="B295" s="11" t="n">
        <v>226507</v>
      </c>
      <c r="C295" s="10" t="s">
        <v>51</v>
      </c>
      <c r="D295" s="11" t="n">
        <v>2024</v>
      </c>
      <c r="E295" s="12" t="n">
        <v>0.0580669194459915</v>
      </c>
      <c r="F295" s="13" t="n">
        <v>14.7128745158406</v>
      </c>
      <c r="G295" s="13" t="n">
        <v>39.4667398244483</v>
      </c>
      <c r="H295" s="13" t="n">
        <v>18.6665629795071</v>
      </c>
      <c r="I295" s="13" t="n">
        <v>0.154116695821047</v>
      </c>
      <c r="J295" s="13" t="n">
        <v>19.5349961748294</v>
      </c>
      <c r="K295" s="13" t="n">
        <v>7.92164685218554</v>
      </c>
      <c r="L295" s="13" t="n">
        <v>25.2054835440602</v>
      </c>
      <c r="M295" s="13" t="n">
        <v>8.60493931196499</v>
      </c>
      <c r="N295" s="13" t="n">
        <v>19.3446843890709</v>
      </c>
      <c r="O295" s="13" t="n">
        <v>23.2988016971901</v>
      </c>
      <c r="P295" s="13" t="n">
        <v>33.8481452751182</v>
      </c>
      <c r="Q295" s="13" t="n">
        <v>16.108895770066</v>
      </c>
      <c r="R295" s="13" t="n">
        <v>2.9606965388763</v>
      </c>
      <c r="S295" s="13" t="n">
        <v>0.412371575832367</v>
      </c>
      <c r="T295" s="13" t="n">
        <v>25.1326637268066</v>
      </c>
      <c r="U295" s="13" t="n">
        <v>13.159517288208</v>
      </c>
      <c r="V295" s="13" t="n">
        <v>28.8754901885986</v>
      </c>
      <c r="W295" s="13" t="n">
        <v>3.48813605308533</v>
      </c>
      <c r="X295" s="13" t="n">
        <v>6.40815925598145</v>
      </c>
      <c r="Y295" s="13" t="n">
        <v>6.60042667388916</v>
      </c>
      <c r="Z295" s="13" t="n">
        <v>9.53672885894775</v>
      </c>
      <c r="AA295" s="13" t="n">
        <v>5.295982837677</v>
      </c>
      <c r="AB295" s="13" t="n">
        <v>1.09052634239197</v>
      </c>
      <c r="AC295" s="13" t="n">
        <v>25.5450344085693</v>
      </c>
      <c r="AD295" s="13" t="n">
        <v>42.0350036621094</v>
      </c>
      <c r="AE295" s="13" t="n">
        <v>32.4199600219727</v>
      </c>
      <c r="AF295" s="21" t="str">
        <f aca="false">IF(E296&gt;E295,"---",IF(E296&lt;E295,"+++","stag"))</f>
        <v>---</v>
      </c>
      <c r="AG295" s="15" t="n">
        <v>6.58726240016044</v>
      </c>
      <c r="AH295" s="15" t="n">
        <v>45.2511664688865</v>
      </c>
      <c r="AI295" s="15" t="n">
        <v>48.1615640643602</v>
      </c>
      <c r="AJ295" s="16"/>
      <c r="AK295" s="16"/>
      <c r="AP295" s="16"/>
      <c r="AQ295" s="16"/>
      <c r="AR295" s="16"/>
    </row>
    <row r="296" s="19" customFormat="true" ht="14.4" hidden="false" customHeight="true" outlineLevel="0" collapsed="false">
      <c r="A296" s="25" t="s">
        <v>190</v>
      </c>
      <c r="B296" s="11" t="n">
        <v>226507</v>
      </c>
      <c r="C296" s="10" t="s">
        <v>51</v>
      </c>
      <c r="D296" s="11" t="n">
        <v>2014</v>
      </c>
      <c r="E296" s="12" t="n">
        <v>0.130353599786758</v>
      </c>
      <c r="F296" s="13" t="n">
        <v>29.9389003770285</v>
      </c>
      <c r="G296" s="13" t="n">
        <v>43.5398740691192</v>
      </c>
      <c r="H296" s="13" t="n">
        <v>21.0415389389767</v>
      </c>
      <c r="I296" s="13" t="n">
        <v>0.258134795720159</v>
      </c>
      <c r="J296" s="13" t="n">
        <v>21.9083032787145</v>
      </c>
      <c r="K296" s="13" t="n">
        <v>18.1641645753891</v>
      </c>
      <c r="L296" s="13" t="n">
        <v>30.9903858494274</v>
      </c>
      <c r="M296" s="13" t="n">
        <v>24.03732351897</v>
      </c>
      <c r="N296" s="13" t="n">
        <v>55.0040262182642</v>
      </c>
      <c r="O296" s="13" t="n">
        <v>37.5005915855569</v>
      </c>
      <c r="P296" s="13" t="n">
        <v>45.0575471074003</v>
      </c>
      <c r="Q296" s="13" t="n">
        <v>14.4366033158897</v>
      </c>
      <c r="R296" s="13" t="n">
        <v>8.65343621652878</v>
      </c>
      <c r="S296" s="13" t="n">
        <v>0.213839307427406</v>
      </c>
      <c r="T296" s="13" t="n">
        <v>14.8182954788208</v>
      </c>
      <c r="U296" s="13" t="n">
        <v>17.275276184082</v>
      </c>
      <c r="V296" s="13" t="n">
        <v>26.5432300567627</v>
      </c>
      <c r="W296" s="13" t="n">
        <v>6.6059455871582</v>
      </c>
      <c r="X296" s="13" t="n">
        <v>10.3880529403687</v>
      </c>
      <c r="Y296" s="13" t="n">
        <v>8.83092403411865</v>
      </c>
      <c r="Z296" s="13" t="n">
        <v>9.66034126281738</v>
      </c>
      <c r="AA296" s="13" t="n">
        <v>3.51508760452271</v>
      </c>
      <c r="AB296" s="13" t="n">
        <v>2.14900302886963</v>
      </c>
      <c r="AC296" s="13" t="n">
        <v>15.0321340560913</v>
      </c>
      <c r="AD296" s="13" t="n">
        <v>43.8185043334961</v>
      </c>
      <c r="AE296" s="13" t="n">
        <v>41.149356842041</v>
      </c>
      <c r="AF296" s="21"/>
      <c r="AG296" s="10"/>
      <c r="AH296" s="10"/>
      <c r="AI296" s="10"/>
      <c r="AJ296" s="16"/>
      <c r="AK296" s="16"/>
      <c r="AP296" s="16"/>
      <c r="AQ296" s="16"/>
      <c r="AR296" s="16"/>
    </row>
    <row r="297" s="19" customFormat="true" ht="14.4" hidden="false" customHeight="true" outlineLevel="0" collapsed="false">
      <c r="A297" s="24" t="s">
        <v>191</v>
      </c>
      <c r="B297" s="11" t="n">
        <v>22650713</v>
      </c>
      <c r="C297" s="10" t="s">
        <v>45</v>
      </c>
      <c r="D297" s="11" t="n">
        <v>2024</v>
      </c>
      <c r="E297" s="12" t="n">
        <v>0.0706719681620598</v>
      </c>
      <c r="F297" s="13" t="n">
        <v>17.8169479370117</v>
      </c>
      <c r="G297" s="13" t="n">
        <v>39.665584564209</v>
      </c>
      <c r="H297" s="13" t="n">
        <v>23.0056266784668</v>
      </c>
      <c r="I297" s="13" t="n">
        <v>0.041377026354894</v>
      </c>
      <c r="J297" s="13" t="n">
        <v>14.366103708744</v>
      </c>
      <c r="K297" s="13" t="n">
        <v>5.43694123625755</v>
      </c>
      <c r="L297" s="13" t="n">
        <v>27.4660706520081</v>
      </c>
      <c r="M297" s="13" t="n">
        <v>11.2545512616634</v>
      </c>
      <c r="N297" s="13" t="n">
        <v>23.6180067062378</v>
      </c>
      <c r="O297" s="13" t="n">
        <v>47.4263489246368</v>
      </c>
      <c r="P297" s="13" t="n">
        <v>41.2446200847626</v>
      </c>
      <c r="Q297" s="13" t="n">
        <v>39.374378323555</v>
      </c>
      <c r="R297" s="13" t="n">
        <v>2.78053618967533</v>
      </c>
      <c r="S297" s="13" t="n">
        <v>0</v>
      </c>
      <c r="T297" s="13" t="n">
        <v>18.7353649139404</v>
      </c>
      <c r="U297" s="13" t="n">
        <v>8.11865711212158</v>
      </c>
      <c r="V297" s="13" t="n">
        <v>30.0156135559082</v>
      </c>
      <c r="W297" s="13" t="n">
        <v>3.92271661758423</v>
      </c>
      <c r="X297" s="13" t="n">
        <v>7.04527711868286</v>
      </c>
      <c r="Y297" s="13" t="n">
        <v>9.53031539916992</v>
      </c>
      <c r="Z297" s="13" t="n">
        <v>11.0135307312012</v>
      </c>
      <c r="AA297" s="13" t="n">
        <v>10.3044500350952</v>
      </c>
      <c r="AB297" s="13" t="n">
        <v>1.31407749652863</v>
      </c>
      <c r="AC297" s="13" t="n">
        <v>18.7353649139404</v>
      </c>
      <c r="AD297" s="13" t="n">
        <v>38.1342697143555</v>
      </c>
      <c r="AE297" s="13" t="n">
        <v>43.13037109375</v>
      </c>
      <c r="AF297" s="21" t="str">
        <f aca="false">IF(E298&gt;E297,"---",IF(E298&lt;E297,"+++","stag"))</f>
        <v>---</v>
      </c>
      <c r="AG297" s="15" t="n">
        <v>6.87932221766076</v>
      </c>
      <c r="AH297" s="15" t="n">
        <v>44.7772098983819</v>
      </c>
      <c r="AI297" s="15" t="n">
        <v>48.3434551784395</v>
      </c>
      <c r="AJ297" s="16"/>
      <c r="AK297" s="16"/>
      <c r="AP297" s="16"/>
      <c r="AQ297" s="16"/>
      <c r="AR297" s="16"/>
    </row>
    <row r="298" s="19" customFormat="true" ht="14.4" hidden="false" customHeight="true" outlineLevel="0" collapsed="false">
      <c r="A298" s="24" t="s">
        <v>191</v>
      </c>
      <c r="B298" s="11" t="n">
        <v>22650713</v>
      </c>
      <c r="C298" s="10" t="s">
        <v>45</v>
      </c>
      <c r="D298" s="11" t="n">
        <v>2014</v>
      </c>
      <c r="E298" s="12" t="n">
        <v>0.186484917998314</v>
      </c>
      <c r="F298" s="13" t="n">
        <v>41.5882072448731</v>
      </c>
      <c r="G298" s="13" t="n">
        <v>44.8408164978027</v>
      </c>
      <c r="H298" s="13" t="n">
        <v>22.4346179962158</v>
      </c>
      <c r="I298" s="13" t="n">
        <v>0.656205415725708</v>
      </c>
      <c r="J298" s="13" t="n">
        <v>18.0218741297722</v>
      </c>
      <c r="K298" s="13" t="n">
        <v>22.7674752473831</v>
      </c>
      <c r="L298" s="13" t="n">
        <v>37.4893009662628</v>
      </c>
      <c r="M298" s="13" t="n">
        <v>27.9790788888931</v>
      </c>
      <c r="N298" s="13" t="n">
        <v>70.0618147850037</v>
      </c>
      <c r="O298" s="13" t="n">
        <v>53.9990484714508</v>
      </c>
      <c r="P298" s="13" t="n">
        <v>54.5506417751312</v>
      </c>
      <c r="Q298" s="13" t="n">
        <v>43.2715177536011</v>
      </c>
      <c r="R298" s="13" t="n">
        <v>11.6119831800461</v>
      </c>
      <c r="S298" s="13" t="n">
        <v>0.450475960969925</v>
      </c>
      <c r="T298" s="13" t="n">
        <v>10.9219169616699</v>
      </c>
      <c r="U298" s="13" t="n">
        <v>15.911150932312</v>
      </c>
      <c r="V298" s="13" t="n">
        <v>26.3485927581787</v>
      </c>
      <c r="W298" s="13" t="n">
        <v>6.26983213424683</v>
      </c>
      <c r="X298" s="13" t="n">
        <v>10.6810960769653</v>
      </c>
      <c r="Y298" s="13" t="n">
        <v>9.04068374633789</v>
      </c>
      <c r="Z298" s="13" t="n">
        <v>9.75747871398926</v>
      </c>
      <c r="AA298" s="13" t="n">
        <v>7.87624645233154</v>
      </c>
      <c r="AB298" s="13" t="n">
        <v>2.74252033233643</v>
      </c>
      <c r="AC298" s="13" t="n">
        <v>11.3723926544189</v>
      </c>
      <c r="AD298" s="13" t="n">
        <v>42.2597427368164</v>
      </c>
      <c r="AE298" s="13" t="n">
        <v>46.3678588867188</v>
      </c>
      <c r="AF298" s="21"/>
      <c r="AG298" s="10"/>
      <c r="AH298" s="10"/>
      <c r="AI298" s="10"/>
      <c r="AJ298" s="16"/>
      <c r="AK298" s="16"/>
      <c r="AP298" s="16"/>
      <c r="AQ298" s="16"/>
      <c r="AR298" s="16"/>
    </row>
    <row r="299" s="19" customFormat="true" ht="14.4" hidden="false" customHeight="true" outlineLevel="0" collapsed="false">
      <c r="A299" s="24" t="s">
        <v>192</v>
      </c>
      <c r="B299" s="11" t="n">
        <v>22650717</v>
      </c>
      <c r="C299" s="10" t="s">
        <v>45</v>
      </c>
      <c r="D299" s="11" t="n">
        <v>2024</v>
      </c>
      <c r="E299" s="12" t="n">
        <v>0.0423361286520958</v>
      </c>
      <c r="F299" s="13" t="n">
        <v>10.8237171173096</v>
      </c>
      <c r="G299" s="13" t="n">
        <v>39.1142234802246</v>
      </c>
      <c r="H299" s="13" t="n">
        <v>16.6116199493408</v>
      </c>
      <c r="I299" s="13" t="n">
        <v>0.210141763091087</v>
      </c>
      <c r="J299" s="13" t="n">
        <v>19.5020839571953</v>
      </c>
      <c r="K299" s="13" t="n">
        <v>9.66892391443253</v>
      </c>
      <c r="L299" s="13" t="n">
        <v>23.1506869196892</v>
      </c>
      <c r="M299" s="13" t="n">
        <v>7.94751718640327</v>
      </c>
      <c r="N299" s="13" t="n">
        <v>11.9118966162205</v>
      </c>
      <c r="O299" s="13" t="n">
        <v>7.35323280096054</v>
      </c>
      <c r="P299" s="13" t="n">
        <v>28.6448925733566</v>
      </c>
      <c r="Q299" s="13" t="n">
        <v>6.69712722301483</v>
      </c>
      <c r="R299" s="13" t="n">
        <v>3.17783951759338</v>
      </c>
      <c r="S299" s="13" t="n">
        <v>0.827275276184082</v>
      </c>
      <c r="T299" s="13" t="n">
        <v>27.8585739135742</v>
      </c>
      <c r="U299" s="13" t="n">
        <v>20.9837760925293</v>
      </c>
      <c r="V299" s="13" t="n">
        <v>29.2870140075684</v>
      </c>
      <c r="W299" s="13" t="n">
        <v>3.90912795066834</v>
      </c>
      <c r="X299" s="13" t="n">
        <v>3.99601984024048</v>
      </c>
      <c r="Y299" s="13" t="n">
        <v>2.02237200737</v>
      </c>
      <c r="Z299" s="13" t="n">
        <v>7.92604923248291</v>
      </c>
      <c r="AA299" s="13" t="n">
        <v>2.15338110923767</v>
      </c>
      <c r="AB299" s="13" t="n">
        <v>1.03641295433044</v>
      </c>
      <c r="AC299" s="13" t="n">
        <v>28.685848236084</v>
      </c>
      <c r="AD299" s="13" t="n">
        <v>50.2707901000977</v>
      </c>
      <c r="AE299" s="13" t="n">
        <v>21.043363571167</v>
      </c>
      <c r="AF299" s="21" t="str">
        <f aca="false">IF(E300&gt;E299,"---",IF(E300&lt;E299,"+++","stag"))</f>
        <v>---</v>
      </c>
      <c r="AG299" s="15" t="n">
        <v>8.74797183503088</v>
      </c>
      <c r="AH299" s="15" t="n">
        <v>42.0832555417429</v>
      </c>
      <c r="AI299" s="15" t="n">
        <v>49.1687784055164</v>
      </c>
      <c r="AJ299" s="16"/>
      <c r="AK299" s="16"/>
      <c r="AP299" s="16"/>
      <c r="AQ299" s="16"/>
      <c r="AR299" s="16"/>
    </row>
    <row r="300" s="19" customFormat="true" ht="14.4" hidden="false" customHeight="true" outlineLevel="0" collapsed="false">
      <c r="A300" s="24" t="s">
        <v>192</v>
      </c>
      <c r="B300" s="11" t="n">
        <v>22650717</v>
      </c>
      <c r="C300" s="10" t="s">
        <v>45</v>
      </c>
      <c r="D300" s="11" t="n">
        <v>2014</v>
      </c>
      <c r="E300" s="12" t="n">
        <v>0.0833759978413582</v>
      </c>
      <c r="F300" s="13" t="n">
        <v>19.4281330108643</v>
      </c>
      <c r="G300" s="13" t="n">
        <v>42.9150848388672</v>
      </c>
      <c r="H300" s="13" t="n">
        <v>20.5574131011963</v>
      </c>
      <c r="I300" s="13" t="n">
        <v>0.149064953438938</v>
      </c>
      <c r="J300" s="13" t="n">
        <v>22.9424521327019</v>
      </c>
      <c r="K300" s="13" t="n">
        <v>13.8901442289352</v>
      </c>
      <c r="L300" s="13" t="n">
        <v>25.6707936525345</v>
      </c>
      <c r="M300" s="13" t="n">
        <v>18.1226849555969</v>
      </c>
      <c r="N300" s="13" t="n">
        <v>41.0606205463409</v>
      </c>
      <c r="O300" s="13" t="n">
        <v>18.8228383660316</v>
      </c>
      <c r="P300" s="13" t="n">
        <v>36.832594871521</v>
      </c>
      <c r="Q300" s="13" t="n">
        <v>5.87225593626499</v>
      </c>
      <c r="R300" s="13" t="n">
        <v>6.93829581141472</v>
      </c>
      <c r="S300" s="13" t="n">
        <v>0.108355402946472</v>
      </c>
      <c r="T300" s="13" t="n">
        <v>18.7635440826416</v>
      </c>
      <c r="U300" s="13" t="n">
        <v>18.4023590087891</v>
      </c>
      <c r="V300" s="13" t="n">
        <v>27.8383102416992</v>
      </c>
      <c r="W300" s="13" t="n">
        <v>6.53142309188843</v>
      </c>
      <c r="X300" s="13" t="n">
        <v>8.79484748840332</v>
      </c>
      <c r="Y300" s="13" t="n">
        <v>6.74512386322022</v>
      </c>
      <c r="Z300" s="13" t="n">
        <v>9.43896007537842</v>
      </c>
      <c r="AA300" s="13" t="n">
        <v>1.77281486988068</v>
      </c>
      <c r="AB300" s="13" t="n">
        <v>1.60426199436188</v>
      </c>
      <c r="AC300" s="13" t="n">
        <v>18.871898651123</v>
      </c>
      <c r="AD300" s="13" t="n">
        <v>46.2406692504883</v>
      </c>
      <c r="AE300" s="13" t="n">
        <v>34.8874359130859</v>
      </c>
      <c r="AF300" s="21"/>
      <c r="AG300" s="10"/>
      <c r="AH300" s="10"/>
      <c r="AI300" s="10"/>
      <c r="AJ300" s="16"/>
      <c r="AK300" s="16"/>
      <c r="AP300" s="16"/>
      <c r="AQ300" s="16"/>
      <c r="AR300" s="16"/>
    </row>
    <row r="301" s="19" customFormat="true" ht="14.4" hidden="false" customHeight="true" outlineLevel="0" collapsed="false">
      <c r="A301" s="24" t="s">
        <v>193</v>
      </c>
      <c r="B301" s="11" t="n">
        <v>22650711</v>
      </c>
      <c r="C301" s="10" t="s">
        <v>45</v>
      </c>
      <c r="D301" s="11" t="n">
        <v>2024</v>
      </c>
      <c r="E301" s="12" t="n">
        <v>0.108126930892468</v>
      </c>
      <c r="F301" s="13" t="n">
        <v>27.3948078155518</v>
      </c>
      <c r="G301" s="13" t="n">
        <v>39.4698638916016</v>
      </c>
      <c r="H301" s="13" t="n">
        <v>21.6651744842529</v>
      </c>
      <c r="I301" s="13" t="n">
        <v>0</v>
      </c>
      <c r="J301" s="13" t="n">
        <v>26.9471794366837</v>
      </c>
      <c r="K301" s="13" t="n">
        <v>3.4019697457552</v>
      </c>
      <c r="L301" s="13" t="n">
        <v>28.2900631427765</v>
      </c>
      <c r="M301" s="13" t="n">
        <v>10.743061453104</v>
      </c>
      <c r="N301" s="13" t="n">
        <v>53.1781554222107</v>
      </c>
      <c r="O301" s="13" t="n">
        <v>41.3607865571976</v>
      </c>
      <c r="P301" s="13" t="n">
        <v>70.6356287002564</v>
      </c>
      <c r="Q301" s="13" t="n">
        <v>21.2175473570824</v>
      </c>
      <c r="R301" s="13" t="n">
        <v>4.02864813804627</v>
      </c>
      <c r="S301" s="13" t="n">
        <v>0</v>
      </c>
      <c r="T301" s="13" t="n">
        <v>25.9429626464844</v>
      </c>
      <c r="U301" s="13" t="n">
        <v>1.79392838478088</v>
      </c>
      <c r="V301" s="13" t="n">
        <v>28.1508750915527</v>
      </c>
      <c r="W301" s="13" t="n">
        <v>4.18583297729492</v>
      </c>
      <c r="X301" s="13" t="n">
        <v>11.0855569839478</v>
      </c>
      <c r="Y301" s="13" t="n">
        <v>10.6255750656128</v>
      </c>
      <c r="Z301" s="13" t="n">
        <v>13.1554737091064</v>
      </c>
      <c r="AA301" s="13" t="n">
        <v>3.40386366844177</v>
      </c>
      <c r="AB301" s="13" t="n">
        <v>1.65593373775482</v>
      </c>
      <c r="AC301" s="13" t="n">
        <v>25.9429626464844</v>
      </c>
      <c r="AD301" s="13" t="n">
        <v>29.944803237915</v>
      </c>
      <c r="AE301" s="13" t="n">
        <v>44.112232208252</v>
      </c>
      <c r="AF301" s="21" t="str">
        <f aca="false">IF(E302&gt;E301,"---",IF(E302&lt;E301,"+++","stag"))</f>
        <v>---</v>
      </c>
      <c r="AG301" s="15" t="n">
        <v>9.85140560668497</v>
      </c>
      <c r="AH301" s="15" t="n">
        <v>47.185691013275</v>
      </c>
      <c r="AI301" s="15" t="n">
        <v>42.9629049566837</v>
      </c>
      <c r="AJ301" s="16"/>
      <c r="AK301" s="16"/>
      <c r="AP301" s="16"/>
      <c r="AQ301" s="16"/>
      <c r="AR301" s="16"/>
    </row>
    <row r="302" s="19" customFormat="true" ht="14.4" hidden="false" customHeight="true" outlineLevel="0" collapsed="false">
      <c r="A302" s="24" t="s">
        <v>193</v>
      </c>
      <c r="B302" s="11" t="n">
        <v>22650711</v>
      </c>
      <c r="C302" s="10" t="s">
        <v>45</v>
      </c>
      <c r="D302" s="11" t="n">
        <v>2014</v>
      </c>
      <c r="E302" s="12" t="n">
        <v>0.238933756947517</v>
      </c>
      <c r="F302" s="13" t="n">
        <v>55.3835792541504</v>
      </c>
      <c r="G302" s="13" t="n">
        <v>43.1416244506836</v>
      </c>
      <c r="H302" s="13" t="n">
        <v>21.3324356079102</v>
      </c>
      <c r="I302" s="13" t="n">
        <v>0</v>
      </c>
      <c r="J302" s="13" t="n">
        <v>27.6581436395645</v>
      </c>
      <c r="K302" s="13" t="n">
        <v>26.91790163517</v>
      </c>
      <c r="L302" s="13" t="n">
        <v>43.2705253362656</v>
      </c>
      <c r="M302" s="13" t="n">
        <v>62.5168263912201</v>
      </c>
      <c r="N302" s="13" t="n">
        <v>80.0134599208832</v>
      </c>
      <c r="O302" s="13" t="n">
        <v>83.9165568351746</v>
      </c>
      <c r="P302" s="13" t="n">
        <v>51.884251832962</v>
      </c>
      <c r="Q302" s="13" t="n">
        <v>1.21130552142859</v>
      </c>
      <c r="R302" s="13" t="n">
        <v>5.65275922417641</v>
      </c>
      <c r="S302" s="13" t="n">
        <v>0</v>
      </c>
      <c r="T302" s="13" t="n">
        <v>17.1334686279297</v>
      </c>
      <c r="U302" s="13" t="n">
        <v>15.678297996521</v>
      </c>
      <c r="V302" s="13" t="n">
        <v>23.7052116394043</v>
      </c>
      <c r="W302" s="13" t="n">
        <v>9.99843502044678</v>
      </c>
      <c r="X302" s="13" t="n">
        <v>12.1420745849609</v>
      </c>
      <c r="Y302" s="13" t="n">
        <v>11.7821931838989</v>
      </c>
      <c r="Z302" s="13" t="n">
        <v>8.1677360534668</v>
      </c>
      <c r="AA302" s="13" t="n">
        <v>0.187764048576355</v>
      </c>
      <c r="AB302" s="13" t="n">
        <v>1.2048192024231</v>
      </c>
      <c r="AC302" s="13" t="n">
        <v>17.1334686279297</v>
      </c>
      <c r="AD302" s="13" t="n">
        <v>39.3835105895996</v>
      </c>
      <c r="AE302" s="13" t="n">
        <v>43.4830207824707</v>
      </c>
      <c r="AF302" s="21"/>
      <c r="AG302" s="10"/>
      <c r="AH302" s="10"/>
      <c r="AI302" s="10"/>
      <c r="AJ302" s="16"/>
      <c r="AK302" s="16"/>
      <c r="AP302" s="16"/>
      <c r="AQ302" s="16"/>
      <c r="AR302" s="16"/>
    </row>
    <row r="303" s="19" customFormat="true" ht="14.4" hidden="false" customHeight="true" outlineLevel="0" collapsed="false">
      <c r="A303" s="24" t="s">
        <v>194</v>
      </c>
      <c r="B303" s="11" t="n">
        <v>22650709</v>
      </c>
      <c r="C303" s="10" t="s">
        <v>45</v>
      </c>
      <c r="D303" s="11" t="n">
        <v>2024</v>
      </c>
      <c r="E303" s="12" t="n">
        <v>0.093501903116703</v>
      </c>
      <c r="F303" s="13" t="n">
        <v>23.0342578887939</v>
      </c>
      <c r="G303" s="13" t="n">
        <v>40.5925407409668</v>
      </c>
      <c r="H303" s="13" t="n">
        <v>18.4176177978516</v>
      </c>
      <c r="I303" s="13" t="n">
        <v>0.163132138550282</v>
      </c>
      <c r="J303" s="13" t="n">
        <v>28.5154968500137</v>
      </c>
      <c r="K303" s="13" t="n">
        <v>6.11745528876782</v>
      </c>
      <c r="L303" s="13" t="n">
        <v>29.0375202894211</v>
      </c>
      <c r="M303" s="13" t="n">
        <v>5.82381747663021</v>
      </c>
      <c r="N303" s="13" t="n">
        <v>36.7699831724167</v>
      </c>
      <c r="O303" s="13" t="n">
        <v>41.1256104707718</v>
      </c>
      <c r="P303" s="13" t="n">
        <v>34.975528717041</v>
      </c>
      <c r="Q303" s="13" t="n">
        <v>9.85318124294281</v>
      </c>
      <c r="R303" s="13" t="n">
        <v>2.18597054481506</v>
      </c>
      <c r="S303" s="13" t="n">
        <v>0.290782183408737</v>
      </c>
      <c r="T303" s="13" t="n">
        <v>29.1945343017578</v>
      </c>
      <c r="U303" s="13" t="n">
        <v>7.47310256958008</v>
      </c>
      <c r="V303" s="13" t="n">
        <v>26.4611797332764</v>
      </c>
      <c r="W303" s="13" t="n">
        <v>1.82223510742188</v>
      </c>
      <c r="X303" s="13" t="n">
        <v>9.30502986907959</v>
      </c>
      <c r="Y303" s="13" t="n">
        <v>10.5263156890869</v>
      </c>
      <c r="Z303" s="13" t="n">
        <v>9.76058864593506</v>
      </c>
      <c r="AA303" s="13" t="n">
        <v>4.42958211898804</v>
      </c>
      <c r="AB303" s="13" t="n">
        <v>0.736648201942444</v>
      </c>
      <c r="AC303" s="13" t="n">
        <v>29.4853172302246</v>
      </c>
      <c r="AD303" s="13" t="n">
        <v>33.9342803955078</v>
      </c>
      <c r="AE303" s="13" t="n">
        <v>36.5803985595703</v>
      </c>
      <c r="AF303" s="21" t="str">
        <f aca="false">IF(E304&gt;E303,"---",IF(E304&lt;E303,"+++","stag"))</f>
        <v>---</v>
      </c>
      <c r="AG303" s="15" t="n">
        <v>-4.29384483905344</v>
      </c>
      <c r="AH303" s="15" t="n">
        <v>55.9846530708982</v>
      </c>
      <c r="AI303" s="15" t="n">
        <v>48.3091837050834</v>
      </c>
      <c r="AJ303" s="16"/>
      <c r="AK303" s="16"/>
      <c r="AP303" s="16"/>
      <c r="AQ303" s="16"/>
      <c r="AR303" s="16"/>
    </row>
    <row r="304" s="19" customFormat="true" ht="14.4" hidden="false" customHeight="true" outlineLevel="0" collapsed="false">
      <c r="A304" s="24" t="s">
        <v>194</v>
      </c>
      <c r="B304" s="11" t="n">
        <v>22650709</v>
      </c>
      <c r="C304" s="10" t="s">
        <v>45</v>
      </c>
      <c r="D304" s="11" t="n">
        <v>2014</v>
      </c>
      <c r="E304" s="12" t="n">
        <v>0.169682487845421</v>
      </c>
      <c r="F304" s="13" t="n">
        <v>38.889575958252</v>
      </c>
      <c r="G304" s="13" t="n">
        <v>43.6318702697754</v>
      </c>
      <c r="H304" s="13" t="n">
        <v>20.5020408630371</v>
      </c>
      <c r="I304" s="13" t="n">
        <v>0.086558674229309</v>
      </c>
      <c r="J304" s="13" t="n">
        <v>23.0740696191788</v>
      </c>
      <c r="K304" s="13" t="n">
        <v>22.2703099250793</v>
      </c>
      <c r="L304" s="13" t="n">
        <v>34.8460495471954</v>
      </c>
      <c r="M304" s="13" t="n">
        <v>28.0326455831528</v>
      </c>
      <c r="N304" s="13" t="n">
        <v>68.9996302127838</v>
      </c>
      <c r="O304" s="13" t="n">
        <v>58.6496829986572</v>
      </c>
      <c r="P304" s="13" t="n">
        <v>53.9755165576935</v>
      </c>
      <c r="Q304" s="13" t="n">
        <v>2.81933974474669</v>
      </c>
      <c r="R304" s="13" t="n">
        <v>10.0531719624996</v>
      </c>
      <c r="S304" s="13" t="n">
        <v>0.0850202366709709</v>
      </c>
      <c r="T304" s="13" t="n">
        <v>14.2348175048828</v>
      </c>
      <c r="U304" s="13" t="n">
        <v>18.0485820770264</v>
      </c>
      <c r="V304" s="13" t="n">
        <v>25.7854251861572</v>
      </c>
      <c r="W304" s="13" t="n">
        <v>6.28744888305664</v>
      </c>
      <c r="X304" s="13" t="n">
        <v>11.7004041671753</v>
      </c>
      <c r="Y304" s="13" t="n">
        <v>10.6194324493408</v>
      </c>
      <c r="Z304" s="13" t="n">
        <v>10.2186231613159</v>
      </c>
      <c r="AA304" s="13" t="n">
        <v>0.704453408718109</v>
      </c>
      <c r="AB304" s="13" t="n">
        <v>2.31578946113586</v>
      </c>
      <c r="AC304" s="13" t="n">
        <v>14.3198375701904</v>
      </c>
      <c r="AD304" s="13" t="n">
        <v>43.8340072631836</v>
      </c>
      <c r="AE304" s="13" t="n">
        <v>41.8461494445801</v>
      </c>
      <c r="AF304" s="21"/>
      <c r="AG304" s="10"/>
      <c r="AH304" s="10"/>
      <c r="AI304" s="10"/>
      <c r="AJ304" s="16"/>
      <c r="AK304" s="16"/>
      <c r="AP304" s="16"/>
      <c r="AQ304" s="16"/>
      <c r="AR304" s="16"/>
    </row>
    <row r="305" s="19" customFormat="true" ht="14.4" hidden="false" customHeight="true" outlineLevel="0" collapsed="false">
      <c r="A305" s="23" t="s">
        <v>195</v>
      </c>
      <c r="B305" s="11" t="n">
        <v>2251</v>
      </c>
      <c r="C305" s="10" t="s">
        <v>43</v>
      </c>
      <c r="D305" s="11" t="n">
        <v>2024</v>
      </c>
      <c r="E305" s="12" t="n">
        <v>0.0991401523351669</v>
      </c>
      <c r="F305" s="13" t="n">
        <v>24.1161496760441</v>
      </c>
      <c r="G305" s="13" t="n">
        <v>41.1094461751912</v>
      </c>
      <c r="H305" s="13" t="n">
        <v>11.5394643422142</v>
      </c>
      <c r="I305" s="13" t="n">
        <v>0.15422821164272</v>
      </c>
      <c r="J305" s="13" t="n">
        <v>17.9661527041848</v>
      </c>
      <c r="K305" s="13" t="n">
        <v>11.783897586998</v>
      </c>
      <c r="L305" s="13" t="n">
        <v>30.6505862165259</v>
      </c>
      <c r="M305" s="13" t="n">
        <v>13.6975097907104</v>
      </c>
      <c r="N305" s="13" t="n">
        <v>20.2878555327599</v>
      </c>
      <c r="O305" s="13" t="n">
        <v>36.4838074004862</v>
      </c>
      <c r="P305" s="13" t="n">
        <v>31.0064082060277</v>
      </c>
      <c r="Q305" s="13" t="n">
        <v>21.5904139464302</v>
      </c>
      <c r="R305" s="13" t="n">
        <v>3.499815205318</v>
      </c>
      <c r="S305" s="13" t="n">
        <v>0.196392744779587</v>
      </c>
      <c r="T305" s="13" t="n">
        <v>12.2634782791138</v>
      </c>
      <c r="U305" s="13" t="n">
        <v>15.2402124404907</v>
      </c>
      <c r="V305" s="13" t="n">
        <v>31.8967914581299</v>
      </c>
      <c r="W305" s="13" t="n">
        <v>5.04015016555786</v>
      </c>
      <c r="X305" s="13" t="n">
        <v>6.75935029983521</v>
      </c>
      <c r="Y305" s="13" t="n">
        <v>10.6595830917358</v>
      </c>
      <c r="Z305" s="13" t="n">
        <v>9.68456363677979</v>
      </c>
      <c r="AA305" s="13" t="n">
        <v>7.04105710983276</v>
      </c>
      <c r="AB305" s="13" t="n">
        <v>1.21841990947723</v>
      </c>
      <c r="AC305" s="13" t="n">
        <v>12.4598712921143</v>
      </c>
      <c r="AD305" s="13" t="n">
        <v>47.1370048522949</v>
      </c>
      <c r="AE305" s="13" t="n">
        <v>40.4031219482422</v>
      </c>
      <c r="AF305" s="21" t="str">
        <f aca="false">IF(E306&gt;E305,"---",IF(E306&lt;E305,"+++","stag"))</f>
        <v>---</v>
      </c>
      <c r="AG305" s="15" t="n">
        <v>6.19485431656587</v>
      </c>
      <c r="AH305" s="15" t="n">
        <v>41.9920168108822</v>
      </c>
      <c r="AI305" s="15" t="n">
        <v>51.8131245187691</v>
      </c>
      <c r="AJ305" s="16"/>
      <c r="AK305" s="16"/>
      <c r="AP305" s="16"/>
      <c r="AQ305" s="16"/>
      <c r="AR305" s="16"/>
    </row>
    <row r="306" s="19" customFormat="true" ht="14.4" hidden="false" customHeight="true" outlineLevel="0" collapsed="false">
      <c r="A306" s="23" t="s">
        <v>195</v>
      </c>
      <c r="B306" s="11" t="n">
        <v>2251</v>
      </c>
      <c r="C306" s="10" t="s">
        <v>43</v>
      </c>
      <c r="D306" s="11" t="n">
        <v>2014</v>
      </c>
      <c r="E306" s="12" t="n">
        <v>0.162477478384972</v>
      </c>
      <c r="F306" s="13" t="n">
        <v>36.5906360319596</v>
      </c>
      <c r="G306" s="13" t="n">
        <v>44.4041162964028</v>
      </c>
      <c r="H306" s="13" t="n">
        <v>9.30584124011731</v>
      </c>
      <c r="I306" s="13" t="n">
        <v>0.533174039600013</v>
      </c>
      <c r="J306" s="13" t="n">
        <v>21.3439232203591</v>
      </c>
      <c r="K306" s="13" t="n">
        <v>20.3107601825699</v>
      </c>
      <c r="L306" s="13" t="n">
        <v>36.9357601617799</v>
      </c>
      <c r="M306" s="13" t="n">
        <v>34.1246137148225</v>
      </c>
      <c r="N306" s="13" t="n">
        <v>39.9128333777688</v>
      </c>
      <c r="O306" s="13" t="n">
        <v>44.0617098486069</v>
      </c>
      <c r="P306" s="13" t="n">
        <v>39.7557574295595</v>
      </c>
      <c r="Q306" s="13" t="n">
        <v>19.0202283939837</v>
      </c>
      <c r="R306" s="13" t="n">
        <v>12.4473647475395</v>
      </c>
      <c r="S306" s="13" t="n">
        <v>0.3783038854599</v>
      </c>
      <c r="T306" s="13" t="n">
        <v>9.63932418823242</v>
      </c>
      <c r="U306" s="13" t="n">
        <v>17.1237640380859</v>
      </c>
      <c r="V306" s="13" t="n">
        <v>28.0076103210449</v>
      </c>
      <c r="W306" s="13" t="n">
        <v>8.6005859375</v>
      </c>
      <c r="X306" s="13" t="n">
        <v>9.14486598968506</v>
      </c>
      <c r="Y306" s="13" t="n">
        <v>10.03098487854</v>
      </c>
      <c r="Z306" s="13" t="n">
        <v>9.45468997955322</v>
      </c>
      <c r="AA306" s="13" t="n">
        <v>4.6578254699707</v>
      </c>
      <c r="AB306" s="13" t="n">
        <v>2.96204209327698</v>
      </c>
      <c r="AC306" s="13" t="n">
        <v>10.0176286697388</v>
      </c>
      <c r="AD306" s="13" t="n">
        <v>45.1313743591309</v>
      </c>
      <c r="AE306" s="13" t="n">
        <v>44.8509941101074</v>
      </c>
      <c r="AF306" s="21"/>
      <c r="AG306" s="10"/>
      <c r="AH306" s="10"/>
      <c r="AI306" s="10"/>
      <c r="AJ306" s="16"/>
      <c r="AK306" s="16"/>
      <c r="AP306" s="16"/>
      <c r="AQ306" s="16"/>
      <c r="AR306" s="16"/>
    </row>
    <row r="307" s="19" customFormat="true" ht="14.4" hidden="false" customHeight="true" outlineLevel="0" collapsed="false">
      <c r="A307" s="24" t="s">
        <v>196</v>
      </c>
      <c r="B307" s="11" t="n">
        <v>22510103</v>
      </c>
      <c r="C307" s="10" t="s">
        <v>45</v>
      </c>
      <c r="D307" s="11" t="n">
        <v>2024</v>
      </c>
      <c r="E307" s="12" t="n">
        <v>0.0222681779414415</v>
      </c>
      <c r="F307" s="13" t="n">
        <v>5.89553499221802</v>
      </c>
      <c r="G307" s="13" t="n">
        <v>37.7712593078613</v>
      </c>
      <c r="H307" s="13" t="n">
        <v>4.05231380462647</v>
      </c>
      <c r="I307" s="13" t="n">
        <v>0</v>
      </c>
      <c r="J307" s="13" t="n">
        <v>17.7099257707596</v>
      </c>
      <c r="K307" s="13" t="n">
        <v>3.42221893370152</v>
      </c>
      <c r="L307" s="13" t="n">
        <v>11.3950468599796</v>
      </c>
      <c r="M307" s="13" t="n">
        <v>3.75741794705391</v>
      </c>
      <c r="N307" s="13" t="n">
        <v>0.570474052801728</v>
      </c>
      <c r="O307" s="13" t="n">
        <v>8.72582048177719</v>
      </c>
      <c r="P307" s="13" t="n">
        <v>7.04701915383339</v>
      </c>
      <c r="Q307" s="13" t="n">
        <v>2.5417510420084</v>
      </c>
      <c r="R307" s="13" t="n">
        <v>2.32334639877081</v>
      </c>
      <c r="S307" s="13" t="n">
        <v>0</v>
      </c>
      <c r="T307" s="13" t="n">
        <v>26.2048244476318</v>
      </c>
      <c r="U307" s="13" t="n">
        <v>12.884051322937</v>
      </c>
      <c r="V307" s="13" t="n">
        <v>38.9374923706055</v>
      </c>
      <c r="W307" s="13" t="n">
        <v>1.60828483104706</v>
      </c>
      <c r="X307" s="13" t="n">
        <v>1.18610608577728</v>
      </c>
      <c r="Y307" s="13" t="n">
        <v>7.35161590576172</v>
      </c>
      <c r="Z307" s="13" t="n">
        <v>5.16102695465088</v>
      </c>
      <c r="AA307" s="13" t="n">
        <v>4.97563791275024</v>
      </c>
      <c r="AB307" s="13" t="n">
        <v>1.69096159934998</v>
      </c>
      <c r="AC307" s="13" t="n">
        <v>26.2048244476318</v>
      </c>
      <c r="AD307" s="13" t="n">
        <v>51.8215446472168</v>
      </c>
      <c r="AE307" s="13" t="n">
        <v>21.9736328125</v>
      </c>
      <c r="AF307" s="21" t="s">
        <v>47</v>
      </c>
      <c r="AG307" s="15" t="s">
        <v>48</v>
      </c>
      <c r="AH307" s="15" t="s">
        <v>48</v>
      </c>
      <c r="AI307" s="15" t="s">
        <v>48</v>
      </c>
      <c r="AJ307" s="16"/>
      <c r="AK307" s="16"/>
      <c r="AP307" s="16"/>
      <c r="AQ307" s="16"/>
      <c r="AR307" s="16"/>
    </row>
    <row r="308" s="19" customFormat="true" ht="14.4" hidden="false" customHeight="true" outlineLevel="0" collapsed="false">
      <c r="A308" s="24" t="s">
        <v>196</v>
      </c>
      <c r="B308" s="11" t="n">
        <v>22510103</v>
      </c>
      <c r="C308" s="10" t="s">
        <v>45</v>
      </c>
      <c r="D308" s="11" t="n">
        <v>2014</v>
      </c>
      <c r="E308" s="12" t="n">
        <v>0.0235313978046179</v>
      </c>
      <c r="F308" s="13" t="n">
        <v>6.11663007736206</v>
      </c>
      <c r="G308" s="13" t="n">
        <v>38.4711799621582</v>
      </c>
      <c r="H308" s="13" t="n">
        <v>6.26379680633545</v>
      </c>
      <c r="I308" s="13" t="n">
        <v>0.137969094794244</v>
      </c>
      <c r="J308" s="13" t="n">
        <v>28.817144036293</v>
      </c>
      <c r="K308" s="13" t="n">
        <v>2.18910966068506</v>
      </c>
      <c r="L308" s="13" t="n">
        <v>11.0559232532978</v>
      </c>
      <c r="M308" s="13" t="n">
        <v>5.25202341377735</v>
      </c>
      <c r="N308" s="13" t="n">
        <v>2.98933032900095</v>
      </c>
      <c r="O308" s="13" t="n">
        <v>9.74981635808945</v>
      </c>
      <c r="P308" s="13" t="n">
        <v>7.17439278960228</v>
      </c>
      <c r="Q308" s="13" t="n">
        <v>0.791022833436728</v>
      </c>
      <c r="R308" s="13" t="n">
        <v>7.17439278960228</v>
      </c>
      <c r="S308" s="13" t="n">
        <v>0.651465773582459</v>
      </c>
      <c r="T308" s="13" t="n">
        <v>33.9413681030273</v>
      </c>
      <c r="U308" s="13" t="n">
        <v>9.44625473022461</v>
      </c>
      <c r="V308" s="13" t="n">
        <v>34.8534202575684</v>
      </c>
      <c r="W308" s="13" t="n">
        <v>4.42996740341187</v>
      </c>
      <c r="X308" s="13" t="n">
        <v>2.4755699634552</v>
      </c>
      <c r="Y308" s="13" t="n">
        <v>3.88707900047302</v>
      </c>
      <c r="Z308" s="13" t="n">
        <v>5.47231245040894</v>
      </c>
      <c r="AA308" s="13" t="n">
        <v>0.52117258310318</v>
      </c>
      <c r="AB308" s="13" t="n">
        <v>4.32138967514038</v>
      </c>
      <c r="AC308" s="13" t="n">
        <v>34.5928344726563</v>
      </c>
      <c r="AD308" s="13" t="n">
        <v>44.299674987793</v>
      </c>
      <c r="AE308" s="13" t="n">
        <v>21.1074924468994</v>
      </c>
      <c r="AF308" s="21"/>
      <c r="AG308" s="10"/>
      <c r="AH308" s="10"/>
      <c r="AI308" s="10"/>
      <c r="AJ308" s="16"/>
      <c r="AK308" s="16"/>
      <c r="AP308" s="16"/>
      <c r="AQ308" s="16"/>
      <c r="AR308" s="16"/>
    </row>
    <row r="309" s="19" customFormat="true" ht="14.4" hidden="false" customHeight="true" outlineLevel="0" collapsed="false">
      <c r="A309" s="24" t="s">
        <v>197</v>
      </c>
      <c r="B309" s="11" t="n">
        <v>22510101</v>
      </c>
      <c r="C309" s="10" t="s">
        <v>45</v>
      </c>
      <c r="D309" s="11" t="n">
        <v>2024</v>
      </c>
      <c r="E309" s="12" t="n">
        <v>0.011146342381835</v>
      </c>
      <c r="F309" s="13" t="n">
        <v>3.0465784072876</v>
      </c>
      <c r="G309" s="13" t="n">
        <v>36.5864295959473</v>
      </c>
      <c r="H309" s="13" t="n">
        <v>3.81453132629395</v>
      </c>
      <c r="I309" s="13" t="n">
        <v>0</v>
      </c>
      <c r="J309" s="13" t="n">
        <v>17.5936877727509</v>
      </c>
      <c r="K309" s="13" t="n">
        <v>4.35148924589157</v>
      </c>
      <c r="L309" s="13" t="n">
        <v>8.39726626873016</v>
      </c>
      <c r="M309" s="13" t="n">
        <v>0.972146075218916</v>
      </c>
      <c r="N309" s="13" t="n">
        <v>0.51269861869514</v>
      </c>
      <c r="O309" s="13" t="n">
        <v>2.78567057102919</v>
      </c>
      <c r="P309" s="13" t="n">
        <v>5.95158599317074</v>
      </c>
      <c r="Q309" s="13" t="n">
        <v>0.0747367215808481</v>
      </c>
      <c r="R309" s="13" t="n">
        <v>1.70727893710136</v>
      </c>
      <c r="S309" s="13" t="n">
        <v>0</v>
      </c>
      <c r="T309" s="13" t="n">
        <v>34.3761787414551</v>
      </c>
      <c r="U309" s="13" t="n">
        <v>22.0725250244141</v>
      </c>
      <c r="V309" s="13" t="n">
        <v>35.1770629882813</v>
      </c>
      <c r="W309" s="13" t="n">
        <v>0.92196398973465</v>
      </c>
      <c r="X309" s="13" t="n">
        <v>0.836423635482788</v>
      </c>
      <c r="Y309" s="13" t="n">
        <v>1.45153021812439</v>
      </c>
      <c r="Z309" s="13" t="n">
        <v>2.9153745174408</v>
      </c>
      <c r="AA309" s="13" t="n">
        <v>0.192207485437393</v>
      </c>
      <c r="AB309" s="13" t="n">
        <v>2.0567364692688</v>
      </c>
      <c r="AC309" s="13" t="n">
        <v>34.3761787414551</v>
      </c>
      <c r="AD309" s="13" t="n">
        <v>57.2495880126953</v>
      </c>
      <c r="AE309" s="13" t="n">
        <v>8.37423610687256</v>
      </c>
      <c r="AF309" s="21" t="str">
        <f aca="false">IF(E310&gt;E309,"---",IF(E310&lt;E309,"+++","stag"))</f>
        <v>---</v>
      </c>
      <c r="AG309" s="15" t="n">
        <v>46.3196386286777</v>
      </c>
      <c r="AH309" s="15" t="n">
        <v>41.8351079336344</v>
      </c>
      <c r="AI309" s="15" t="n">
        <v>11.8452562987108</v>
      </c>
      <c r="AJ309" s="16"/>
      <c r="AK309" s="16"/>
      <c r="AP309" s="16"/>
      <c r="AQ309" s="16"/>
      <c r="AR309" s="16"/>
    </row>
    <row r="310" s="19" customFormat="true" ht="14.4" hidden="false" customHeight="true" outlineLevel="0" collapsed="false">
      <c r="A310" s="24" t="s">
        <v>197</v>
      </c>
      <c r="B310" s="11" t="n">
        <v>22510101</v>
      </c>
      <c r="C310" s="10" t="s">
        <v>45</v>
      </c>
      <c r="D310" s="11" t="n">
        <v>2014</v>
      </c>
      <c r="E310" s="12" t="n">
        <v>0.015822634100914</v>
      </c>
      <c r="F310" s="13" t="n">
        <v>4.23347616195679</v>
      </c>
      <c r="G310" s="13" t="n">
        <v>37.3750381469727</v>
      </c>
      <c r="H310" s="13" t="n">
        <v>2.94928526878357</v>
      </c>
      <c r="I310" s="13" t="n">
        <v>0.35188274923712</v>
      </c>
      <c r="J310" s="13" t="n">
        <v>18.1128934025764</v>
      </c>
      <c r="K310" s="13" t="n">
        <v>4.00130599737167</v>
      </c>
      <c r="L310" s="13" t="n">
        <v>9.50446203351021</v>
      </c>
      <c r="M310" s="13" t="n">
        <v>3.61677445471287</v>
      </c>
      <c r="N310" s="13" t="n">
        <v>2.66270041465759</v>
      </c>
      <c r="O310" s="13" t="n">
        <v>2.28542406111956</v>
      </c>
      <c r="P310" s="13" t="n">
        <v>1.97344552725554</v>
      </c>
      <c r="Q310" s="13" t="n">
        <v>0.0725531426724047</v>
      </c>
      <c r="R310" s="13" t="n">
        <v>4.30965684354305</v>
      </c>
      <c r="S310" s="13" t="n">
        <v>1.6431028842926</v>
      </c>
      <c r="T310" s="13" t="n">
        <v>36.2628974914551</v>
      </c>
      <c r="U310" s="13" t="n">
        <v>19.4115390777588</v>
      </c>
      <c r="V310" s="13" t="n">
        <v>33.2823829650879</v>
      </c>
      <c r="W310" s="13" t="n">
        <v>2.47102284431458</v>
      </c>
      <c r="X310" s="13" t="n">
        <v>1.88511025905609</v>
      </c>
      <c r="Y310" s="13" t="n">
        <v>0.700547695159912</v>
      </c>
      <c r="Z310" s="13" t="n">
        <v>1.29919755458832</v>
      </c>
      <c r="AA310" s="13" t="n">
        <v>0.0509489215910435</v>
      </c>
      <c r="AB310" s="13" t="n">
        <v>2.99324917793274</v>
      </c>
      <c r="AC310" s="13" t="n">
        <v>37.9060020446777</v>
      </c>
      <c r="AD310" s="13" t="n">
        <v>52.6939239501953</v>
      </c>
      <c r="AE310" s="13" t="n">
        <v>9.4000768661499</v>
      </c>
      <c r="AF310" s="21"/>
      <c r="AG310" s="10"/>
      <c r="AH310" s="10"/>
      <c r="AI310" s="10"/>
      <c r="AJ310" s="16"/>
      <c r="AK310" s="16"/>
      <c r="AP310" s="16"/>
      <c r="AQ310" s="16"/>
      <c r="AR310" s="16"/>
    </row>
    <row r="311" s="19" customFormat="true" ht="14.4" hidden="false" customHeight="true" outlineLevel="0" collapsed="false">
      <c r="A311" s="25" t="s">
        <v>198</v>
      </c>
      <c r="B311" s="11" t="n">
        <v>225103</v>
      </c>
      <c r="C311" s="10" t="s">
        <v>51</v>
      </c>
      <c r="D311" s="11" t="n">
        <v>2024</v>
      </c>
      <c r="E311" s="12" t="n">
        <v>0.0728655606508255</v>
      </c>
      <c r="F311" s="13" t="n">
        <v>18.2807469161604</v>
      </c>
      <c r="G311" s="13" t="n">
        <v>39.8591801781616</v>
      </c>
      <c r="H311" s="13" t="n">
        <v>13.1692631178791</v>
      </c>
      <c r="I311" s="13" t="n">
        <v>0.157201147528271</v>
      </c>
      <c r="J311" s="13" t="n">
        <v>25.1253200398495</v>
      </c>
      <c r="K311" s="13" t="n">
        <v>7.4860892620859</v>
      </c>
      <c r="L311" s="13" t="n">
        <v>23.3218801548435</v>
      </c>
      <c r="M311" s="13" t="n">
        <v>10.6348960239468</v>
      </c>
      <c r="N311" s="13" t="n">
        <v>16.2850747376442</v>
      </c>
      <c r="O311" s="13" t="n">
        <v>27.478399785672</v>
      </c>
      <c r="P311" s="13" t="n">
        <v>21.9370955058764</v>
      </c>
      <c r="Q311" s="13" t="n">
        <v>24.4460057752011</v>
      </c>
      <c r="R311" s="13" t="n">
        <v>1.92078324828823</v>
      </c>
      <c r="S311" s="13" t="n">
        <v>0.224509850144386</v>
      </c>
      <c r="T311" s="13" t="n">
        <v>22.3952007293701</v>
      </c>
      <c r="U311" s="13" t="n">
        <v>12.4327764511108</v>
      </c>
      <c r="V311" s="13" t="n">
        <v>28.6152591705322</v>
      </c>
      <c r="W311" s="13" t="n">
        <v>5.12216663360596</v>
      </c>
      <c r="X311" s="13" t="n">
        <v>4.96232748031616</v>
      </c>
      <c r="Y311" s="13" t="n">
        <v>9.1557674407959</v>
      </c>
      <c r="Z311" s="13" t="n">
        <v>8.19266700744629</v>
      </c>
      <c r="AA311" s="13" t="n">
        <v>8.17810153961182</v>
      </c>
      <c r="AB311" s="13" t="n">
        <v>0.721222162246704</v>
      </c>
      <c r="AC311" s="13" t="n">
        <v>22.6197109222412</v>
      </c>
      <c r="AD311" s="13" t="n">
        <v>41.0480346679688</v>
      </c>
      <c r="AE311" s="13" t="n">
        <v>36.3322525024414</v>
      </c>
      <c r="AF311" s="21" t="str">
        <f aca="false">IF(E312&gt;E311,"---",IF(E312&lt;E311,"+++","stag"))</f>
        <v>---</v>
      </c>
      <c r="AG311" s="15" t="n">
        <v>-0.0371479360271447</v>
      </c>
      <c r="AH311" s="15" t="n">
        <v>42.4209831719945</v>
      </c>
      <c r="AI311" s="15" t="n">
        <v>57.6161532502713</v>
      </c>
      <c r="AJ311" s="16"/>
      <c r="AK311" s="16"/>
      <c r="AP311" s="16"/>
      <c r="AQ311" s="16"/>
      <c r="AR311" s="16"/>
    </row>
    <row r="312" s="19" customFormat="true" ht="14.4" hidden="false" customHeight="true" outlineLevel="0" collapsed="false">
      <c r="A312" s="25" t="s">
        <v>198</v>
      </c>
      <c r="B312" s="11" t="n">
        <v>225103</v>
      </c>
      <c r="C312" s="10" t="s">
        <v>51</v>
      </c>
      <c r="D312" s="11" t="n">
        <v>2014</v>
      </c>
      <c r="E312" s="12" t="n">
        <v>0.120858259499073</v>
      </c>
      <c r="F312" s="13" t="n">
        <v>27.4943384118199</v>
      </c>
      <c r="G312" s="13" t="n">
        <v>43.9575074229873</v>
      </c>
      <c r="H312" s="13" t="n">
        <v>12.1037362933564</v>
      </c>
      <c r="I312" s="13" t="n">
        <v>0.643928672213127</v>
      </c>
      <c r="J312" s="13" t="n">
        <v>25.191055989737</v>
      </c>
      <c r="K312" s="13" t="n">
        <v>14.2442680835094</v>
      </c>
      <c r="L312" s="13" t="n">
        <v>27.6146334707484</v>
      </c>
      <c r="M312" s="13" t="n">
        <v>21.9678748323166</v>
      </c>
      <c r="N312" s="13" t="n">
        <v>36.5164161235634</v>
      </c>
      <c r="O312" s="13" t="n">
        <v>36.7640811247654</v>
      </c>
      <c r="P312" s="13" t="n">
        <v>36.926831762701</v>
      </c>
      <c r="Q312" s="13" t="n">
        <v>23.4857061447146</v>
      </c>
      <c r="R312" s="13" t="n">
        <v>8.84871202283912</v>
      </c>
      <c r="S312" s="13" t="n">
        <v>0.496234089136124</v>
      </c>
      <c r="T312" s="13" t="n">
        <v>13.1264610290527</v>
      </c>
      <c r="U312" s="13" t="n">
        <v>15.9845085144043</v>
      </c>
      <c r="V312" s="13" t="n">
        <v>25.6087226867676</v>
      </c>
      <c r="W312" s="13" t="n">
        <v>7.2591438293457</v>
      </c>
      <c r="X312" s="13" t="n">
        <v>8.78436851501465</v>
      </c>
      <c r="Y312" s="13" t="n">
        <v>9.73960304260254</v>
      </c>
      <c r="Z312" s="13" t="n">
        <v>9.38905906677246</v>
      </c>
      <c r="AA312" s="13" t="n">
        <v>6.97863149642944</v>
      </c>
      <c r="AB312" s="13" t="n">
        <v>2.63326454162598</v>
      </c>
      <c r="AC312" s="13" t="n">
        <v>13.6226940155029</v>
      </c>
      <c r="AD312" s="13" t="n">
        <v>41.5932312011719</v>
      </c>
      <c r="AE312" s="13" t="n">
        <v>44.7840690612793</v>
      </c>
      <c r="AF312" s="21"/>
      <c r="AG312" s="10"/>
      <c r="AH312" s="10"/>
      <c r="AI312" s="10"/>
      <c r="AJ312" s="16"/>
      <c r="AK312" s="16"/>
      <c r="AP312" s="16"/>
      <c r="AQ312" s="16"/>
      <c r="AR312" s="16"/>
    </row>
    <row r="313" s="19" customFormat="true" ht="14.4" hidden="false" customHeight="true" outlineLevel="0" collapsed="false">
      <c r="A313" s="24" t="s">
        <v>199</v>
      </c>
      <c r="B313" s="11" t="n">
        <v>22510303</v>
      </c>
      <c r="C313" s="10" t="s">
        <v>45</v>
      </c>
      <c r="D313" s="11" t="n">
        <v>2024</v>
      </c>
      <c r="E313" s="12" t="n">
        <v>0.0654572322964668</v>
      </c>
      <c r="F313" s="13" t="n">
        <v>16.6182661569782</v>
      </c>
      <c r="G313" s="13" t="n">
        <v>39.3887261612485</v>
      </c>
      <c r="H313" s="13" t="n">
        <v>12.7358054336744</v>
      </c>
      <c r="I313" s="13" t="n">
        <v>0.211057038492343</v>
      </c>
      <c r="J313" s="13" t="n">
        <v>24.576233299608</v>
      </c>
      <c r="K313" s="13" t="n">
        <v>7.73987780511467</v>
      </c>
      <c r="L313" s="13" t="n">
        <v>25.261041200625</v>
      </c>
      <c r="M313" s="13" t="n">
        <v>8.17037751975593</v>
      </c>
      <c r="N313" s="13" t="n">
        <v>9.08079707341269</v>
      </c>
      <c r="O313" s="13" t="n">
        <v>28.900110741572</v>
      </c>
      <c r="P313" s="13" t="n">
        <v>14.5321726043666</v>
      </c>
      <c r="Q313" s="13" t="n">
        <v>19.5630342804366</v>
      </c>
      <c r="R313" s="13" t="n">
        <v>1.89526747196245</v>
      </c>
      <c r="S313" s="13" t="n">
        <v>0.380196928977966</v>
      </c>
      <c r="T313" s="13" t="n">
        <v>23.9422721862793</v>
      </c>
      <c r="U313" s="13" t="n">
        <v>14.24391746521</v>
      </c>
      <c r="V313" s="13" t="n">
        <v>31.3018932342529</v>
      </c>
      <c r="W313" s="13" t="n">
        <v>4.35361099243164</v>
      </c>
      <c r="X313" s="13" t="n">
        <v>3.81124663352966</v>
      </c>
      <c r="Y313" s="13" t="n">
        <v>8.71932029724121</v>
      </c>
      <c r="Z313" s="13" t="n">
        <v>6.37799787521362</v>
      </c>
      <c r="AA313" s="13" t="n">
        <v>6.19078207015991</v>
      </c>
      <c r="AB313" s="13" t="n">
        <v>0.678764581680298</v>
      </c>
      <c r="AC313" s="13" t="n">
        <v>24.3224678039551</v>
      </c>
      <c r="AD313" s="13" t="n">
        <v>45.5458106994629</v>
      </c>
      <c r="AE313" s="13" t="n">
        <v>30.1317234039307</v>
      </c>
      <c r="AF313" s="21" t="str">
        <f aca="false">IF(E314&gt;E313,"---",IF(E314&lt;E313,"+++","stag"))</f>
        <v>---</v>
      </c>
      <c r="AG313" s="15" t="n">
        <v>-26.4064328869993</v>
      </c>
      <c r="AH313" s="15" t="n">
        <v>34.6760112919083</v>
      </c>
      <c r="AI313" s="15" t="n">
        <v>91.7304077828246</v>
      </c>
      <c r="AJ313" s="16"/>
      <c r="AK313" s="16"/>
      <c r="AP313" s="16"/>
      <c r="AQ313" s="16"/>
      <c r="AR313" s="16"/>
    </row>
    <row r="314" s="19" customFormat="true" ht="14.4" hidden="false" customHeight="true" outlineLevel="0" collapsed="false">
      <c r="A314" s="24" t="s">
        <v>199</v>
      </c>
      <c r="B314" s="11" t="n">
        <v>22510303</v>
      </c>
      <c r="C314" s="10" t="s">
        <v>45</v>
      </c>
      <c r="D314" s="11" t="n">
        <v>2014</v>
      </c>
      <c r="E314" s="12" t="n">
        <v>0.080021396279335</v>
      </c>
      <c r="F314" s="13" t="n">
        <v>19.5481517649814</v>
      </c>
      <c r="G314" s="13" t="n">
        <v>40.9355297812902</v>
      </c>
      <c r="H314" s="13" t="n">
        <v>11.0855832730159</v>
      </c>
      <c r="I314" s="13" t="n">
        <v>0.721169186067018</v>
      </c>
      <c r="J314" s="13" t="n">
        <v>22.9561556718126</v>
      </c>
      <c r="K314" s="13" t="n">
        <v>9.2730870542086</v>
      </c>
      <c r="L314" s="13" t="n">
        <v>23.6007408418864</v>
      </c>
      <c r="M314" s="13" t="n">
        <v>13.606484277853</v>
      </c>
      <c r="N314" s="13" t="n">
        <v>26.4024504755619</v>
      </c>
      <c r="O314" s="13" t="n">
        <v>30.2954876758798</v>
      </c>
      <c r="P314" s="13" t="n">
        <v>21.8073898556796</v>
      </c>
      <c r="Q314" s="13" t="n">
        <v>15.7317001730804</v>
      </c>
      <c r="R314" s="13" t="n">
        <v>5.79488166450467</v>
      </c>
      <c r="S314" s="13" t="n">
        <v>0.831485450267792</v>
      </c>
      <c r="T314" s="13" t="n">
        <v>14.2581510543823</v>
      </c>
      <c r="U314" s="13" t="n">
        <v>14.8752450942993</v>
      </c>
      <c r="V314" s="13" t="n">
        <v>28.6922245025635</v>
      </c>
      <c r="W314" s="13" t="n">
        <v>6.30151319503784</v>
      </c>
      <c r="X314" s="13" t="n">
        <v>8.02161598205566</v>
      </c>
      <c r="Y314" s="13" t="n">
        <v>9.92629623413086</v>
      </c>
      <c r="Z314" s="13" t="n">
        <v>8.68026065826416</v>
      </c>
      <c r="AA314" s="13" t="n">
        <v>5.90818548202515</v>
      </c>
      <c r="AB314" s="13" t="n">
        <v>2.5050196647644</v>
      </c>
      <c r="AC314" s="13" t="n">
        <v>15.0896368026733</v>
      </c>
      <c r="AD314" s="13" t="n">
        <v>43.5674705505371</v>
      </c>
      <c r="AE314" s="13" t="n">
        <v>41.3428916931152</v>
      </c>
      <c r="AF314" s="21"/>
      <c r="AG314" s="10"/>
      <c r="AH314" s="10"/>
      <c r="AI314" s="10"/>
      <c r="AJ314" s="16"/>
      <c r="AK314" s="16"/>
      <c r="AP314" s="16"/>
      <c r="AQ314" s="16"/>
      <c r="AR314" s="16"/>
    </row>
    <row r="315" s="19" customFormat="true" ht="14.4" hidden="false" customHeight="true" outlineLevel="0" collapsed="false">
      <c r="A315" s="26" t="s">
        <v>200</v>
      </c>
      <c r="B315" s="11" t="n">
        <v>225103033</v>
      </c>
      <c r="C315" s="10" t="s">
        <v>73</v>
      </c>
      <c r="D315" s="11" t="n">
        <v>2024</v>
      </c>
      <c r="E315" s="12" t="n">
        <v>0.0163314137607813</v>
      </c>
      <c r="F315" s="13" t="n">
        <v>4.71700572967529</v>
      </c>
      <c r="G315" s="13" t="n">
        <v>34.6224174499512</v>
      </c>
      <c r="H315" s="13" t="n">
        <v>3.49562215805054</v>
      </c>
      <c r="I315" s="13" t="n">
        <v>0</v>
      </c>
      <c r="J315" s="13" t="n">
        <v>16.8438360095024</v>
      </c>
      <c r="K315" s="13" t="n">
        <v>3.61470282077789</v>
      </c>
      <c r="L315" s="13" t="n">
        <v>13.0204871296883</v>
      </c>
      <c r="M315" s="13" t="n">
        <v>1.03899538516998</v>
      </c>
      <c r="N315" s="13" t="n">
        <v>1.65709462016821</v>
      </c>
      <c r="O315" s="13" t="n">
        <v>3.94742526113987</v>
      </c>
      <c r="P315" s="13" t="n">
        <v>3.08282244950533</v>
      </c>
      <c r="Q315" s="13" t="n">
        <v>1.01972818374634</v>
      </c>
      <c r="R315" s="13" t="n">
        <v>1.90266575664282</v>
      </c>
      <c r="S315" s="13" t="n">
        <v>0</v>
      </c>
      <c r="T315" s="13" t="n">
        <v>35.4879989624023</v>
      </c>
      <c r="U315" s="13" t="n">
        <v>21.1488990783691</v>
      </c>
      <c r="V315" s="13" t="n">
        <v>37.5957107543945</v>
      </c>
      <c r="W315" s="13" t="n">
        <v>1.01594161987305</v>
      </c>
      <c r="X315" s="13" t="n">
        <v>0.1477290391922</v>
      </c>
      <c r="Y315" s="13" t="n">
        <v>1.01594161987305</v>
      </c>
      <c r="Z315" s="13" t="n">
        <v>1.62836146354675</v>
      </c>
      <c r="AA315" s="13" t="n">
        <v>0.681375861167908</v>
      </c>
      <c r="AB315" s="13" t="n">
        <v>1.2780396938324</v>
      </c>
      <c r="AC315" s="13" t="n">
        <v>35.4879989624023</v>
      </c>
      <c r="AD315" s="13" t="n">
        <v>58.7446098327637</v>
      </c>
      <c r="AE315" s="13" t="n">
        <v>5.76738929748535</v>
      </c>
      <c r="AF315" s="21" t="str">
        <f aca="false">IF(E316&gt;E315,"---",IF(E316&lt;E315,"+++","stag"))</f>
        <v>+++</v>
      </c>
      <c r="AG315" s="15" t="n">
        <v>-41.2367071734092</v>
      </c>
      <c r="AH315" s="15" t="n">
        <v>234.103056817882</v>
      </c>
      <c r="AI315" s="15" t="n">
        <v>-92.8663515518212</v>
      </c>
      <c r="AJ315" s="16"/>
      <c r="AK315" s="16"/>
      <c r="AP315" s="16"/>
      <c r="AQ315" s="16"/>
      <c r="AR315" s="16"/>
    </row>
    <row r="316" s="19" customFormat="true" ht="14.4" hidden="false" customHeight="true" outlineLevel="0" collapsed="false">
      <c r="A316" s="26" t="s">
        <v>200</v>
      </c>
      <c r="B316" s="11" t="n">
        <v>225103033</v>
      </c>
      <c r="C316" s="10" t="s">
        <v>73</v>
      </c>
      <c r="D316" s="11" t="n">
        <v>2014</v>
      </c>
      <c r="E316" s="12" t="n">
        <v>0.0152467368170619</v>
      </c>
      <c r="F316" s="13" t="n">
        <v>4.24522399902344</v>
      </c>
      <c r="G316" s="13" t="n">
        <v>35.9150352478027</v>
      </c>
      <c r="H316" s="13" t="n">
        <v>5.03183937072754</v>
      </c>
      <c r="I316" s="13" t="n">
        <v>0.4619802813977</v>
      </c>
      <c r="J316" s="13" t="n">
        <v>22.4247723817825</v>
      </c>
      <c r="K316" s="13" t="n">
        <v>1.46085657179356</v>
      </c>
      <c r="L316" s="13" t="n">
        <v>12.4235235154629</v>
      </c>
      <c r="M316" s="13" t="n">
        <v>2.65950802713633</v>
      </c>
      <c r="N316" s="13" t="n">
        <v>3.93307544291019</v>
      </c>
      <c r="O316" s="13" t="n">
        <v>3.07154450565577</v>
      </c>
      <c r="P316" s="13" t="n">
        <v>4.70720455050468</v>
      </c>
      <c r="Q316" s="13" t="n">
        <v>0.374578591436148</v>
      </c>
      <c r="R316" s="13" t="n">
        <v>2.035210467875</v>
      </c>
      <c r="S316" s="13" t="n">
        <v>2.18380355834961</v>
      </c>
      <c r="T316" s="13" t="n">
        <v>38.7625122070313</v>
      </c>
      <c r="U316" s="13" t="n">
        <v>8.87170124053955</v>
      </c>
      <c r="V316" s="13" t="n">
        <v>37.397632598877</v>
      </c>
      <c r="W316" s="13" t="n">
        <v>2.95723366737366</v>
      </c>
      <c r="X316" s="13" t="n">
        <v>2.63876247406006</v>
      </c>
      <c r="Y316" s="13" t="n">
        <v>2.32029104232788</v>
      </c>
      <c r="Z316" s="13" t="n">
        <v>2.59326648712158</v>
      </c>
      <c r="AA316" s="13" t="n">
        <v>0.545950889587402</v>
      </c>
      <c r="AB316" s="13" t="n">
        <v>1.72884428501129</v>
      </c>
      <c r="AC316" s="13" t="n">
        <v>40.9463157653809</v>
      </c>
      <c r="AD316" s="13" t="n">
        <v>46.2693328857422</v>
      </c>
      <c r="AE316" s="13" t="n">
        <v>12.7843494415283</v>
      </c>
      <c r="AF316" s="21"/>
      <c r="AG316" s="10"/>
      <c r="AH316" s="10"/>
      <c r="AI316" s="10"/>
      <c r="AJ316" s="16"/>
      <c r="AK316" s="16"/>
      <c r="AP316" s="16"/>
      <c r="AQ316" s="16"/>
      <c r="AR316" s="16"/>
    </row>
    <row r="317" s="19" customFormat="true" ht="14.4" hidden="false" customHeight="true" outlineLevel="0" collapsed="false">
      <c r="A317" s="24" t="s">
        <v>201</v>
      </c>
      <c r="B317" s="11" t="n">
        <v>22510305</v>
      </c>
      <c r="C317" s="10" t="s">
        <v>45</v>
      </c>
      <c r="D317" s="11" t="n">
        <v>2024</v>
      </c>
      <c r="E317" s="12" t="n">
        <v>0.0962246879935265</v>
      </c>
      <c r="F317" s="13" t="n">
        <v>23.4098365435276</v>
      </c>
      <c r="G317" s="13" t="n">
        <v>41.1043837275271</v>
      </c>
      <c r="H317" s="13" t="n">
        <v>15.3348942415608</v>
      </c>
      <c r="I317" s="13" t="n">
        <v>0.10304449679029</v>
      </c>
      <c r="J317" s="13" t="n">
        <v>27.2974244740026</v>
      </c>
      <c r="K317" s="13" t="n">
        <v>7.61592517562856</v>
      </c>
      <c r="L317" s="13" t="n">
        <v>21.836064852303</v>
      </c>
      <c r="M317" s="13" t="n">
        <v>16.2997650606885</v>
      </c>
      <c r="N317" s="13" t="n">
        <v>30.6978931003697</v>
      </c>
      <c r="O317" s="13" t="n">
        <v>29.5831389012954</v>
      </c>
      <c r="P317" s="13" t="n">
        <v>35.2037483383607</v>
      </c>
      <c r="Q317" s="13" t="n">
        <v>36.9742393477425</v>
      </c>
      <c r="R317" s="13" t="n">
        <v>2.04215460025489</v>
      </c>
      <c r="S317" s="13" t="n">
        <v>0.0597752593457699</v>
      </c>
      <c r="T317" s="13" t="n">
        <v>20.2937469482422</v>
      </c>
      <c r="U317" s="13" t="n">
        <v>9.95108985900879</v>
      </c>
      <c r="V317" s="13" t="n">
        <v>25.3439388275147</v>
      </c>
      <c r="W317" s="13" t="n">
        <v>6.16056728363037</v>
      </c>
      <c r="X317" s="13" t="n">
        <v>6.4319109916687</v>
      </c>
      <c r="Y317" s="13" t="n">
        <v>9.90440177917481</v>
      </c>
      <c r="Z317" s="13" t="n">
        <v>10.3333349227905</v>
      </c>
      <c r="AA317" s="13" t="n">
        <v>10.7546138763428</v>
      </c>
      <c r="AB317" s="13" t="n">
        <v>0.766619205474854</v>
      </c>
      <c r="AC317" s="13" t="n">
        <v>20.3535213470459</v>
      </c>
      <c r="AD317" s="13" t="n">
        <v>35.2950248718262</v>
      </c>
      <c r="AE317" s="13" t="n">
        <v>44.351448059082</v>
      </c>
      <c r="AF317" s="21" t="str">
        <f aca="false">IF(E318&gt;E317,"---",IF(E318&lt;E317,"+++","stag"))</f>
        <v>---</v>
      </c>
      <c r="AG317" s="15" t="n">
        <v>4.20755653518828</v>
      </c>
      <c r="AH317" s="15" t="n">
        <v>45.3309128404665</v>
      </c>
      <c r="AI317" s="15" t="n">
        <v>50.4615211761679</v>
      </c>
      <c r="AJ317" s="16"/>
      <c r="AK317" s="16"/>
      <c r="AP317" s="16"/>
      <c r="AQ317" s="16"/>
      <c r="AR317" s="16"/>
    </row>
    <row r="318" s="19" customFormat="true" ht="14.4" hidden="false" customHeight="true" outlineLevel="0" collapsed="false">
      <c r="A318" s="24" t="s">
        <v>201</v>
      </c>
      <c r="B318" s="11" t="n">
        <v>22510305</v>
      </c>
      <c r="C318" s="10" t="s">
        <v>45</v>
      </c>
      <c r="D318" s="11" t="n">
        <v>2014</v>
      </c>
      <c r="E318" s="12" t="n">
        <v>0.197135046124458</v>
      </c>
      <c r="F318" s="13" t="n">
        <v>41.5944186079484</v>
      </c>
      <c r="G318" s="13" t="n">
        <v>47.3945905197896</v>
      </c>
      <c r="H318" s="13" t="n">
        <v>13.0842051629588</v>
      </c>
      <c r="I318" s="13" t="n">
        <v>0.538116593028019</v>
      </c>
      <c r="J318" s="13" t="n">
        <v>26.158445929792</v>
      </c>
      <c r="K318" s="13" t="n">
        <v>22.4215237753244</v>
      </c>
      <c r="L318" s="13" t="n">
        <v>35.8445433253635</v>
      </c>
      <c r="M318" s="13" t="n">
        <v>35.9043361249556</v>
      </c>
      <c r="N318" s="13" t="n">
        <v>56.2630780178202</v>
      </c>
      <c r="O318" s="13" t="n">
        <v>49.7857491870647</v>
      </c>
      <c r="P318" s="13" t="n">
        <v>59.9302427020754</v>
      </c>
      <c r="Q318" s="13" t="n">
        <v>37.4289973278581</v>
      </c>
      <c r="R318" s="13" t="n">
        <v>13.5625307226677</v>
      </c>
      <c r="S318" s="13" t="n">
        <v>0.313702702522278</v>
      </c>
      <c r="T318" s="13" t="n">
        <v>11.7749509811401</v>
      </c>
      <c r="U318" s="13" t="n">
        <v>16.4862728118897</v>
      </c>
      <c r="V318" s="13" t="n">
        <v>23.9459686279297</v>
      </c>
      <c r="W318" s="13" t="n">
        <v>7.99103450775147</v>
      </c>
      <c r="X318" s="13" t="n">
        <v>9.37809085845947</v>
      </c>
      <c r="Y318" s="13" t="n">
        <v>9.68580532073975</v>
      </c>
      <c r="Z318" s="13" t="n">
        <v>9.8974609375</v>
      </c>
      <c r="AA318" s="13" t="n">
        <v>7.73436546325684</v>
      </c>
      <c r="AB318" s="13" t="n">
        <v>2.79234337806702</v>
      </c>
      <c r="AC318" s="13" t="n">
        <v>12.0886535644531</v>
      </c>
      <c r="AD318" s="13" t="n">
        <v>40.4322395324707</v>
      </c>
      <c r="AE318" s="13" t="n">
        <v>47.4790992736816</v>
      </c>
      <c r="AF318" s="21"/>
      <c r="AG318" s="10"/>
      <c r="AH318" s="10"/>
      <c r="AI318" s="10"/>
      <c r="AJ318" s="16"/>
      <c r="AK318" s="16"/>
      <c r="AP318" s="16"/>
      <c r="AQ318" s="16"/>
      <c r="AR318" s="16"/>
    </row>
    <row r="319" s="19" customFormat="true" ht="14.4" hidden="false" customHeight="true" outlineLevel="0" collapsed="false">
      <c r="A319" s="26" t="s">
        <v>202</v>
      </c>
      <c r="B319" s="11" t="n">
        <v>225103053</v>
      </c>
      <c r="C319" s="10" t="s">
        <v>73</v>
      </c>
      <c r="D319" s="11" t="n">
        <v>2024</v>
      </c>
      <c r="E319" s="12" t="n">
        <v>0.0110121266916394</v>
      </c>
      <c r="F319" s="13" t="n">
        <v>3.11804008483887</v>
      </c>
      <c r="G319" s="13" t="n">
        <v>35.3174629211426</v>
      </c>
      <c r="H319" s="13" t="n">
        <v>2.87057662010193</v>
      </c>
      <c r="I319" s="13" t="n">
        <v>0.173224450554699</v>
      </c>
      <c r="J319" s="13" t="n">
        <v>17.3966839909554</v>
      </c>
      <c r="K319" s="13" t="n">
        <v>1.13833211362362</v>
      </c>
      <c r="L319" s="13" t="n">
        <v>10.541944950819</v>
      </c>
      <c r="M319" s="13" t="n">
        <v>1.73224452883005</v>
      </c>
      <c r="N319" s="13" t="n">
        <v>1.21257118880749</v>
      </c>
      <c r="O319" s="13" t="n">
        <v>3.61296720802784</v>
      </c>
      <c r="P319" s="13" t="n">
        <v>5.76589964330196</v>
      </c>
      <c r="Q319" s="13" t="n">
        <v>2.92006935924292</v>
      </c>
      <c r="R319" s="13" t="n">
        <v>0.767136830836535</v>
      </c>
      <c r="S319" s="13" t="n">
        <v>0</v>
      </c>
      <c r="T319" s="13" t="n">
        <v>41.1985015869141</v>
      </c>
      <c r="U319" s="13" t="n">
        <v>4.11985015869141</v>
      </c>
      <c r="V319" s="13" t="n">
        <v>39.7003707885742</v>
      </c>
      <c r="W319" s="13" t="n">
        <v>2.24719095230103</v>
      </c>
      <c r="X319" s="13" t="n">
        <v>1.99750304222107</v>
      </c>
      <c r="Y319" s="13" t="n">
        <v>2.99625444412231</v>
      </c>
      <c r="Z319" s="13" t="n">
        <v>3.99500608444214</v>
      </c>
      <c r="AA319" s="13" t="n">
        <v>2.37203478813171</v>
      </c>
      <c r="AB319" s="13" t="n">
        <v>1.37328326702118</v>
      </c>
      <c r="AC319" s="13" t="n">
        <v>41.1985015869141</v>
      </c>
      <c r="AD319" s="13" t="n">
        <v>43.8202209472656</v>
      </c>
      <c r="AE319" s="13" t="n">
        <v>14.9812726974487</v>
      </c>
      <c r="AF319" s="21" t="str">
        <f aca="false">IF(E320&gt;E319,"---",IF(E320&lt;E319,"+++","stag"))</f>
        <v>---</v>
      </c>
      <c r="AG319" s="15" t="n">
        <v>29.4185361265641</v>
      </c>
      <c r="AH319" s="15" t="n">
        <v>51.3503103285123</v>
      </c>
      <c r="AI319" s="15" t="n">
        <v>19.2311506460626</v>
      </c>
      <c r="AJ319" s="16"/>
      <c r="AK319" s="16"/>
      <c r="AP319" s="16"/>
      <c r="AQ319" s="16"/>
      <c r="AR319" s="16"/>
    </row>
    <row r="320" s="19" customFormat="true" ht="14.4" hidden="false" customHeight="true" outlineLevel="0" collapsed="false">
      <c r="A320" s="26" t="s">
        <v>202</v>
      </c>
      <c r="B320" s="11" t="n">
        <v>225103053</v>
      </c>
      <c r="C320" s="10" t="s">
        <v>73</v>
      </c>
      <c r="D320" s="11" t="n">
        <v>2014</v>
      </c>
      <c r="E320" s="12" t="n">
        <v>0.02247922308743</v>
      </c>
      <c r="F320" s="13" t="n">
        <v>6.15800523757935</v>
      </c>
      <c r="G320" s="13" t="n">
        <v>36.5040664672852</v>
      </c>
      <c r="H320" s="13" t="n">
        <v>7.68999719619751</v>
      </c>
      <c r="I320" s="13" t="n">
        <v>1.20156202465296</v>
      </c>
      <c r="J320" s="13" t="n">
        <v>29.197958111763</v>
      </c>
      <c r="K320" s="13" t="n">
        <v>3.03394421935082</v>
      </c>
      <c r="L320" s="13" t="n">
        <v>10.9041757881641</v>
      </c>
      <c r="M320" s="13" t="n">
        <v>3.24421748518944</v>
      </c>
      <c r="N320" s="13" t="n">
        <v>4.08531092107296</v>
      </c>
      <c r="O320" s="13" t="n">
        <v>3.06398309767246</v>
      </c>
      <c r="P320" s="13" t="n">
        <v>9.76269170641899</v>
      </c>
      <c r="Q320" s="13" t="n">
        <v>0.871132500469685</v>
      </c>
      <c r="R320" s="13" t="n">
        <v>3.84499840438366</v>
      </c>
      <c r="S320" s="13" t="n">
        <v>4.2316255569458</v>
      </c>
      <c r="T320" s="13" t="n">
        <v>30.9576835632324</v>
      </c>
      <c r="U320" s="13" t="n">
        <v>18.485523223877</v>
      </c>
      <c r="V320" s="13" t="n">
        <v>29.1759471893311</v>
      </c>
      <c r="W320" s="13" t="n">
        <v>2.67260575294495</v>
      </c>
      <c r="X320" s="13" t="n">
        <v>3.71195244789124</v>
      </c>
      <c r="Y320" s="13" t="n">
        <v>2.22717142105103</v>
      </c>
      <c r="Z320" s="13" t="n">
        <v>5.04825496673584</v>
      </c>
      <c r="AA320" s="13" t="n">
        <v>1.03934669494629</v>
      </c>
      <c r="AB320" s="13" t="n">
        <v>2.4498884677887</v>
      </c>
      <c r="AC320" s="13" t="n">
        <v>35.1893081665039</v>
      </c>
      <c r="AD320" s="13" t="n">
        <v>47.6614685058594</v>
      </c>
      <c r="AE320" s="13" t="n">
        <v>17.1492195129395</v>
      </c>
      <c r="AF320" s="21"/>
      <c r="AG320" s="10"/>
      <c r="AH320" s="10"/>
      <c r="AI320" s="10"/>
      <c r="AJ320" s="16"/>
      <c r="AK320" s="16"/>
      <c r="AP320" s="16"/>
      <c r="AQ320" s="16"/>
      <c r="AR320" s="16"/>
    </row>
    <row r="321" s="19" customFormat="true" ht="14.4" hidden="false" customHeight="true" outlineLevel="0" collapsed="false">
      <c r="A321" s="24" t="s">
        <v>203</v>
      </c>
      <c r="B321" s="11" t="n">
        <v>22510313</v>
      </c>
      <c r="C321" s="10" t="s">
        <v>45</v>
      </c>
      <c r="D321" s="11" t="n">
        <v>2024</v>
      </c>
      <c r="E321" s="12" t="n">
        <v>0.0261809304356575</v>
      </c>
      <c r="F321" s="13" t="n">
        <v>6.7513370513916</v>
      </c>
      <c r="G321" s="13" t="n">
        <v>38.7788810729981</v>
      </c>
      <c r="H321" s="13" t="n">
        <v>8.08823490142822</v>
      </c>
      <c r="I321" s="13" t="n">
        <v>0</v>
      </c>
      <c r="J321" s="13" t="n">
        <v>13.1016045808792</v>
      </c>
      <c r="K321" s="13" t="n">
        <v>5.94919770956039</v>
      </c>
      <c r="L321" s="13" t="n">
        <v>18.1818187236786</v>
      </c>
      <c r="M321" s="13" t="n">
        <v>2.74064168334007</v>
      </c>
      <c r="N321" s="13" t="n">
        <v>2.80748661607504</v>
      </c>
      <c r="O321" s="13" t="n">
        <v>8.02139043807983</v>
      </c>
      <c r="P321" s="13" t="n">
        <v>20.4545453190804</v>
      </c>
      <c r="Q321" s="13" t="n">
        <v>1.60427801311016</v>
      </c>
      <c r="R321" s="13" t="n">
        <v>1.60427801311016</v>
      </c>
      <c r="S321" s="13" t="n">
        <v>0</v>
      </c>
      <c r="T321" s="13" t="n">
        <v>22.9787254333496</v>
      </c>
      <c r="U321" s="13" t="n">
        <v>19.1489372253418</v>
      </c>
      <c r="V321" s="13" t="n">
        <v>35.7446823120117</v>
      </c>
      <c r="W321" s="13" t="n">
        <v>2.41134762763977</v>
      </c>
      <c r="X321" s="13" t="n">
        <v>2.26950359344482</v>
      </c>
      <c r="Y321" s="13" t="n">
        <v>5.53191518783569</v>
      </c>
      <c r="Z321" s="13" t="n">
        <v>8.51063823699951</v>
      </c>
      <c r="AA321" s="13" t="n">
        <v>2.55319142341614</v>
      </c>
      <c r="AB321" s="13" t="n">
        <v>0.851063847541809</v>
      </c>
      <c r="AC321" s="13" t="n">
        <v>22.9787254333496</v>
      </c>
      <c r="AD321" s="13" t="n">
        <v>54.8936195373535</v>
      </c>
      <c r="AE321" s="13" t="n">
        <v>22.1276607513428</v>
      </c>
      <c r="AF321" s="21" t="str">
        <f aca="false">IF(E322&gt;E321,"---",IF(E322&lt;E321,"+++","stag"))</f>
        <v>---</v>
      </c>
      <c r="AG321" s="15" t="n">
        <v>17.8698661655334</v>
      </c>
      <c r="AH321" s="15" t="n">
        <v>31.9441227345866</v>
      </c>
      <c r="AI321" s="15" t="n">
        <v>50.1860071620323</v>
      </c>
      <c r="AJ321" s="16"/>
      <c r="AK321" s="16"/>
      <c r="AP321" s="16"/>
      <c r="AQ321" s="16"/>
      <c r="AR321" s="16"/>
    </row>
    <row r="322" s="19" customFormat="true" ht="14.4" hidden="false" customHeight="true" outlineLevel="0" collapsed="false">
      <c r="A322" s="24" t="s">
        <v>203</v>
      </c>
      <c r="B322" s="11" t="n">
        <v>22510313</v>
      </c>
      <c r="C322" s="10" t="s">
        <v>45</v>
      </c>
      <c r="D322" s="11" t="n">
        <v>2014</v>
      </c>
      <c r="E322" s="12" t="n">
        <v>0.124553129076958</v>
      </c>
      <c r="F322" s="13" t="n">
        <v>24.8391246795654</v>
      </c>
      <c r="G322" s="13" t="n">
        <v>50.143928527832</v>
      </c>
      <c r="H322" s="13" t="n">
        <v>18.7902183532715</v>
      </c>
      <c r="I322" s="13" t="n">
        <v>0</v>
      </c>
      <c r="J322" s="13" t="n">
        <v>38.8674378395081</v>
      </c>
      <c r="K322" s="13" t="n">
        <v>13.6422142386436</v>
      </c>
      <c r="L322" s="13" t="n">
        <v>22.2007721662521</v>
      </c>
      <c r="M322" s="13" t="n">
        <v>20.3989699482918</v>
      </c>
      <c r="N322" s="13" t="n">
        <v>24.5173752307892</v>
      </c>
      <c r="O322" s="13" t="n">
        <v>31.4671814441681</v>
      </c>
      <c r="P322" s="13" t="n">
        <v>55.3410530090332</v>
      </c>
      <c r="Q322" s="13" t="n">
        <v>18.2754188776016</v>
      </c>
      <c r="R322" s="13" t="n">
        <v>10.9395109117031</v>
      </c>
      <c r="S322" s="13" t="n">
        <v>0</v>
      </c>
      <c r="T322" s="13" t="n">
        <v>18.9437427520752</v>
      </c>
      <c r="U322" s="13" t="n">
        <v>16.7049369812012</v>
      </c>
      <c r="V322" s="13" t="n">
        <v>20.0631465911865</v>
      </c>
      <c r="W322" s="13" t="n">
        <v>6.85993099212647</v>
      </c>
      <c r="X322" s="13" t="n">
        <v>8.5820894241333</v>
      </c>
      <c r="Y322" s="13" t="n">
        <v>9.12743949890137</v>
      </c>
      <c r="Z322" s="13" t="n">
        <v>10.2181396484375</v>
      </c>
      <c r="AA322" s="13" t="n">
        <v>7.2617678642273</v>
      </c>
      <c r="AB322" s="13" t="n">
        <v>2.2388060092926</v>
      </c>
      <c r="AC322" s="13" t="n">
        <v>18.9437427520752</v>
      </c>
      <c r="AD322" s="13" t="n">
        <v>36.7680816650391</v>
      </c>
      <c r="AE322" s="13" t="n">
        <v>44.2881736755371</v>
      </c>
      <c r="AF322" s="21"/>
      <c r="AG322" s="10"/>
      <c r="AH322" s="10"/>
      <c r="AI322" s="10"/>
      <c r="AJ322" s="16"/>
      <c r="AK322" s="16"/>
      <c r="AP322" s="16"/>
      <c r="AQ322" s="16"/>
      <c r="AR322" s="16"/>
    </row>
    <row r="323" s="19" customFormat="true" ht="14.4" hidden="false" customHeight="true" outlineLevel="0" collapsed="false">
      <c r="A323" s="24" t="s">
        <v>204</v>
      </c>
      <c r="B323" s="11" t="n">
        <v>22510301</v>
      </c>
      <c r="C323" s="10" t="s">
        <v>45</v>
      </c>
      <c r="D323" s="11" t="n">
        <v>2024</v>
      </c>
      <c r="E323" s="12" t="n">
        <v>0.0159203987568617</v>
      </c>
      <c r="F323" s="13" t="n">
        <v>4.62686586380005</v>
      </c>
      <c r="G323" s="13" t="n">
        <v>34.4086036682129</v>
      </c>
      <c r="H323" s="13" t="n">
        <v>1.04477608203888</v>
      </c>
      <c r="I323" s="13" t="n">
        <v>0</v>
      </c>
      <c r="J323" s="13" t="n">
        <v>31.3432842493057</v>
      </c>
      <c r="K323" s="13" t="n">
        <v>2.388059720397</v>
      </c>
      <c r="L323" s="13" t="n">
        <v>9.10447761416435</v>
      </c>
      <c r="M323" s="13" t="n">
        <v>0.746268639340997</v>
      </c>
      <c r="N323" s="13" t="n">
        <v>0.149253732524812</v>
      </c>
      <c r="O323" s="13" t="n">
        <v>1.1940298601985</v>
      </c>
      <c r="P323" s="13" t="n">
        <v>2.388059720397</v>
      </c>
      <c r="Q323" s="13" t="n">
        <v>0.149253732524812</v>
      </c>
      <c r="R323" s="13" t="n">
        <v>1.34328361600637</v>
      </c>
      <c r="S323" s="13" t="n">
        <v>0</v>
      </c>
      <c r="T323" s="13" t="n">
        <v>48.4375</v>
      </c>
      <c r="U323" s="13" t="n">
        <v>25</v>
      </c>
      <c r="V323" s="13" t="n">
        <v>23.4375019073486</v>
      </c>
      <c r="W323" s="13" t="n">
        <v>0.520833313465118</v>
      </c>
      <c r="X323" s="13" t="n">
        <v>0.520833313465118</v>
      </c>
      <c r="Y323" s="13" t="n">
        <v>0.520833313465118</v>
      </c>
      <c r="Z323" s="13" t="n">
        <v>0.520833313465118</v>
      </c>
      <c r="AA323" s="13" t="n">
        <v>0.520833313465118</v>
      </c>
      <c r="AB323" s="13" t="n">
        <v>0.520833313465118</v>
      </c>
      <c r="AC323" s="13" t="n">
        <v>48.4375</v>
      </c>
      <c r="AD323" s="13" t="n">
        <v>48.4375</v>
      </c>
      <c r="AE323" s="13" t="n">
        <v>3.12499976158142</v>
      </c>
      <c r="AF323" s="21" t="str">
        <f aca="false">IF(E324&gt;E323,"---",IF(E324&lt;E323,"+++","stag"))</f>
        <v>---</v>
      </c>
      <c r="AG323" s="15" t="n">
        <v>1.99864975127251</v>
      </c>
      <c r="AH323" s="15" t="n">
        <v>45.355122163965</v>
      </c>
      <c r="AI323" s="15" t="n">
        <v>52.6462207308036</v>
      </c>
      <c r="AJ323" s="16"/>
      <c r="AK323" s="16"/>
      <c r="AP323" s="16"/>
      <c r="AQ323" s="16"/>
      <c r="AR323" s="16"/>
    </row>
    <row r="324" s="19" customFormat="true" ht="14.4" hidden="false" customHeight="true" outlineLevel="0" collapsed="false">
      <c r="A324" s="24" t="s">
        <v>204</v>
      </c>
      <c r="B324" s="11" t="n">
        <v>22510301</v>
      </c>
      <c r="C324" s="10" t="s">
        <v>45</v>
      </c>
      <c r="D324" s="11" t="n">
        <v>2014</v>
      </c>
      <c r="E324" s="12" t="n">
        <v>0.0694168359041214</v>
      </c>
      <c r="F324" s="13" t="n">
        <v>14.7117300033569</v>
      </c>
      <c r="G324" s="13" t="n">
        <v>47.184684753418</v>
      </c>
      <c r="H324" s="13" t="n">
        <v>7.85288286209106</v>
      </c>
      <c r="I324" s="13" t="n">
        <v>1.49105368182063</v>
      </c>
      <c r="J324" s="13" t="n">
        <v>29.2246520519257</v>
      </c>
      <c r="K324" s="13" t="n">
        <v>11.0337972640991</v>
      </c>
      <c r="L324" s="13" t="n">
        <v>16.4015904068947</v>
      </c>
      <c r="M324" s="13" t="n">
        <v>15.6063616275787</v>
      </c>
      <c r="N324" s="13" t="n">
        <v>15.6063616275787</v>
      </c>
      <c r="O324" s="13" t="n">
        <v>15.8051684498787</v>
      </c>
      <c r="P324" s="13" t="n">
        <v>14.5129218697548</v>
      </c>
      <c r="Q324" s="13" t="n">
        <v>13.2206752896309</v>
      </c>
      <c r="R324" s="13" t="n">
        <v>6.16302192211151</v>
      </c>
      <c r="S324" s="13" t="n">
        <v>0</v>
      </c>
      <c r="T324" s="13" t="n">
        <v>12.6491641998291</v>
      </c>
      <c r="U324" s="13" t="n">
        <v>22.911693572998</v>
      </c>
      <c r="V324" s="13" t="n">
        <v>23.1503562927246</v>
      </c>
      <c r="W324" s="13" t="n">
        <v>7.47812223434448</v>
      </c>
      <c r="X324" s="13" t="n">
        <v>8.35322093963623</v>
      </c>
      <c r="Y324" s="13" t="n">
        <v>8.98965740203857</v>
      </c>
      <c r="Z324" s="13" t="n">
        <v>7.55767679214478</v>
      </c>
      <c r="AA324" s="13" t="n">
        <v>7.08034944534302</v>
      </c>
      <c r="AB324" s="13" t="n">
        <v>1.82975339889526</v>
      </c>
      <c r="AC324" s="13" t="n">
        <v>12.6491641998291</v>
      </c>
      <c r="AD324" s="13" t="n">
        <v>46.0620498657227</v>
      </c>
      <c r="AE324" s="13" t="n">
        <v>41.2887802124023</v>
      </c>
      <c r="AF324" s="21"/>
      <c r="AG324" s="10"/>
      <c r="AH324" s="10"/>
      <c r="AI324" s="10"/>
      <c r="AJ324" s="16"/>
      <c r="AK324" s="16"/>
      <c r="AP324" s="16"/>
      <c r="AQ324" s="16"/>
      <c r="AR324" s="16"/>
    </row>
    <row r="325" s="19" customFormat="true" ht="14.4" hidden="false" customHeight="true" outlineLevel="0" collapsed="false">
      <c r="A325" s="25" t="s">
        <v>205</v>
      </c>
      <c r="B325" s="11" t="n">
        <v>225107</v>
      </c>
      <c r="C325" s="10" t="s">
        <v>51</v>
      </c>
      <c r="D325" s="11" t="n">
        <v>2024</v>
      </c>
      <c r="E325" s="12" t="n">
        <v>0.192353263497353</v>
      </c>
      <c r="F325" s="13" t="n">
        <v>42.6745318750468</v>
      </c>
      <c r="G325" s="13" t="n">
        <v>45.0744869215666</v>
      </c>
      <c r="H325" s="13" t="n">
        <v>13.1819574232836</v>
      </c>
      <c r="I325" s="13" t="n">
        <v>0.361748426903261</v>
      </c>
      <c r="J325" s="13" t="n">
        <v>15.8059429072021</v>
      </c>
      <c r="K325" s="13" t="n">
        <v>20.2355681015167</v>
      </c>
      <c r="L325" s="13" t="n">
        <v>51.5594188676895</v>
      </c>
      <c r="M325" s="13" t="n">
        <v>21.7820193640362</v>
      </c>
      <c r="N325" s="13" t="n">
        <v>43.6293365455861</v>
      </c>
      <c r="O325" s="13" t="n">
        <v>55.7883987341991</v>
      </c>
      <c r="P325" s="13" t="n">
        <v>44.6507484512928</v>
      </c>
      <c r="Q325" s="13" t="n">
        <v>34.8907042619725</v>
      </c>
      <c r="R325" s="13" t="n">
        <v>5.73957618808792</v>
      </c>
      <c r="S325" s="13" t="n">
        <v>0.264515489339829</v>
      </c>
      <c r="T325" s="13" t="n">
        <v>8.21679878234863</v>
      </c>
      <c r="U325" s="13" t="n">
        <v>15.7699604034424</v>
      </c>
      <c r="V325" s="13" t="n">
        <v>32.9956855773926</v>
      </c>
      <c r="W325" s="13" t="n">
        <v>4.89114761352539</v>
      </c>
      <c r="X325" s="13" t="n">
        <v>9.01769065856934</v>
      </c>
      <c r="Y325" s="13" t="n">
        <v>10.9480381011963</v>
      </c>
      <c r="Z325" s="13" t="n">
        <v>9.76079845428467</v>
      </c>
      <c r="AA325" s="13" t="n">
        <v>6.83990001678467</v>
      </c>
      <c r="AB325" s="13" t="n">
        <v>1.2954648733139</v>
      </c>
      <c r="AC325" s="13" t="n">
        <v>8.48131465911865</v>
      </c>
      <c r="AD325" s="13" t="n">
        <v>48.7656440734863</v>
      </c>
      <c r="AE325" s="13" t="n">
        <v>42.7530403137207</v>
      </c>
      <c r="AF325" s="21" t="str">
        <f aca="false">IF(E326&gt;E325,"---",IF(E326&lt;E325,"+++","stag"))</f>
        <v>---</v>
      </c>
      <c r="AG325" s="15" t="n">
        <v>9.25457054472247</v>
      </c>
      <c r="AH325" s="15" t="n">
        <v>40.2659694741857</v>
      </c>
      <c r="AI325" s="15" t="n">
        <v>50.4794672325075</v>
      </c>
      <c r="AJ325" s="16"/>
      <c r="AK325" s="16"/>
      <c r="AP325" s="16"/>
      <c r="AQ325" s="16"/>
      <c r="AR325" s="16"/>
    </row>
    <row r="326" s="19" customFormat="true" ht="14.4" hidden="false" customHeight="true" outlineLevel="0" collapsed="false">
      <c r="A326" s="25" t="s">
        <v>205</v>
      </c>
      <c r="B326" s="11" t="n">
        <v>225107</v>
      </c>
      <c r="C326" s="10" t="s">
        <v>51</v>
      </c>
      <c r="D326" s="11" t="n">
        <v>2014</v>
      </c>
      <c r="E326" s="12" t="n">
        <v>0.295332342386246</v>
      </c>
      <c r="F326" s="13" t="n">
        <v>58.9446635839985</v>
      </c>
      <c r="G326" s="13" t="n">
        <v>50.1033206987416</v>
      </c>
      <c r="H326" s="13" t="n">
        <v>9.3316016314354</v>
      </c>
      <c r="I326" s="13" t="n">
        <v>0.728824326458221</v>
      </c>
      <c r="J326" s="13" t="n">
        <v>22.2145661831354</v>
      </c>
      <c r="K326" s="13" t="n">
        <v>32.4684617832302</v>
      </c>
      <c r="L326" s="13" t="n">
        <v>61.5445759722806</v>
      </c>
      <c r="M326" s="13" t="n">
        <v>48.568853359722</v>
      </c>
      <c r="N326" s="13" t="n">
        <v>61.4677184709321</v>
      </c>
      <c r="O326" s="13" t="n">
        <v>68.3054179494608</v>
      </c>
      <c r="P326" s="13" t="n">
        <v>56.7528893090417</v>
      </c>
      <c r="Q326" s="13" t="n">
        <v>37.5384297080048</v>
      </c>
      <c r="R326" s="13" t="n">
        <v>19.0925475864434</v>
      </c>
      <c r="S326" s="13" t="n">
        <v>0.349204957485199</v>
      </c>
      <c r="T326" s="13" t="n">
        <v>8.40173435211182</v>
      </c>
      <c r="U326" s="13" t="n">
        <v>16.687084197998</v>
      </c>
      <c r="V326" s="13" t="n">
        <v>29.1148166656494</v>
      </c>
      <c r="W326" s="13" t="n">
        <v>8.02462863922119</v>
      </c>
      <c r="X326" s="13" t="n">
        <v>9.20924854278565</v>
      </c>
      <c r="Y326" s="13" t="n">
        <v>10.0647411346436</v>
      </c>
      <c r="Z326" s="13" t="n">
        <v>9.09703159332275</v>
      </c>
      <c r="AA326" s="13" t="n">
        <v>5.86642074584961</v>
      </c>
      <c r="AB326" s="13" t="n">
        <v>3.18508410453796</v>
      </c>
      <c r="AC326" s="13" t="n">
        <v>8.75094032287598</v>
      </c>
      <c r="AD326" s="13" t="n">
        <v>45.8019027709961</v>
      </c>
      <c r="AE326" s="13" t="n">
        <v>45.4471588134766</v>
      </c>
      <c r="AF326" s="21"/>
      <c r="AG326" s="10"/>
      <c r="AH326" s="10"/>
      <c r="AI326" s="10"/>
      <c r="AJ326" s="16"/>
      <c r="AK326" s="16"/>
      <c r="AP326" s="16"/>
      <c r="AQ326" s="16"/>
      <c r="AR326" s="16"/>
    </row>
    <row r="327" s="19" customFormat="true" ht="14.4" hidden="false" customHeight="true" outlineLevel="0" collapsed="false">
      <c r="A327" s="24" t="s">
        <v>206</v>
      </c>
      <c r="B327" s="11" t="n">
        <v>22510709</v>
      </c>
      <c r="C327" s="10" t="s">
        <v>45</v>
      </c>
      <c r="D327" s="11" t="n">
        <v>2024</v>
      </c>
      <c r="E327" s="12" t="n">
        <v>0.170863181352615</v>
      </c>
      <c r="F327" s="13" t="n">
        <v>39.2098388671875</v>
      </c>
      <c r="G327" s="13" t="n">
        <v>43.5766105651856</v>
      </c>
      <c r="H327" s="13" t="n">
        <v>18.9340286254883</v>
      </c>
      <c r="I327" s="13" t="n">
        <v>0.409988826140761</v>
      </c>
      <c r="J327" s="13" t="n">
        <v>15.4553353786469</v>
      </c>
      <c r="K327" s="13" t="n">
        <v>13.3308485150337</v>
      </c>
      <c r="L327" s="13" t="n">
        <v>46.8256920576096</v>
      </c>
      <c r="M327" s="13" t="n">
        <v>21.3939622044563</v>
      </c>
      <c r="N327" s="13" t="n">
        <v>48.2420176267624</v>
      </c>
      <c r="O327" s="13" t="n">
        <v>58.8644564151764</v>
      </c>
      <c r="P327" s="13" t="n">
        <v>52.0685791969299</v>
      </c>
      <c r="Q327" s="13" t="n">
        <v>42.2785431146622</v>
      </c>
      <c r="R327" s="13" t="n">
        <v>2.55932416766882</v>
      </c>
      <c r="S327" s="13" t="n">
        <v>0.27873158454895</v>
      </c>
      <c r="T327" s="13" t="n">
        <v>10.3494243621826</v>
      </c>
      <c r="U327" s="13" t="n">
        <v>12.4702081680298</v>
      </c>
      <c r="V327" s="13" t="n">
        <v>32.5752372741699</v>
      </c>
      <c r="W327" s="13" t="n">
        <v>4.33447790145874</v>
      </c>
      <c r="X327" s="13" t="n">
        <v>9.80407905578613</v>
      </c>
      <c r="Y327" s="13" t="n">
        <v>11.7915563583374</v>
      </c>
      <c r="Z327" s="13" t="n">
        <v>10.7897386550903</v>
      </c>
      <c r="AA327" s="13" t="n">
        <v>6.83902215957642</v>
      </c>
      <c r="AB327" s="13" t="n">
        <v>0.767521679401398</v>
      </c>
      <c r="AC327" s="13" t="n">
        <v>10.628155708313</v>
      </c>
      <c r="AD327" s="13" t="n">
        <v>45.0454444885254</v>
      </c>
      <c r="AE327" s="13" t="n">
        <v>44.3263969421387</v>
      </c>
      <c r="AF327" s="21" t="str">
        <f aca="false">IF(E328&gt;E327,"---",IF(E328&lt;E327,"+++","stag"))</f>
        <v>---</v>
      </c>
      <c r="AG327" s="15" t="n">
        <v>9.93307634645421</v>
      </c>
      <c r="AH327" s="15" t="n">
        <v>42.2663118814675</v>
      </c>
      <c r="AI327" s="15" t="n">
        <v>47.8006046490396</v>
      </c>
      <c r="AJ327" s="16"/>
      <c r="AK327" s="16"/>
      <c r="AP327" s="16"/>
      <c r="AQ327" s="16"/>
      <c r="AR327" s="16"/>
    </row>
    <row r="328" s="19" customFormat="true" ht="14.4" hidden="false" customHeight="true" outlineLevel="0" collapsed="false">
      <c r="A328" s="24" t="s">
        <v>206</v>
      </c>
      <c r="B328" s="11" t="n">
        <v>22510709</v>
      </c>
      <c r="C328" s="10" t="s">
        <v>45</v>
      </c>
      <c r="D328" s="11" t="n">
        <v>2014</v>
      </c>
      <c r="E328" s="12" t="n">
        <v>0.309267312288284</v>
      </c>
      <c r="F328" s="13" t="n">
        <v>63.1214027404785</v>
      </c>
      <c r="G328" s="13" t="n">
        <v>48.9956359863281</v>
      </c>
      <c r="H328" s="13" t="n">
        <v>16.2533779144287</v>
      </c>
      <c r="I328" s="13" t="n">
        <v>0.951933208853006</v>
      </c>
      <c r="J328" s="13" t="n">
        <v>22.4938303232193</v>
      </c>
      <c r="K328" s="13" t="n">
        <v>27.1124690771103</v>
      </c>
      <c r="L328" s="13" t="n">
        <v>64.6021842956543</v>
      </c>
      <c r="M328" s="13" t="n">
        <v>38.3476316928864</v>
      </c>
      <c r="N328" s="13" t="n">
        <v>75.061696767807</v>
      </c>
      <c r="O328" s="13" t="n">
        <v>82.2070777416229</v>
      </c>
      <c r="P328" s="13" t="n">
        <v>63.6385023593903</v>
      </c>
      <c r="Q328" s="13" t="n">
        <v>45.8103179931641</v>
      </c>
      <c r="R328" s="13" t="n">
        <v>15.1486665010452</v>
      </c>
      <c r="S328" s="13" t="n">
        <v>0.449670642614365</v>
      </c>
      <c r="T328" s="13" t="n">
        <v>9.86742115020752</v>
      </c>
      <c r="U328" s="13" t="n">
        <v>13.8447895050049</v>
      </c>
      <c r="V328" s="13" t="n">
        <v>29.9569320678711</v>
      </c>
      <c r="W328" s="13" t="n">
        <v>6.46427965164185</v>
      </c>
      <c r="X328" s="13" t="n">
        <v>9.41141700744629</v>
      </c>
      <c r="Y328" s="13" t="n">
        <v>10.9842081069946</v>
      </c>
      <c r="Z328" s="13" t="n">
        <v>9.69430828094482</v>
      </c>
      <c r="AA328" s="13" t="n">
        <v>6.77250385284424</v>
      </c>
      <c r="AB328" s="13" t="n">
        <v>2.55446696281433</v>
      </c>
      <c r="AC328" s="13" t="n">
        <v>10.3170919418335</v>
      </c>
      <c r="AD328" s="13" t="n">
        <v>43.8017196655273</v>
      </c>
      <c r="AE328" s="13" t="n">
        <v>45.8811836242676</v>
      </c>
      <c r="AF328" s="21"/>
      <c r="AG328" s="10"/>
      <c r="AH328" s="10"/>
      <c r="AI328" s="10"/>
      <c r="AJ328" s="16"/>
      <c r="AK328" s="16"/>
      <c r="AP328" s="16"/>
      <c r="AQ328" s="16"/>
      <c r="AR328" s="16"/>
    </row>
    <row r="329" s="19" customFormat="true" ht="14.4" hidden="false" customHeight="true" outlineLevel="0" collapsed="false">
      <c r="A329" s="24" t="s">
        <v>207</v>
      </c>
      <c r="B329" s="11" t="n">
        <v>22510711</v>
      </c>
      <c r="C329" s="10" t="s">
        <v>45</v>
      </c>
      <c r="D329" s="11" t="n">
        <v>2024</v>
      </c>
      <c r="E329" s="12" t="n">
        <v>0.0935393497347832</v>
      </c>
      <c r="F329" s="13" t="n">
        <v>21.6304856241119</v>
      </c>
      <c r="G329" s="13" t="n">
        <v>43.2442220081538</v>
      </c>
      <c r="H329" s="13" t="n">
        <v>12.9912337982493</v>
      </c>
      <c r="I329" s="13" t="n">
        <v>0.52336063627833</v>
      </c>
      <c r="J329" s="13" t="n">
        <v>17.3831800334523</v>
      </c>
      <c r="K329" s="13" t="n">
        <v>7.71303852045853</v>
      </c>
      <c r="L329" s="13" t="n">
        <v>35.1791732499281</v>
      </c>
      <c r="M329" s="13" t="n">
        <v>11.7128557566264</v>
      </c>
      <c r="N329" s="13" t="n">
        <v>24.9838361947764</v>
      </c>
      <c r="O329" s="13" t="n">
        <v>30.5948002652728</v>
      </c>
      <c r="P329" s="13" t="n">
        <v>21.170810667331</v>
      </c>
      <c r="Q329" s="13" t="n">
        <v>22.0400213149489</v>
      </c>
      <c r="R329" s="13" t="n">
        <v>5.98969693261893</v>
      </c>
      <c r="S329" s="13" t="n">
        <v>0.774256348609924</v>
      </c>
      <c r="T329" s="13" t="n">
        <v>13.7481327056885</v>
      </c>
      <c r="U329" s="13" t="n">
        <v>10.0642309188843</v>
      </c>
      <c r="V329" s="13" t="n">
        <v>34.1263389587402</v>
      </c>
      <c r="W329" s="13" t="n">
        <v>4.76601552963257</v>
      </c>
      <c r="X329" s="13" t="n">
        <v>8.39210796356201</v>
      </c>
      <c r="Y329" s="13" t="n">
        <v>9.94304466247559</v>
      </c>
      <c r="Z329" s="13" t="n">
        <v>8.72945976257324</v>
      </c>
      <c r="AA329" s="13" t="n">
        <v>7.24925184249878</v>
      </c>
      <c r="AB329" s="13" t="n">
        <v>2.2071578502655</v>
      </c>
      <c r="AC329" s="13" t="n">
        <v>14.522388458252</v>
      </c>
      <c r="AD329" s="13" t="n">
        <v>44.1905708312988</v>
      </c>
      <c r="AE329" s="13" t="n">
        <v>41.287036895752</v>
      </c>
      <c r="AF329" s="21" t="str">
        <f aca="false">IF(E330&gt;E329,"---",IF(E330&lt;E329,"+++","stag"))</f>
        <v>---</v>
      </c>
      <c r="AG329" s="15" t="n">
        <v>1.9054859791524</v>
      </c>
      <c r="AH329" s="15" t="n">
        <v>46.9882869344771</v>
      </c>
      <c r="AI329" s="15" t="n">
        <v>51.1062278466631</v>
      </c>
      <c r="AJ329" s="16"/>
      <c r="AK329" s="16"/>
      <c r="AP329" s="16"/>
      <c r="AQ329" s="16"/>
      <c r="AR329" s="16"/>
    </row>
    <row r="330" s="19" customFormat="true" ht="14.4" hidden="false" customHeight="true" outlineLevel="0" collapsed="false">
      <c r="A330" s="24" t="s">
        <v>207</v>
      </c>
      <c r="B330" s="11" t="n">
        <v>22510711</v>
      </c>
      <c r="C330" s="10" t="s">
        <v>45</v>
      </c>
      <c r="D330" s="11" t="n">
        <v>2014</v>
      </c>
      <c r="E330" s="12" t="n">
        <v>0.160419464111328</v>
      </c>
      <c r="F330" s="13" t="n">
        <v>34.7272054611951</v>
      </c>
      <c r="G330" s="13" t="n">
        <v>46.19417416517</v>
      </c>
      <c r="H330" s="13" t="n">
        <v>8.97562776354594</v>
      </c>
      <c r="I330" s="13" t="n">
        <v>0.37114932463424</v>
      </c>
      <c r="J330" s="13" t="n">
        <v>20.8709639088877</v>
      </c>
      <c r="K330" s="13" t="n">
        <v>16.1449958046166</v>
      </c>
      <c r="L330" s="13" t="n">
        <v>43.1955949989239</v>
      </c>
      <c r="M330" s="13" t="n">
        <v>30.8672516179397</v>
      </c>
      <c r="N330" s="13" t="n">
        <v>34.5168872163867</v>
      </c>
      <c r="O330" s="13" t="n">
        <v>42.1440065650934</v>
      </c>
      <c r="P330" s="13" t="n">
        <v>33.1683768858882</v>
      </c>
      <c r="Q330" s="13" t="n">
        <v>24.9474215902585</v>
      </c>
      <c r="R330" s="13" t="n">
        <v>13.1201288120511</v>
      </c>
      <c r="S330" s="13" t="n">
        <v>0.238581955432892</v>
      </c>
      <c r="T330" s="13" t="n">
        <v>9.02372169494629</v>
      </c>
      <c r="U330" s="13" t="n">
        <v>14.2189121246338</v>
      </c>
      <c r="V330" s="13" t="n">
        <v>31.1380462646484</v>
      </c>
      <c r="W330" s="13" t="n">
        <v>8.36249732971191</v>
      </c>
      <c r="X330" s="13" t="n">
        <v>8.77827739715576</v>
      </c>
      <c r="Y330" s="13" t="n">
        <v>9.72412014007568</v>
      </c>
      <c r="Z330" s="13" t="n">
        <v>8.81861114501953</v>
      </c>
      <c r="AA330" s="13" t="n">
        <v>6.01512861251831</v>
      </c>
      <c r="AB330" s="13" t="n">
        <v>3.68209838867188</v>
      </c>
      <c r="AC330" s="13" t="n">
        <v>9.26230430603027</v>
      </c>
      <c r="AD330" s="13" t="n">
        <v>45.3569602966309</v>
      </c>
      <c r="AE330" s="13" t="n">
        <v>45.3807334899902</v>
      </c>
      <c r="AF330" s="21"/>
      <c r="AG330" s="10"/>
      <c r="AH330" s="10"/>
      <c r="AI330" s="10"/>
      <c r="AJ330" s="16"/>
      <c r="AK330" s="16"/>
      <c r="AP330" s="16"/>
      <c r="AQ330" s="16"/>
      <c r="AR330" s="16"/>
    </row>
    <row r="331" s="19" customFormat="true" ht="14.4" hidden="false" customHeight="true" outlineLevel="0" collapsed="false">
      <c r="A331" s="26" t="s">
        <v>208</v>
      </c>
      <c r="B331" s="11" t="n">
        <v>225107113</v>
      </c>
      <c r="C331" s="10" t="s">
        <v>73</v>
      </c>
      <c r="D331" s="11" t="n">
        <v>2024</v>
      </c>
      <c r="E331" s="12" t="n">
        <v>0.0466533191502094</v>
      </c>
      <c r="F331" s="13" t="n">
        <v>11.0929822921753</v>
      </c>
      <c r="G331" s="13" t="n">
        <v>42.0566062927246</v>
      </c>
      <c r="H331" s="13" t="n">
        <v>9.02766990661621</v>
      </c>
      <c r="I331" s="13" t="n">
        <v>0.468600448220968</v>
      </c>
      <c r="J331" s="13" t="n">
        <v>14.9317890405655</v>
      </c>
      <c r="K331" s="13" t="n">
        <v>4.14934121072292</v>
      </c>
      <c r="L331" s="13" t="n">
        <v>27.0720899105072</v>
      </c>
      <c r="M331" s="13" t="n">
        <v>9.67485904693604</v>
      </c>
      <c r="N331" s="13" t="n">
        <v>13.3783534169197</v>
      </c>
      <c r="O331" s="13" t="n">
        <v>13.6125549674034</v>
      </c>
      <c r="P331" s="13" t="n">
        <v>12.0727047324181</v>
      </c>
      <c r="Q331" s="13" t="n">
        <v>5.00902347266674</v>
      </c>
      <c r="R331" s="13" t="n">
        <v>7.46944025158882</v>
      </c>
      <c r="S331" s="13" t="n">
        <v>1.6740517616272</v>
      </c>
      <c r="T331" s="13" t="n">
        <v>17.4475955963135</v>
      </c>
      <c r="U331" s="13" t="n">
        <v>7.45613813400269</v>
      </c>
      <c r="V331" s="13" t="n">
        <v>36.8729095458984</v>
      </c>
      <c r="W331" s="13" t="n">
        <v>6.46285343170166</v>
      </c>
      <c r="X331" s="13" t="n">
        <v>7.1603889465332</v>
      </c>
      <c r="Y331" s="13" t="n">
        <v>7.47272348403931</v>
      </c>
      <c r="Z331" s="13" t="n">
        <v>7.8330078125</v>
      </c>
      <c r="AA331" s="13" t="n">
        <v>2.5309271812439</v>
      </c>
      <c r="AB331" s="13" t="n">
        <v>5.08940076828003</v>
      </c>
      <c r="AC331" s="13" t="n">
        <v>19.1216468811035</v>
      </c>
      <c r="AD331" s="13" t="n">
        <v>44.3290481567383</v>
      </c>
      <c r="AE331" s="13" t="n">
        <v>36.5493011474609</v>
      </c>
      <c r="AF331" s="21" t="str">
        <f aca="false">IF(E332&gt;E331,"---",IF(E332&lt;E331,"+++","stag"))</f>
        <v>---</v>
      </c>
      <c r="AG331" s="15" t="n">
        <v>32.9185788287631</v>
      </c>
      <c r="AH331" s="15" t="n">
        <v>56.7238549803853</v>
      </c>
      <c r="AI331" s="15" t="n">
        <v>10.3576169218789</v>
      </c>
      <c r="AJ331" s="16"/>
      <c r="AK331" s="16"/>
      <c r="AP331" s="16"/>
      <c r="AQ331" s="16"/>
      <c r="AR331" s="16"/>
    </row>
    <row r="332" s="19" customFormat="true" ht="14.4" hidden="false" customHeight="true" outlineLevel="0" collapsed="false">
      <c r="A332" s="26" t="s">
        <v>208</v>
      </c>
      <c r="B332" s="11" t="n">
        <v>225107113</v>
      </c>
      <c r="C332" s="10" t="s">
        <v>73</v>
      </c>
      <c r="D332" s="11" t="n">
        <v>2014</v>
      </c>
      <c r="E332" s="12" t="n">
        <v>0.0542399436235428</v>
      </c>
      <c r="F332" s="13" t="n">
        <v>13.2062997817993</v>
      </c>
      <c r="G332" s="13" t="n">
        <v>41.0712661743164</v>
      </c>
      <c r="H332" s="13" t="n">
        <v>7.11532115936279</v>
      </c>
      <c r="I332" s="13" t="n">
        <v>0.56173587217927</v>
      </c>
      <c r="J332" s="13" t="n">
        <v>21.9076991081238</v>
      </c>
      <c r="K332" s="13" t="n">
        <v>4.4828724116087</v>
      </c>
      <c r="L332" s="13" t="n">
        <v>26.6659319400787</v>
      </c>
      <c r="M332" s="13" t="n">
        <v>12.0497852563858</v>
      </c>
      <c r="N332" s="13" t="n">
        <v>10.639937967062</v>
      </c>
      <c r="O332" s="13" t="n">
        <v>15.0457099080086</v>
      </c>
      <c r="P332" s="13" t="n">
        <v>11.4990636706352</v>
      </c>
      <c r="Q332" s="13" t="n">
        <v>0.81506771966815</v>
      </c>
      <c r="R332" s="13" t="n">
        <v>4.54895906150341</v>
      </c>
      <c r="S332" s="13" t="n">
        <v>0.879963934421539</v>
      </c>
      <c r="T332" s="13" t="n">
        <v>20.171480178833</v>
      </c>
      <c r="U332" s="13" t="n">
        <v>9.84882640838623</v>
      </c>
      <c r="V332" s="13" t="n">
        <v>36.2139015197754</v>
      </c>
      <c r="W332" s="13" t="n">
        <v>7.42328500747681</v>
      </c>
      <c r="X332" s="13" t="n">
        <v>6.57716608047485</v>
      </c>
      <c r="Y332" s="13" t="n">
        <v>8.29196739196777</v>
      </c>
      <c r="Z332" s="13" t="n">
        <v>7.23149824142456</v>
      </c>
      <c r="AA332" s="13" t="n">
        <v>0.66561371088028</v>
      </c>
      <c r="AB332" s="13" t="n">
        <v>2.69629955291748</v>
      </c>
      <c r="AC332" s="13" t="n">
        <v>21.0514450073242</v>
      </c>
      <c r="AD332" s="13" t="n">
        <v>46.0627288818359</v>
      </c>
      <c r="AE332" s="13" t="n">
        <v>32.8858299255371</v>
      </c>
      <c r="AF332" s="21"/>
      <c r="AG332" s="10"/>
      <c r="AH332" s="10"/>
      <c r="AI332" s="10"/>
      <c r="AJ332" s="16"/>
      <c r="AK332" s="16"/>
      <c r="AP332" s="16"/>
      <c r="AQ332" s="16"/>
      <c r="AR332" s="16"/>
    </row>
    <row r="333" s="19" customFormat="true" ht="14.4" hidden="false" customHeight="true" outlineLevel="0" collapsed="false">
      <c r="A333" s="24" t="s">
        <v>209</v>
      </c>
      <c r="B333" s="11" t="n">
        <v>22510707</v>
      </c>
      <c r="C333" s="10" t="s">
        <v>45</v>
      </c>
      <c r="D333" s="11" t="n">
        <v>2024</v>
      </c>
      <c r="E333" s="12" t="n">
        <v>0.337676256895065</v>
      </c>
      <c r="F333" s="13" t="n">
        <v>70.2002105712891</v>
      </c>
      <c r="G333" s="13" t="n">
        <v>48.1018867492676</v>
      </c>
      <c r="H333" s="13" t="n">
        <v>10.369854927063</v>
      </c>
      <c r="I333" s="13" t="n">
        <v>0.13890762347728</v>
      </c>
      <c r="J333" s="13" t="n">
        <v>14.0659749507904</v>
      </c>
      <c r="K333" s="13" t="n">
        <v>39.1787976026535</v>
      </c>
      <c r="L333" s="13" t="n">
        <v>74.0630865097046</v>
      </c>
      <c r="M333" s="13" t="n">
        <v>34.2803657054901</v>
      </c>
      <c r="N333" s="13" t="n">
        <v>63.9508724212647</v>
      </c>
      <c r="O333" s="13" t="n">
        <v>84.9176049232483</v>
      </c>
      <c r="P333" s="13" t="n">
        <v>69.3894505500794</v>
      </c>
      <c r="Q333" s="13" t="n">
        <v>46.6685742139816</v>
      </c>
      <c r="R333" s="13" t="n">
        <v>7.11773186922073</v>
      </c>
      <c r="S333" s="13" t="n">
        <v>0.0685605481266975</v>
      </c>
      <c r="T333" s="13" t="n">
        <v>5.50549077987671</v>
      </c>
      <c r="U333" s="13" t="n">
        <v>18.891960144043</v>
      </c>
      <c r="V333" s="13" t="n">
        <v>32.6946754455566</v>
      </c>
      <c r="W333" s="13" t="n">
        <v>5.10281181335449</v>
      </c>
      <c r="X333" s="13" t="n">
        <v>9.02050495147705</v>
      </c>
      <c r="Y333" s="13" t="n">
        <v>11.0766849517822</v>
      </c>
      <c r="Z333" s="13" t="n">
        <v>9.84453201293945</v>
      </c>
      <c r="AA333" s="13" t="n">
        <v>6.6861720085144</v>
      </c>
      <c r="AB333" s="13" t="n">
        <v>1.10860776901245</v>
      </c>
      <c r="AC333" s="13" t="n">
        <v>5.57405138015747</v>
      </c>
      <c r="AD333" s="13" t="n">
        <v>51.5866355895996</v>
      </c>
      <c r="AE333" s="13" t="n">
        <v>42.8393135070801</v>
      </c>
      <c r="AF333" s="21" t="str">
        <f aca="false">IF(E334&gt;E333,"---",IF(E334&lt;E333,"+++","stag"))</f>
        <v>---</v>
      </c>
      <c r="AG333" s="15" t="n">
        <v>12.9125432932245</v>
      </c>
      <c r="AH333" s="15" t="n">
        <v>36.0344287335297</v>
      </c>
      <c r="AI333" s="15" t="n">
        <v>51.0530252316649</v>
      </c>
      <c r="AJ333" s="16"/>
      <c r="AK333" s="16"/>
      <c r="AP333" s="16"/>
      <c r="AQ333" s="16"/>
      <c r="AR333" s="16"/>
    </row>
    <row r="334" s="19" customFormat="true" ht="14.4" hidden="false" customHeight="true" outlineLevel="0" collapsed="false">
      <c r="A334" s="24" t="s">
        <v>209</v>
      </c>
      <c r="B334" s="11" t="n">
        <v>22510707</v>
      </c>
      <c r="C334" s="10" t="s">
        <v>45</v>
      </c>
      <c r="D334" s="11" t="n">
        <v>2014</v>
      </c>
      <c r="E334" s="12" t="n">
        <v>0.479870349168777</v>
      </c>
      <c r="F334" s="13" t="n">
        <v>86.2066345214844</v>
      </c>
      <c r="G334" s="13" t="n">
        <v>55.6651306152344</v>
      </c>
      <c r="H334" s="13" t="n">
        <v>5.26154565811157</v>
      </c>
      <c r="I334" s="13" t="n">
        <v>1.02626942098141</v>
      </c>
      <c r="J334" s="13" t="n">
        <v>23.6961022019386</v>
      </c>
      <c r="K334" s="13" t="n">
        <v>56.1691045761108</v>
      </c>
      <c r="L334" s="13" t="n">
        <v>82.2700440883637</v>
      </c>
      <c r="M334" s="13" t="n">
        <v>77.1463572978973</v>
      </c>
      <c r="N334" s="13" t="n">
        <v>85.9768688678742</v>
      </c>
      <c r="O334" s="13" t="n">
        <v>91.6366696357727</v>
      </c>
      <c r="P334" s="13" t="n">
        <v>81.465882062912</v>
      </c>
      <c r="Q334" s="13" t="n">
        <v>47.7368474006653</v>
      </c>
      <c r="R334" s="13" t="n">
        <v>29.0572106838226</v>
      </c>
      <c r="S334" s="13" t="n">
        <v>0.356439858675003</v>
      </c>
      <c r="T334" s="13" t="n">
        <v>7.3921365737915</v>
      </c>
      <c r="U334" s="13" t="n">
        <v>19.2743530273438</v>
      </c>
      <c r="V334" s="13" t="n">
        <v>27.7038879394531</v>
      </c>
      <c r="W334" s="13" t="n">
        <v>8.60066318511963</v>
      </c>
      <c r="X334" s="13" t="n">
        <v>9.32772922515869</v>
      </c>
      <c r="Y334" s="13" t="n">
        <v>9.79588890075684</v>
      </c>
      <c r="Z334" s="13" t="n">
        <v>8.95089530944824</v>
      </c>
      <c r="AA334" s="13" t="n">
        <v>5.35989761352539</v>
      </c>
      <c r="AB334" s="13" t="n">
        <v>3.23810529708862</v>
      </c>
      <c r="AC334" s="13" t="n">
        <v>7.74857664108276</v>
      </c>
      <c r="AD334" s="13" t="n">
        <v>46.9782409667969</v>
      </c>
      <c r="AE334" s="13" t="n">
        <v>45.2731819152832</v>
      </c>
      <c r="AF334" s="21"/>
      <c r="AG334" s="10"/>
      <c r="AH334" s="10"/>
      <c r="AI334" s="10"/>
      <c r="AJ334" s="16"/>
      <c r="AK334" s="16"/>
      <c r="AP334" s="16"/>
      <c r="AQ334" s="16"/>
      <c r="AR334" s="16"/>
    </row>
    <row r="335" s="19" customFormat="true" ht="14.4" hidden="false" customHeight="true" outlineLevel="0" collapsed="false">
      <c r="A335" s="25" t="s">
        <v>210</v>
      </c>
      <c r="B335" s="11" t="n">
        <v>225105</v>
      </c>
      <c r="C335" s="10" t="s">
        <v>51</v>
      </c>
      <c r="D335" s="11" t="n">
        <v>2024</v>
      </c>
      <c r="E335" s="12" t="n">
        <v>0.123754657804966</v>
      </c>
      <c r="F335" s="13" t="n">
        <v>29.4096522607932</v>
      </c>
      <c r="G335" s="13" t="n">
        <v>42.0796061678819</v>
      </c>
      <c r="H335" s="13" t="n">
        <v>17.2059925997087</v>
      </c>
      <c r="I335" s="13" t="n">
        <v>0.0536354806520915</v>
      </c>
      <c r="J335" s="13" t="n">
        <v>14.2472968021708</v>
      </c>
      <c r="K335" s="13" t="n">
        <v>13.8670021089446</v>
      </c>
      <c r="L335" s="13" t="n">
        <v>35.5800419100263</v>
      </c>
      <c r="M335" s="13" t="n">
        <v>20.4579120781045</v>
      </c>
      <c r="N335" s="13" t="n">
        <v>16.3438513262347</v>
      </c>
      <c r="O335" s="13" t="n">
        <v>58.7093010247563</v>
      </c>
      <c r="P335" s="13" t="n">
        <v>52.0061277795927</v>
      </c>
      <c r="Q335" s="13" t="n">
        <v>26.2300329776405</v>
      </c>
      <c r="R335" s="13" t="n">
        <v>3.98474328082148</v>
      </c>
      <c r="S335" s="13" t="n">
        <v>0.0721217691898346</v>
      </c>
      <c r="T335" s="13" t="n">
        <v>11.1446380615234</v>
      </c>
      <c r="U335" s="13" t="n">
        <v>15.4163255691528</v>
      </c>
      <c r="V335" s="13" t="n">
        <v>30.9243984222412</v>
      </c>
      <c r="W335" s="13" t="n">
        <v>5.91352844238281</v>
      </c>
      <c r="X335" s="13" t="n">
        <v>4.22139024734497</v>
      </c>
      <c r="Y335" s="13" t="n">
        <v>12.1086540222168</v>
      </c>
      <c r="Z335" s="13" t="n">
        <v>11.4059772491455</v>
      </c>
      <c r="AA335" s="13" t="n">
        <v>7.53296518325806</v>
      </c>
      <c r="AB335" s="13" t="n">
        <v>1.26000010967255</v>
      </c>
      <c r="AC335" s="13" t="n">
        <v>11.2167596817017</v>
      </c>
      <c r="AD335" s="13" t="n">
        <v>46.3407249450684</v>
      </c>
      <c r="AE335" s="13" t="n">
        <v>42.4425163269043</v>
      </c>
      <c r="AF335" s="21" t="str">
        <f aca="false">IF(E336&gt;E335,"---",IF(E336&lt;E335,"+++","stag"))</f>
        <v>---</v>
      </c>
      <c r="AG335" s="15" t="n">
        <v>3.78430799514076</v>
      </c>
      <c r="AH335" s="15" t="n">
        <v>44.5171365602994</v>
      </c>
      <c r="AI335" s="15" t="n">
        <v>51.6985438077207</v>
      </c>
      <c r="AJ335" s="16"/>
      <c r="AK335" s="16"/>
      <c r="AP335" s="16"/>
      <c r="AQ335" s="16"/>
      <c r="AR335" s="16"/>
    </row>
    <row r="336" s="19" customFormat="true" ht="14.4" hidden="false" customHeight="true" outlineLevel="0" collapsed="false">
      <c r="A336" s="25" t="s">
        <v>210</v>
      </c>
      <c r="B336" s="11" t="n">
        <v>225105</v>
      </c>
      <c r="C336" s="10" t="s">
        <v>51</v>
      </c>
      <c r="D336" s="11" t="n">
        <v>2014</v>
      </c>
      <c r="E336" s="12" t="n">
        <v>0.263430118560791</v>
      </c>
      <c r="F336" s="13" t="n">
        <v>57.0246072872766</v>
      </c>
      <c r="G336" s="13" t="n">
        <v>46.1958653028601</v>
      </c>
      <c r="H336" s="13" t="n">
        <v>13.420385566849</v>
      </c>
      <c r="I336" s="13" t="n">
        <v>0.494080655473504</v>
      </c>
      <c r="J336" s="13" t="n">
        <v>17.0521990835883</v>
      </c>
      <c r="K336" s="13" t="n">
        <v>31.8393281326111</v>
      </c>
      <c r="L336" s="13" t="n">
        <v>48.8851084792238</v>
      </c>
      <c r="M336" s="13" t="n">
        <v>64.7149411648834</v>
      </c>
      <c r="N336" s="13" t="n">
        <v>62.7225771406407</v>
      </c>
      <c r="O336" s="13" t="n">
        <v>70.2460784275159</v>
      </c>
      <c r="P336" s="13" t="n">
        <v>66.5244308305665</v>
      </c>
      <c r="Q336" s="13" t="n">
        <v>15.6694152047448</v>
      </c>
      <c r="R336" s="13" t="n">
        <v>16.7024928858072</v>
      </c>
      <c r="S336" s="13" t="n">
        <v>0.269891619682312</v>
      </c>
      <c r="T336" s="13" t="n">
        <v>7.00604629516602</v>
      </c>
      <c r="U336" s="13" t="n">
        <v>18.3053245544434</v>
      </c>
      <c r="V336" s="13" t="n">
        <v>27.0684986114502</v>
      </c>
      <c r="W336" s="13" t="n">
        <v>10.4662818908691</v>
      </c>
      <c r="X336" s="13" t="n">
        <v>9.94810295104981</v>
      </c>
      <c r="Y336" s="13" t="n">
        <v>10.9586229324341</v>
      </c>
      <c r="Z336" s="13" t="n">
        <v>10.6153974533081</v>
      </c>
      <c r="AA336" s="13" t="n">
        <v>2.58804631233215</v>
      </c>
      <c r="AB336" s="13" t="n">
        <v>2.77378225326538</v>
      </c>
      <c r="AC336" s="13" t="n">
        <v>7.27593803405762</v>
      </c>
      <c r="AD336" s="13" t="n">
        <v>45.3738250732422</v>
      </c>
      <c r="AE336" s="13" t="n">
        <v>47.3502311706543</v>
      </c>
      <c r="AF336" s="21"/>
      <c r="AG336" s="10"/>
      <c r="AH336" s="10"/>
      <c r="AI336" s="10"/>
      <c r="AJ336" s="16"/>
      <c r="AK336" s="16"/>
      <c r="AP336" s="16"/>
      <c r="AQ336" s="16"/>
      <c r="AR336" s="16"/>
    </row>
    <row r="337" s="19" customFormat="true" ht="14.4" hidden="false" customHeight="true" outlineLevel="0" collapsed="false">
      <c r="A337" s="24" t="s">
        <v>211</v>
      </c>
      <c r="B337" s="11" t="n">
        <v>22510503</v>
      </c>
      <c r="C337" s="10" t="s">
        <v>45</v>
      </c>
      <c r="D337" s="11" t="n">
        <v>2024</v>
      </c>
      <c r="E337" s="12" t="n">
        <v>0.13739874958992</v>
      </c>
      <c r="F337" s="13" t="n">
        <v>33.012378692627</v>
      </c>
      <c r="G337" s="13" t="n">
        <v>41.6203727722168</v>
      </c>
      <c r="H337" s="13" t="n">
        <v>23.0711517333984</v>
      </c>
      <c r="I337" s="13" t="n">
        <v>0.0250093784416094</v>
      </c>
      <c r="J337" s="13" t="n">
        <v>8.70326384902</v>
      </c>
      <c r="K337" s="13" t="n">
        <v>14.1803175210953</v>
      </c>
      <c r="L337" s="13" t="n">
        <v>40.6027257442474</v>
      </c>
      <c r="M337" s="13" t="n">
        <v>21.5705886483192</v>
      </c>
      <c r="N337" s="13" t="n">
        <v>19.6448668837547</v>
      </c>
      <c r="O337" s="13" t="n">
        <v>80.1550567150116</v>
      </c>
      <c r="P337" s="13" t="n">
        <v>67.012631893158</v>
      </c>
      <c r="Q337" s="13" t="n">
        <v>37.8641992807388</v>
      </c>
      <c r="R337" s="13" t="n">
        <v>3.5638365894556</v>
      </c>
      <c r="S337" s="13" t="n">
        <v>0.0303367394953966</v>
      </c>
      <c r="T337" s="13" t="n">
        <v>7.0229549407959</v>
      </c>
      <c r="U337" s="13" t="n">
        <v>14.1824254989624</v>
      </c>
      <c r="V337" s="13" t="n">
        <v>33.0973815917969</v>
      </c>
      <c r="W337" s="13" t="n">
        <v>5.35949039459229</v>
      </c>
      <c r="X337" s="13" t="n">
        <v>4.37860250473023</v>
      </c>
      <c r="Y337" s="13" t="n">
        <v>13.191424369812</v>
      </c>
      <c r="Z337" s="13" t="n">
        <v>12.1043586730957</v>
      </c>
      <c r="AA337" s="13" t="n">
        <v>9.51056671142578</v>
      </c>
      <c r="AB337" s="13" t="n">
        <v>1.1224592924118</v>
      </c>
      <c r="AC337" s="13" t="n">
        <v>7.05329179763794</v>
      </c>
      <c r="AD337" s="13" t="n">
        <v>47.2798080444336</v>
      </c>
      <c r="AE337" s="13" t="n">
        <v>45.6669006347656</v>
      </c>
      <c r="AF337" s="21" t="str">
        <f aca="false">IF(E338&gt;E337,"---",IF(E338&lt;E337,"+++","stag"))</f>
        <v>---</v>
      </c>
      <c r="AG337" s="15" t="n">
        <v>3.27606099218968</v>
      </c>
      <c r="AH337" s="15" t="n">
        <v>41.2128363052537</v>
      </c>
      <c r="AI337" s="15" t="n">
        <v>55.5111014379327</v>
      </c>
      <c r="AJ337" s="16"/>
      <c r="AK337" s="16"/>
      <c r="AP337" s="16"/>
      <c r="AQ337" s="16"/>
      <c r="AR337" s="16"/>
    </row>
    <row r="338" s="19" customFormat="true" ht="14.4" hidden="false" customHeight="true" outlineLevel="0" collapsed="false">
      <c r="A338" s="24" t="s">
        <v>211</v>
      </c>
      <c r="B338" s="11" t="n">
        <v>22510503</v>
      </c>
      <c r="C338" s="10" t="s">
        <v>45</v>
      </c>
      <c r="D338" s="11" t="n">
        <v>2014</v>
      </c>
      <c r="E338" s="12" t="n">
        <v>0.303730130195618</v>
      </c>
      <c r="F338" s="13" t="n">
        <v>63.7972030639648</v>
      </c>
      <c r="G338" s="13" t="n">
        <v>47.6086921691895</v>
      </c>
      <c r="H338" s="13" t="n">
        <v>16.428783416748</v>
      </c>
      <c r="I338" s="13" t="n">
        <v>0.431162631139159</v>
      </c>
      <c r="J338" s="13" t="n">
        <v>11.1358903348446</v>
      </c>
      <c r="K338" s="13" t="n">
        <v>28.9176344871521</v>
      </c>
      <c r="L338" s="13" t="n">
        <v>55.0698757171631</v>
      </c>
      <c r="M338" s="13" t="n">
        <v>69.8780834674835</v>
      </c>
      <c r="N338" s="13" t="n">
        <v>70.710676908493</v>
      </c>
      <c r="O338" s="13" t="n">
        <v>81.9952428340912</v>
      </c>
      <c r="P338" s="13" t="n">
        <v>80.7760953903198</v>
      </c>
      <c r="Q338" s="13" t="n">
        <v>32.3223322629929</v>
      </c>
      <c r="R338" s="13" t="n">
        <v>26.3603925704956</v>
      </c>
      <c r="S338" s="13" t="n">
        <v>0.236593052744865</v>
      </c>
      <c r="T338" s="13" t="n">
        <v>4.74817800521851</v>
      </c>
      <c r="U338" s="13" t="n">
        <v>15.3948659896851</v>
      </c>
      <c r="V338" s="13" t="n">
        <v>28.5624923706055</v>
      </c>
      <c r="W338" s="13" t="n">
        <v>9.99401760101318</v>
      </c>
      <c r="X338" s="13" t="n">
        <v>9.81453227996826</v>
      </c>
      <c r="Y338" s="13" t="n">
        <v>11.204176902771</v>
      </c>
      <c r="Z338" s="13" t="n">
        <v>11.0682039260864</v>
      </c>
      <c r="AA338" s="13" t="n">
        <v>4.87871217727661</v>
      </c>
      <c r="AB338" s="13" t="n">
        <v>4.09822702407837</v>
      </c>
      <c r="AC338" s="13" t="n">
        <v>4.98477125167847</v>
      </c>
      <c r="AD338" s="13" t="n">
        <v>43.9573593139648</v>
      </c>
      <c r="AE338" s="13" t="n">
        <v>51.0578689575195</v>
      </c>
      <c r="AF338" s="21"/>
      <c r="AG338" s="10"/>
      <c r="AH338" s="10"/>
      <c r="AI338" s="10"/>
      <c r="AJ338" s="16"/>
      <c r="AK338" s="16"/>
      <c r="AP338" s="16"/>
      <c r="AQ338" s="16"/>
      <c r="AR338" s="16"/>
    </row>
    <row r="339" s="19" customFormat="true" ht="14.4" hidden="false" customHeight="true" outlineLevel="0" collapsed="false">
      <c r="A339" s="24" t="s">
        <v>212</v>
      </c>
      <c r="B339" s="11" t="n">
        <v>22510501</v>
      </c>
      <c r="C339" s="10" t="s">
        <v>45</v>
      </c>
      <c r="D339" s="11" t="n">
        <v>2024</v>
      </c>
      <c r="E339" s="12" t="n">
        <v>0.248090177774429</v>
      </c>
      <c r="F339" s="13" t="n">
        <v>56.2884292602539</v>
      </c>
      <c r="G339" s="13" t="n">
        <v>44.0748100280762</v>
      </c>
      <c r="H339" s="13" t="n">
        <v>16.992733001709</v>
      </c>
      <c r="I339" s="13" t="n">
        <v>0</v>
      </c>
      <c r="J339" s="13" t="n">
        <v>21.5763002634048</v>
      </c>
      <c r="K339" s="13" t="n">
        <v>33.7618768215179</v>
      </c>
      <c r="L339" s="13" t="n">
        <v>38.0659580230713</v>
      </c>
      <c r="M339" s="13" t="n">
        <v>8.60816091299057</v>
      </c>
      <c r="N339" s="13" t="n">
        <v>32.5321406126022</v>
      </c>
      <c r="O339" s="13" t="n">
        <v>91.8949127197266</v>
      </c>
      <c r="P339" s="13" t="n">
        <v>77.3057579994202</v>
      </c>
      <c r="Q339" s="13" t="n">
        <v>87.5908315181732</v>
      </c>
      <c r="R339" s="13" t="n">
        <v>6.14868625998497</v>
      </c>
      <c r="S339" s="13" t="n">
        <v>0</v>
      </c>
      <c r="T339" s="13" t="n">
        <v>12.5797967910767</v>
      </c>
      <c r="U339" s="13" t="n">
        <v>20.4656391143799</v>
      </c>
      <c r="V339" s="13" t="n">
        <v>23.6199760437012</v>
      </c>
      <c r="W339" s="13" t="n">
        <v>1.2016521692276</v>
      </c>
      <c r="X339" s="13" t="n">
        <v>4.68143653869629</v>
      </c>
      <c r="Y339" s="13" t="n">
        <v>12.4421072006226</v>
      </c>
      <c r="Z339" s="13" t="n">
        <v>11.5283508300781</v>
      </c>
      <c r="AA339" s="13" t="n">
        <v>12.3294525146484</v>
      </c>
      <c r="AB339" s="13" t="n">
        <v>1.15158343315125</v>
      </c>
      <c r="AC339" s="13" t="n">
        <v>12.5797967910767</v>
      </c>
      <c r="AD339" s="13" t="n">
        <v>44.0856170654297</v>
      </c>
      <c r="AE339" s="13" t="n">
        <v>43.3345832824707</v>
      </c>
      <c r="AF339" s="21" t="str">
        <f aca="false">IF(E340&gt;E339,"---",IF(E340&lt;E339,"+++","stag"))</f>
        <v>---</v>
      </c>
      <c r="AG339" s="15" t="n">
        <v>3.90056021392849</v>
      </c>
      <c r="AH339" s="15" t="n">
        <v>27.1240759429961</v>
      </c>
      <c r="AI339" s="15" t="n">
        <v>68.975371886479</v>
      </c>
      <c r="AJ339" s="16"/>
      <c r="AK339" s="16"/>
      <c r="AP339" s="16"/>
      <c r="AQ339" s="16"/>
      <c r="AR339" s="16"/>
    </row>
    <row r="340" s="19" customFormat="true" ht="14.4" hidden="false" customHeight="true" outlineLevel="0" collapsed="false">
      <c r="A340" s="24" t="s">
        <v>212</v>
      </c>
      <c r="B340" s="11" t="n">
        <v>22510501</v>
      </c>
      <c r="C340" s="10" t="s">
        <v>45</v>
      </c>
      <c r="D340" s="11" t="n">
        <v>2014</v>
      </c>
      <c r="E340" s="12" t="n">
        <v>0.381577491760254</v>
      </c>
      <c r="F340" s="13" t="n">
        <v>73.1199188232422</v>
      </c>
      <c r="G340" s="13" t="n">
        <v>52.1851615905762</v>
      </c>
      <c r="H340" s="13" t="n">
        <v>19.2073173522949</v>
      </c>
      <c r="I340" s="13" t="n">
        <v>1.72764230519533</v>
      </c>
      <c r="J340" s="13" t="n">
        <v>20.4268291592598</v>
      </c>
      <c r="K340" s="13" t="n">
        <v>46.2398380041122</v>
      </c>
      <c r="L340" s="13" t="n">
        <v>42.0731693506241</v>
      </c>
      <c r="M340" s="13" t="n">
        <v>87.2459352016449</v>
      </c>
      <c r="N340" s="13" t="n">
        <v>87.7032518386841</v>
      </c>
      <c r="O340" s="13" t="n">
        <v>94.5630073547363</v>
      </c>
      <c r="P340" s="13" t="n">
        <v>90.040647983551</v>
      </c>
      <c r="Q340" s="13" t="n">
        <v>81.6056907176971</v>
      </c>
      <c r="R340" s="13" t="n">
        <v>15.4979676008224</v>
      </c>
      <c r="S340" s="13" t="n">
        <v>0.754605352878571</v>
      </c>
      <c r="T340" s="13" t="n">
        <v>8.78893280029297</v>
      </c>
      <c r="U340" s="13" t="n">
        <v>20.0636253356934</v>
      </c>
      <c r="V340" s="13" t="n">
        <v>18.0883331298828</v>
      </c>
      <c r="W340" s="13" t="n">
        <v>10.0688028335571</v>
      </c>
      <c r="X340" s="13" t="n">
        <v>9.88385009765625</v>
      </c>
      <c r="Y340" s="13" t="n">
        <v>10.5570764541626</v>
      </c>
      <c r="Z340" s="13" t="n">
        <v>10.3129386901855</v>
      </c>
      <c r="AA340" s="13" t="n">
        <v>9.59532451629639</v>
      </c>
      <c r="AB340" s="13" t="n">
        <v>1.88651323318481</v>
      </c>
      <c r="AC340" s="13" t="n">
        <v>9.5435380935669</v>
      </c>
      <c r="AD340" s="13" t="n">
        <v>38.1519584655762</v>
      </c>
      <c r="AE340" s="13" t="n">
        <v>52.3045043945313</v>
      </c>
      <c r="AF340" s="21"/>
      <c r="AG340" s="10"/>
      <c r="AH340" s="10"/>
      <c r="AI340" s="10"/>
      <c r="AJ340" s="16"/>
      <c r="AK340" s="16"/>
      <c r="AP340" s="16"/>
      <c r="AQ340" s="16"/>
      <c r="AR340" s="16"/>
    </row>
    <row r="341" s="19" customFormat="true" ht="14.4" hidden="false" customHeight="true" outlineLevel="0" collapsed="false">
      <c r="A341" s="24" t="s">
        <v>213</v>
      </c>
      <c r="B341" s="11" t="n">
        <v>22510507</v>
      </c>
      <c r="C341" s="10" t="s">
        <v>45</v>
      </c>
      <c r="D341" s="11" t="n">
        <v>2024</v>
      </c>
      <c r="E341" s="12" t="n">
        <v>0.082113727927208</v>
      </c>
      <c r="F341" s="13" t="n">
        <v>19.5419132784185</v>
      </c>
      <c r="G341" s="13" t="n">
        <v>42.019287572403</v>
      </c>
      <c r="H341" s="13" t="n">
        <v>10.931734926981</v>
      </c>
      <c r="I341" s="13" t="n">
        <v>0</v>
      </c>
      <c r="J341" s="13" t="n">
        <v>17.0738115160336</v>
      </c>
      <c r="K341" s="13" t="n">
        <v>8.21265857963962</v>
      </c>
      <c r="L341" s="13" t="n">
        <v>27.496174976877</v>
      </c>
      <c r="M341" s="13" t="n">
        <v>17.9875864393582</v>
      </c>
      <c r="N341" s="13" t="n">
        <v>11.3293019140439</v>
      </c>
      <c r="O341" s="13" t="n">
        <v>31.5645086858642</v>
      </c>
      <c r="P341" s="13" t="n">
        <v>37.1228414627307</v>
      </c>
      <c r="Q341" s="13" t="n">
        <v>8.47873153145993</v>
      </c>
      <c r="R341" s="13" t="n">
        <v>4.78493465935199</v>
      </c>
      <c r="S341" s="13" t="n">
        <v>0</v>
      </c>
      <c r="T341" s="13" t="n">
        <v>14.9870700836182</v>
      </c>
      <c r="U341" s="13" t="n">
        <v>13.7990789413452</v>
      </c>
      <c r="V341" s="13" t="n">
        <v>31.7691860198975</v>
      </c>
      <c r="W341" s="13" t="n">
        <v>7.88714170455933</v>
      </c>
      <c r="X341" s="13" t="n">
        <v>4.38651132583618</v>
      </c>
      <c r="Y341" s="13" t="n">
        <v>10.2796974182129</v>
      </c>
      <c r="Z341" s="13" t="n">
        <v>10.7897109985352</v>
      </c>
      <c r="AA341" s="13" t="n">
        <v>4.01850605010986</v>
      </c>
      <c r="AB341" s="13" t="n">
        <v>2.08309531211853</v>
      </c>
      <c r="AC341" s="13" t="n">
        <v>14.9870700836182</v>
      </c>
      <c r="AD341" s="13" t="n">
        <v>45.5682640075684</v>
      </c>
      <c r="AE341" s="13" t="n">
        <v>39.4446640014648</v>
      </c>
      <c r="AF341" s="21" t="str">
        <f aca="false">IF(E342&gt;E341,"---",IF(E342&lt;E341,"+++","stag"))</f>
        <v>---</v>
      </c>
      <c r="AG341" s="15" t="n">
        <v>6.80542955874592</v>
      </c>
      <c r="AH341" s="15" t="n">
        <v>44.6360835972556</v>
      </c>
      <c r="AI341" s="15" t="n">
        <v>48.5584694056018</v>
      </c>
      <c r="AJ341" s="16"/>
      <c r="AK341" s="16"/>
      <c r="AP341" s="16"/>
      <c r="AQ341" s="16"/>
      <c r="AR341" s="16"/>
    </row>
    <row r="342" s="19" customFormat="true" ht="14.4" hidden="false" customHeight="true" outlineLevel="0" collapsed="false">
      <c r="A342" s="24" t="s">
        <v>213</v>
      </c>
      <c r="B342" s="11" t="n">
        <v>22510507</v>
      </c>
      <c r="C342" s="10" t="s">
        <v>45</v>
      </c>
      <c r="D342" s="11" t="n">
        <v>2014</v>
      </c>
      <c r="E342" s="12" t="n">
        <v>0.183551535010338</v>
      </c>
      <c r="F342" s="13" t="n">
        <v>42.4597966679053</v>
      </c>
      <c r="G342" s="13" t="n">
        <v>43.2294888956814</v>
      </c>
      <c r="H342" s="13" t="n">
        <v>10.3319759274773</v>
      </c>
      <c r="I342" s="13" t="n">
        <v>0.441714409712811</v>
      </c>
      <c r="J342" s="13" t="n">
        <v>22.368693262785</v>
      </c>
      <c r="K342" s="13" t="n">
        <v>23.3004352370563</v>
      </c>
      <c r="L342" s="13" t="n">
        <v>38.1323750735366</v>
      </c>
      <c r="M342" s="13" t="n">
        <v>48.4988619241419</v>
      </c>
      <c r="N342" s="13" t="n">
        <v>42.7634757044525</v>
      </c>
      <c r="O342" s="13" t="n">
        <v>51.4321209394757</v>
      </c>
      <c r="P342" s="13" t="n">
        <v>48.381530483779</v>
      </c>
      <c r="Q342" s="13" t="n">
        <v>6.8258676702159</v>
      </c>
      <c r="R342" s="13" t="n">
        <v>8.83428800538202</v>
      </c>
      <c r="S342" s="13" t="n">
        <v>0.288675934076309</v>
      </c>
      <c r="T342" s="13" t="n">
        <v>10.1768970489502</v>
      </c>
      <c r="U342" s="13" t="n">
        <v>17.8926334381104</v>
      </c>
      <c r="V342" s="13" t="n">
        <v>27.1604709625244</v>
      </c>
      <c r="W342" s="13" t="n">
        <v>10.5383825302124</v>
      </c>
      <c r="X342" s="13" t="n">
        <v>9.21897315979004</v>
      </c>
      <c r="Y342" s="13" t="n">
        <v>10.801287651062</v>
      </c>
      <c r="Z342" s="13" t="n">
        <v>10.5948801040649</v>
      </c>
      <c r="AA342" s="13" t="n">
        <v>1.63791382312775</v>
      </c>
      <c r="AB342" s="13" t="n">
        <v>1.68988025188446</v>
      </c>
      <c r="AC342" s="13" t="n">
        <v>10.4655733108521</v>
      </c>
      <c r="AD342" s="13" t="n">
        <v>45.0531044006348</v>
      </c>
      <c r="AE342" s="13" t="n">
        <v>44.4813117980957</v>
      </c>
      <c r="AF342" s="21"/>
      <c r="AG342" s="10"/>
      <c r="AH342" s="10"/>
      <c r="AI342" s="10"/>
      <c r="AJ342" s="16"/>
      <c r="AK342" s="16"/>
      <c r="AP342" s="16"/>
      <c r="AQ342" s="16"/>
      <c r="AR342" s="16"/>
    </row>
    <row r="343" s="19" customFormat="true" ht="14.4" hidden="false" customHeight="true" outlineLevel="0" collapsed="false">
      <c r="A343" s="26" t="s">
        <v>214</v>
      </c>
      <c r="B343" s="11" t="n">
        <v>225105073</v>
      </c>
      <c r="C343" s="10" t="s">
        <v>73</v>
      </c>
      <c r="D343" s="11" t="n">
        <v>2024</v>
      </c>
      <c r="E343" s="12" t="n">
        <v>0.0444236509501934</v>
      </c>
      <c r="F343" s="13" t="n">
        <v>10.6667423248291</v>
      </c>
      <c r="G343" s="13" t="n">
        <v>41.6468772888184</v>
      </c>
      <c r="H343" s="13" t="n">
        <v>5.37438726425171</v>
      </c>
      <c r="I343" s="13" t="n">
        <v>0</v>
      </c>
      <c r="J343" s="13" t="n">
        <v>17.9906159639359</v>
      </c>
      <c r="K343" s="13" t="n">
        <v>4.52468544244766</v>
      </c>
      <c r="L343" s="13" t="n">
        <v>18.4635147452354</v>
      </c>
      <c r="M343" s="13" t="n">
        <v>6.05456456542015</v>
      </c>
      <c r="N343" s="13" t="n">
        <v>7.80634358525276</v>
      </c>
      <c r="O343" s="13" t="n">
        <v>11.6446495056152</v>
      </c>
      <c r="P343" s="13" t="n">
        <v>21.6002255678177</v>
      </c>
      <c r="Q343" s="13" t="n">
        <v>2.83800642937422</v>
      </c>
      <c r="R343" s="13" t="n">
        <v>4.59287613630295</v>
      </c>
      <c r="S343" s="13" t="n">
        <v>0</v>
      </c>
      <c r="T343" s="13" t="n">
        <v>20.4192810058594</v>
      </c>
      <c r="U343" s="13" t="n">
        <v>12.5704784393311</v>
      </c>
      <c r="V343" s="13" t="n">
        <v>33.3313255310059</v>
      </c>
      <c r="W343" s="13" t="n">
        <v>5.13790559768677</v>
      </c>
      <c r="X343" s="13" t="n">
        <v>6.03476142883301</v>
      </c>
      <c r="Y343" s="13" t="n">
        <v>7.57607984542847</v>
      </c>
      <c r="Z343" s="13" t="n">
        <v>8.77328586578369</v>
      </c>
      <c r="AA343" s="13" t="n">
        <v>2.91736054420471</v>
      </c>
      <c r="AB343" s="13" t="n">
        <v>3.23951768875122</v>
      </c>
      <c r="AC343" s="13" t="n">
        <v>20.4192810058594</v>
      </c>
      <c r="AD343" s="13" t="n">
        <v>45.9018020629883</v>
      </c>
      <c r="AE343" s="13" t="n">
        <v>33.6789131164551</v>
      </c>
      <c r="AF343" s="21" t="s">
        <v>47</v>
      </c>
      <c r="AG343" s="15" t="s">
        <v>48</v>
      </c>
      <c r="AH343" s="15" t="s">
        <v>48</v>
      </c>
      <c r="AI343" s="15" t="s">
        <v>48</v>
      </c>
      <c r="AJ343" s="16"/>
      <c r="AK343" s="16"/>
      <c r="AP343" s="16"/>
      <c r="AQ343" s="16"/>
      <c r="AR343" s="16"/>
    </row>
    <row r="344" s="19" customFormat="true" ht="14.4" hidden="false" customHeight="true" outlineLevel="0" collapsed="false">
      <c r="A344" s="26" t="s">
        <v>214</v>
      </c>
      <c r="B344" s="11" t="n">
        <v>225105073</v>
      </c>
      <c r="C344" s="10" t="s">
        <v>73</v>
      </c>
      <c r="D344" s="11" t="n">
        <v>2014</v>
      </c>
      <c r="E344" s="12" t="n">
        <v>0.0389166474342346</v>
      </c>
      <c r="F344" s="13" t="n">
        <v>10.2024717330933</v>
      </c>
      <c r="G344" s="13" t="n">
        <v>38.1443328857422</v>
      </c>
      <c r="H344" s="13" t="n">
        <v>6.49487257003784</v>
      </c>
      <c r="I344" s="13" t="n">
        <v>0.460163038223982</v>
      </c>
      <c r="J344" s="13" t="n">
        <v>24.9934256076813</v>
      </c>
      <c r="K344" s="13" t="n">
        <v>3.94425466656685</v>
      </c>
      <c r="L344" s="13" t="n">
        <v>17.683407664299</v>
      </c>
      <c r="M344" s="13" t="n">
        <v>11.0176175832748</v>
      </c>
      <c r="N344" s="13" t="n">
        <v>2.24822517484427</v>
      </c>
      <c r="O344" s="13" t="n">
        <v>9.78175103664398</v>
      </c>
      <c r="P344" s="13" t="n">
        <v>11.2148307263851</v>
      </c>
      <c r="Q344" s="13" t="n">
        <v>0.184065208304673</v>
      </c>
      <c r="R344" s="13" t="n">
        <v>6.62634745240212</v>
      </c>
      <c r="S344" s="13" t="n">
        <v>1.01351356506348</v>
      </c>
      <c r="T344" s="13" t="n">
        <v>25.281530380249</v>
      </c>
      <c r="U344" s="13" t="n">
        <v>10.0788288116455</v>
      </c>
      <c r="V344" s="13" t="n">
        <v>35.9797286987305</v>
      </c>
      <c r="W344" s="13" t="n">
        <v>7.9954948425293</v>
      </c>
      <c r="X344" s="13" t="n">
        <v>1.1261260509491</v>
      </c>
      <c r="Y344" s="13" t="n">
        <v>7.20720672607422</v>
      </c>
      <c r="Z344" s="13" t="n">
        <v>8.03303241729736</v>
      </c>
      <c r="AA344" s="13" t="n">
        <v>0</v>
      </c>
      <c r="AB344" s="13" t="n">
        <v>3.2845344543457</v>
      </c>
      <c r="AC344" s="13" t="n">
        <v>26.2950439453125</v>
      </c>
      <c r="AD344" s="13" t="n">
        <v>46.0585556030273</v>
      </c>
      <c r="AE344" s="13" t="n">
        <v>27.6463928222656</v>
      </c>
      <c r="AF344" s="21"/>
      <c r="AG344" s="10"/>
      <c r="AH344" s="10"/>
      <c r="AI344" s="10"/>
      <c r="AJ344" s="16"/>
      <c r="AK344" s="16"/>
      <c r="AP344" s="16"/>
      <c r="AQ344" s="16"/>
      <c r="AR344" s="16"/>
    </row>
    <row r="345" s="19" customFormat="true" ht="14.4" hidden="false" customHeight="true" outlineLevel="0" collapsed="false">
      <c r="A345" s="24" t="s">
        <v>215</v>
      </c>
      <c r="B345" s="11" t="n">
        <v>22510505</v>
      </c>
      <c r="C345" s="10" t="s">
        <v>45</v>
      </c>
      <c r="D345" s="11" t="n">
        <v>2024</v>
      </c>
      <c r="E345" s="12" t="n">
        <v>0.160931020975113</v>
      </c>
      <c r="F345" s="13" t="n">
        <v>38.116455078125</v>
      </c>
      <c r="G345" s="13" t="n">
        <v>42.2208786010742</v>
      </c>
      <c r="H345" s="13" t="n">
        <v>23.1064682006836</v>
      </c>
      <c r="I345" s="13" t="n">
        <v>0.215086806565523</v>
      </c>
      <c r="J345" s="13" t="n">
        <v>13.1663843989372</v>
      </c>
      <c r="K345" s="13" t="n">
        <v>19.7726219892502</v>
      </c>
      <c r="L345" s="13" t="n">
        <v>45.5369502305985</v>
      </c>
      <c r="M345" s="13" t="n">
        <v>27.4850219488144</v>
      </c>
      <c r="N345" s="13" t="n">
        <v>18.2670146226883</v>
      </c>
      <c r="O345" s="13" t="n">
        <v>79.6896576881409</v>
      </c>
      <c r="P345" s="13" t="n">
        <v>57.5664460659027</v>
      </c>
      <c r="Q345" s="13" t="n">
        <v>31.9864809513092</v>
      </c>
      <c r="R345" s="13" t="n">
        <v>2.24304813891649</v>
      </c>
      <c r="S345" s="13" t="n">
        <v>0.222752600908279</v>
      </c>
      <c r="T345" s="13" t="n">
        <v>10.8512334823608</v>
      </c>
      <c r="U345" s="13" t="n">
        <v>16.4041385650635</v>
      </c>
      <c r="V345" s="13" t="n">
        <v>30.6762142181397</v>
      </c>
      <c r="W345" s="13" t="n">
        <v>6.31132364273071</v>
      </c>
      <c r="X345" s="13" t="n">
        <v>3.69132852554321</v>
      </c>
      <c r="Y345" s="13" t="n">
        <v>12.7711477279663</v>
      </c>
      <c r="Z345" s="13" t="n">
        <v>11.2702198028564</v>
      </c>
      <c r="AA345" s="13" t="n">
        <v>7.22885179519653</v>
      </c>
      <c r="AB345" s="13" t="n">
        <v>0.572792410850525</v>
      </c>
      <c r="AC345" s="13" t="n">
        <v>11.0739860534668</v>
      </c>
      <c r="AD345" s="13" t="n">
        <v>47.0803527832031</v>
      </c>
      <c r="AE345" s="13" t="n">
        <v>41.8456649780273</v>
      </c>
      <c r="AF345" s="21" t="str">
        <f aca="false">IF(E346&gt;E345,"---",IF(E346&lt;E345,"+++","stag"))</f>
        <v>---</v>
      </c>
      <c r="AG345" s="15" t="n">
        <v>0.219891835115836</v>
      </c>
      <c r="AH345" s="15" t="n">
        <v>49.6500282293108</v>
      </c>
      <c r="AI345" s="15" t="n">
        <v>50.1300656766567</v>
      </c>
      <c r="AJ345" s="16"/>
      <c r="AK345" s="16"/>
      <c r="AP345" s="16"/>
      <c r="AQ345" s="16"/>
      <c r="AR345" s="16"/>
    </row>
    <row r="346" s="19" customFormat="true" ht="14.4" hidden="false" customHeight="true" outlineLevel="0" collapsed="false">
      <c r="A346" s="24" t="s">
        <v>215</v>
      </c>
      <c r="B346" s="11" t="n">
        <v>22510505</v>
      </c>
      <c r="C346" s="10" t="s">
        <v>45</v>
      </c>
      <c r="D346" s="11" t="n">
        <v>2014</v>
      </c>
      <c r="E346" s="12" t="n">
        <v>0.360867619514465</v>
      </c>
      <c r="F346" s="13" t="n">
        <v>73.7791137695313</v>
      </c>
      <c r="G346" s="13" t="n">
        <v>48.9118957519531</v>
      </c>
      <c r="H346" s="13" t="n">
        <v>15.0638618469238</v>
      </c>
      <c r="I346" s="13" t="n">
        <v>0.338091654703021</v>
      </c>
      <c r="J346" s="13" t="n">
        <v>11.5577258169651</v>
      </c>
      <c r="K346" s="13" t="n">
        <v>46.2434262037277</v>
      </c>
      <c r="L346" s="13" t="n">
        <v>64.863508939743</v>
      </c>
      <c r="M346" s="13" t="n">
        <v>84.2349112033844</v>
      </c>
      <c r="N346" s="13" t="n">
        <v>86.0505878925324</v>
      </c>
      <c r="O346" s="13" t="n">
        <v>88.49236369133</v>
      </c>
      <c r="P346" s="13" t="n">
        <v>81.642872095108</v>
      </c>
      <c r="Q346" s="13" t="n">
        <v>1.44001999869943</v>
      </c>
      <c r="R346" s="13" t="n">
        <v>23.1404960155487</v>
      </c>
      <c r="S346" s="13" t="n">
        <v>0.156147584319115</v>
      </c>
      <c r="T346" s="13" t="n">
        <v>4.90419101715088</v>
      </c>
      <c r="U346" s="13" t="n">
        <v>20.4264163970947</v>
      </c>
      <c r="V346" s="13" t="n">
        <v>28.0776481628418</v>
      </c>
      <c r="W346" s="13" t="n">
        <v>10.8320150375366</v>
      </c>
      <c r="X346" s="13" t="n">
        <v>10.822377204895</v>
      </c>
      <c r="Y346" s="13" t="n">
        <v>11.042140007019</v>
      </c>
      <c r="Z346" s="13" t="n">
        <v>10.3809223175049</v>
      </c>
      <c r="AA346" s="13" t="n">
        <v>0.20048576593399</v>
      </c>
      <c r="AB346" s="13" t="n">
        <v>3.1576509475708</v>
      </c>
      <c r="AC346" s="13" t="n">
        <v>5.06033849716187</v>
      </c>
      <c r="AD346" s="13" t="n">
        <v>48.5040664672852</v>
      </c>
      <c r="AE346" s="13" t="n">
        <v>46.4355888366699</v>
      </c>
      <c r="AF346" s="21"/>
      <c r="AG346" s="10"/>
      <c r="AH346" s="10"/>
      <c r="AI346" s="10"/>
      <c r="AJ346" s="16"/>
      <c r="AK346" s="16"/>
      <c r="AP346" s="16"/>
      <c r="AQ346" s="16"/>
      <c r="AR346" s="16"/>
    </row>
    <row r="347" s="19" customFormat="true" ht="14.4" hidden="false" customHeight="false" outlineLevel="0" collapsed="false">
      <c r="A347" s="22" t="s">
        <v>216</v>
      </c>
      <c r="B347" s="11" t="n">
        <v>1</v>
      </c>
      <c r="C347" s="10" t="s">
        <v>41</v>
      </c>
      <c r="D347" s="11" t="n">
        <v>2024</v>
      </c>
      <c r="E347" s="12" t="n">
        <v>0.0260694604367018</v>
      </c>
      <c r="F347" s="13" t="n">
        <v>7.09376364114195</v>
      </c>
      <c r="G347" s="13" t="n">
        <v>36.74982907196</v>
      </c>
      <c r="H347" s="13" t="n">
        <v>8.82771771671645</v>
      </c>
      <c r="I347" s="13" t="n">
        <v>0.0906222841731692</v>
      </c>
      <c r="J347" s="13" t="n">
        <v>16.7141167208664</v>
      </c>
      <c r="K347" s="13" t="n">
        <v>4.5373411197478</v>
      </c>
      <c r="L347" s="13" t="n">
        <v>15.5184475715307</v>
      </c>
      <c r="M347" s="13" t="n">
        <v>2.50889036287811</v>
      </c>
      <c r="N347" s="13" t="n">
        <v>16.3731873964083</v>
      </c>
      <c r="O347" s="13" t="n">
        <v>11.0257851890029</v>
      </c>
      <c r="P347" s="13" t="n">
        <v>12.2981197241539</v>
      </c>
      <c r="Q347" s="13" t="n">
        <v>2.11962857449607</v>
      </c>
      <c r="R347" s="13" t="n">
        <v>2.15889188222121</v>
      </c>
      <c r="S347" s="13" t="n">
        <v>0.202222138643265</v>
      </c>
      <c r="T347" s="13" t="n">
        <v>31.5219345092773</v>
      </c>
      <c r="U347" s="13" t="n">
        <v>12.9506902694702</v>
      </c>
      <c r="V347" s="13" t="n">
        <v>32.607551574707</v>
      </c>
      <c r="W347" s="13" t="n">
        <v>1.43698596954346</v>
      </c>
      <c r="X347" s="13" t="n">
        <v>6.49807262420654</v>
      </c>
      <c r="Y347" s="13" t="n">
        <v>5.17345428466797</v>
      </c>
      <c r="Z347" s="13" t="n">
        <v>5.94883823394775</v>
      </c>
      <c r="AA347" s="13" t="n">
        <v>1.69422852993011</v>
      </c>
      <c r="AB347" s="13" t="n">
        <v>1.96602308750153</v>
      </c>
      <c r="AC347" s="13" t="n">
        <v>31.724157333374</v>
      </c>
      <c r="AD347" s="13" t="n">
        <v>45.5582427978516</v>
      </c>
      <c r="AE347" s="13" t="n">
        <v>22.7176036834717</v>
      </c>
      <c r="AF347" s="21" t="str">
        <f aca="false">IF(E348&gt;E347,"---",IF(E348&lt;E347,"+++","stag"))</f>
        <v>---</v>
      </c>
      <c r="AG347" s="15" t="n">
        <v>17.5454373352841</v>
      </c>
      <c r="AH347" s="15" t="n">
        <v>53.8009045035266</v>
      </c>
      <c r="AI347" s="15" t="n">
        <v>28.6536582339336</v>
      </c>
      <c r="AJ347" s="16"/>
      <c r="AK347" s="16"/>
      <c r="AP347" s="16"/>
      <c r="AQ347" s="16"/>
      <c r="AR347" s="16"/>
    </row>
    <row r="348" s="19" customFormat="true" ht="14.4" hidden="false" customHeight="false" outlineLevel="0" collapsed="false">
      <c r="A348" s="22" t="s">
        <v>216</v>
      </c>
      <c r="B348" s="11" t="n">
        <v>1</v>
      </c>
      <c r="C348" s="10" t="s">
        <v>41</v>
      </c>
      <c r="D348" s="11" t="n">
        <v>2014</v>
      </c>
      <c r="E348" s="12" t="n">
        <v>0.0531726069748402</v>
      </c>
      <c r="F348" s="13" t="n">
        <v>13.8747269632047</v>
      </c>
      <c r="G348" s="13" t="n">
        <v>38.3233532748632</v>
      </c>
      <c r="H348" s="13" t="n">
        <v>13.9874385433778</v>
      </c>
      <c r="I348" s="13" t="n">
        <v>0.3646032860281</v>
      </c>
      <c r="J348" s="13" t="n">
        <v>20.2145077718677</v>
      </c>
      <c r="K348" s="13" t="n">
        <v>9.17655083226057</v>
      </c>
      <c r="L348" s="13" t="n">
        <v>25.4024279302515</v>
      </c>
      <c r="M348" s="13" t="n">
        <v>5.54636538444944</v>
      </c>
      <c r="N348" s="13" t="n">
        <v>27.0573659452734</v>
      </c>
      <c r="O348" s="13" t="n">
        <v>14.6922948340421</v>
      </c>
      <c r="P348" s="13" t="n">
        <v>17.6675954927737</v>
      </c>
      <c r="Q348" s="13" t="n">
        <v>0.899996947213314</v>
      </c>
      <c r="R348" s="13" t="n">
        <v>6.27588265537472</v>
      </c>
      <c r="S348" s="13" t="n">
        <v>0.560561060905457</v>
      </c>
      <c r="T348" s="13" t="n">
        <v>23.9364185333252</v>
      </c>
      <c r="U348" s="13" t="n">
        <v>16.8607711791992</v>
      </c>
      <c r="V348" s="13" t="n">
        <v>32.8989181518555</v>
      </c>
      <c r="W348" s="13" t="n">
        <v>2.15060210227966</v>
      </c>
      <c r="X348" s="13" t="n">
        <v>8.29844856262207</v>
      </c>
      <c r="Y348" s="13" t="n">
        <v>5.54811429977417</v>
      </c>
      <c r="Z348" s="13" t="n">
        <v>6.44306135177612</v>
      </c>
      <c r="AA348" s="13" t="n">
        <v>0.504652976989746</v>
      </c>
      <c r="AB348" s="13" t="n">
        <v>2.79845142364502</v>
      </c>
      <c r="AC348" s="13" t="n">
        <v>24.4969787597656</v>
      </c>
      <c r="AD348" s="13" t="n">
        <v>49.759693145752</v>
      </c>
      <c r="AE348" s="13" t="n">
        <v>25.7433300018311</v>
      </c>
      <c r="AF348" s="21"/>
      <c r="AG348" s="10"/>
      <c r="AH348" s="10"/>
      <c r="AI348" s="10"/>
      <c r="AJ348" s="16"/>
      <c r="AK348" s="16"/>
      <c r="AP348" s="16"/>
      <c r="AQ348" s="16"/>
      <c r="AR348" s="16"/>
    </row>
    <row r="349" s="19" customFormat="true" ht="14.4" hidden="false" customHeight="false" outlineLevel="0" collapsed="false">
      <c r="A349" s="22" t="s">
        <v>217</v>
      </c>
      <c r="B349" s="11" t="n">
        <v>3</v>
      </c>
      <c r="C349" s="10" t="s">
        <v>41</v>
      </c>
      <c r="D349" s="11" t="n">
        <v>2024</v>
      </c>
      <c r="E349" s="12" t="n">
        <v>0.0332320891320705</v>
      </c>
      <c r="F349" s="13" t="n">
        <v>8.99902509014807</v>
      </c>
      <c r="G349" s="13" t="n">
        <v>36.9285416363637</v>
      </c>
      <c r="H349" s="13" t="n">
        <v>9.10030886601217</v>
      </c>
      <c r="I349" s="13" t="n">
        <v>0.0737084327488963</v>
      </c>
      <c r="J349" s="13" t="n">
        <v>19.4105168008145</v>
      </c>
      <c r="K349" s="13" t="n">
        <v>4.96036536145327</v>
      </c>
      <c r="L349" s="13" t="n">
        <v>16.4568988041478</v>
      </c>
      <c r="M349" s="13" t="n">
        <v>2.36998282069706</v>
      </c>
      <c r="N349" s="13" t="n">
        <v>12.0932489198646</v>
      </c>
      <c r="O349" s="13" t="n">
        <v>15.94570260733</v>
      </c>
      <c r="P349" s="13" t="n">
        <v>16.0652643360828</v>
      </c>
      <c r="Q349" s="13" t="n">
        <v>4.36976513020221</v>
      </c>
      <c r="R349" s="13" t="n">
        <v>2.6278577022598</v>
      </c>
      <c r="S349" s="13" t="n">
        <v>0.148567020893097</v>
      </c>
      <c r="T349" s="13" t="n">
        <v>29.5516014099121</v>
      </c>
      <c r="U349" s="13" t="n">
        <v>12.5319547653198</v>
      </c>
      <c r="V349" s="13" t="n">
        <v>32.1919174194336</v>
      </c>
      <c r="W349" s="13" t="n">
        <v>1.27198040485382</v>
      </c>
      <c r="X349" s="13" t="n">
        <v>5.86427688598633</v>
      </c>
      <c r="Y349" s="13" t="n">
        <v>6.64178705215454</v>
      </c>
      <c r="Z349" s="13" t="n">
        <v>7.2801718711853</v>
      </c>
      <c r="AA349" s="13" t="n">
        <v>2.69486379623413</v>
      </c>
      <c r="AB349" s="13" t="n">
        <v>1.82287907600403</v>
      </c>
      <c r="AC349" s="13" t="n">
        <v>29.7001686096191</v>
      </c>
      <c r="AD349" s="13" t="n">
        <v>44.7238731384277</v>
      </c>
      <c r="AE349" s="13" t="n">
        <v>25.5759582519531</v>
      </c>
      <c r="AF349" s="21" t="str">
        <f aca="false">IF(E350&gt;E349,"---",IF(E350&lt;E349,"+++","stag"))</f>
        <v>---</v>
      </c>
      <c r="AG349" s="15" t="n">
        <v>13.3224432931815</v>
      </c>
      <c r="AH349" s="15" t="n">
        <v>49.3926874529393</v>
      </c>
      <c r="AI349" s="15" t="n">
        <v>37.2848692538792</v>
      </c>
      <c r="AJ349" s="16"/>
      <c r="AK349" s="16"/>
      <c r="AP349" s="16"/>
      <c r="AQ349" s="16"/>
      <c r="AR349" s="16"/>
    </row>
    <row r="350" s="19" customFormat="true" ht="14.4" hidden="false" customHeight="false" outlineLevel="0" collapsed="false">
      <c r="A350" s="22" t="s">
        <v>217</v>
      </c>
      <c r="B350" s="11" t="n">
        <v>3</v>
      </c>
      <c r="C350" s="10" t="s">
        <v>41</v>
      </c>
      <c r="D350" s="11" t="n">
        <v>2014</v>
      </c>
      <c r="E350" s="12" t="n">
        <v>0.0527783967554569</v>
      </c>
      <c r="F350" s="13" t="n">
        <v>13.7332441196251</v>
      </c>
      <c r="G350" s="13" t="n">
        <v>38.4311215722065</v>
      </c>
      <c r="H350" s="13" t="n">
        <v>12.1958558987005</v>
      </c>
      <c r="I350" s="13" t="n">
        <v>0.349825713731177</v>
      </c>
      <c r="J350" s="13" t="n">
        <v>22.20802821965</v>
      </c>
      <c r="K350" s="13" t="n">
        <v>8.93632541269137</v>
      </c>
      <c r="L350" s="13" t="n">
        <v>20.2810225000537</v>
      </c>
      <c r="M350" s="13" t="n">
        <v>6.58934868447518</v>
      </c>
      <c r="N350" s="13" t="n">
        <v>22.7128236177291</v>
      </c>
      <c r="O350" s="13" t="n">
        <v>18.5923878439143</v>
      </c>
      <c r="P350" s="13" t="n">
        <v>20.0768468830929</v>
      </c>
      <c r="Q350" s="13" t="n">
        <v>2.34228141164215</v>
      </c>
      <c r="R350" s="13" t="n">
        <v>6.24405229485386</v>
      </c>
      <c r="S350" s="13" t="n">
        <v>0.532087802886963</v>
      </c>
      <c r="T350" s="13" t="n">
        <v>23.1026420593262</v>
      </c>
      <c r="U350" s="13" t="n">
        <v>16.7527751922607</v>
      </c>
      <c r="V350" s="13" t="n">
        <v>29.7001781463623</v>
      </c>
      <c r="W350" s="13" t="n">
        <v>2.87214088439941</v>
      </c>
      <c r="X350" s="13" t="n">
        <v>8.11997509002686</v>
      </c>
      <c r="Y350" s="13" t="n">
        <v>6.93334531784058</v>
      </c>
      <c r="Z350" s="13" t="n">
        <v>7.96938323974609</v>
      </c>
      <c r="AA350" s="13" t="n">
        <v>1.37603771686554</v>
      </c>
      <c r="AB350" s="13" t="n">
        <v>2.64143347740173</v>
      </c>
      <c r="AC350" s="13" t="n">
        <v>23.6347312927246</v>
      </c>
      <c r="AD350" s="13" t="n">
        <v>46.4529533386231</v>
      </c>
      <c r="AE350" s="13" t="n">
        <v>29.9123153686523</v>
      </c>
      <c r="AF350" s="21"/>
      <c r="AG350" s="10"/>
      <c r="AH350" s="10"/>
      <c r="AI350" s="10"/>
      <c r="AJ350" s="16"/>
      <c r="AK350" s="16"/>
      <c r="AP350" s="16"/>
      <c r="AQ350" s="16"/>
      <c r="AR350" s="16"/>
    </row>
    <row r="351" s="19" customFormat="true" ht="14.4" hidden="false" customHeight="false" outlineLevel="0" collapsed="false">
      <c r="A351" s="22" t="s">
        <v>218</v>
      </c>
      <c r="B351" s="11" t="n">
        <v>4</v>
      </c>
      <c r="C351" s="10" t="s">
        <v>41</v>
      </c>
      <c r="D351" s="11" t="n">
        <v>2024</v>
      </c>
      <c r="E351" s="12" t="n">
        <v>0.0210376437753439</v>
      </c>
      <c r="F351" s="13" t="n">
        <v>5.74826488711115</v>
      </c>
      <c r="G351" s="13" t="n">
        <v>36.5982506623438</v>
      </c>
      <c r="H351" s="13" t="n">
        <v>7.51784511190122</v>
      </c>
      <c r="I351" s="13" t="n">
        <v>0.0770217262898258</v>
      </c>
      <c r="J351" s="13" t="n">
        <v>15.8934466384513</v>
      </c>
      <c r="K351" s="13" t="n">
        <v>4.48704397850408</v>
      </c>
      <c r="L351" s="13" t="n">
        <v>12.4294775504793</v>
      </c>
      <c r="M351" s="13" t="n">
        <v>3.77869999174833</v>
      </c>
      <c r="N351" s="13" t="n">
        <v>9.26084443276611</v>
      </c>
      <c r="O351" s="13" t="n">
        <v>13.3883864469555</v>
      </c>
      <c r="P351" s="13" t="n">
        <v>7.47447032237863</v>
      </c>
      <c r="Q351" s="13" t="n">
        <v>2.19767254512813</v>
      </c>
      <c r="R351" s="13" t="n">
        <v>2.19414344142968</v>
      </c>
      <c r="S351" s="13" t="n">
        <v>0.215811893343925</v>
      </c>
      <c r="T351" s="13" t="n">
        <v>29.2995262145996</v>
      </c>
      <c r="U351" s="13" t="n">
        <v>16.1344623565674</v>
      </c>
      <c r="V351" s="13" t="n">
        <v>32.2426147460938</v>
      </c>
      <c r="W351" s="13" t="n">
        <v>2.66791319847107</v>
      </c>
      <c r="X351" s="13" t="n">
        <v>4.88648080825806</v>
      </c>
      <c r="Y351" s="13" t="n">
        <v>6.02090692520142</v>
      </c>
      <c r="Z351" s="13" t="n">
        <v>4.624840259552</v>
      </c>
      <c r="AA351" s="13" t="n">
        <v>2.0110490322113</v>
      </c>
      <c r="AB351" s="13" t="n">
        <v>1.89639663696289</v>
      </c>
      <c r="AC351" s="13" t="n">
        <v>29.5153388977051</v>
      </c>
      <c r="AD351" s="13" t="n">
        <v>48.3770751953125</v>
      </c>
      <c r="AE351" s="13" t="n">
        <v>22.1075878143311</v>
      </c>
      <c r="AF351" s="21" t="str">
        <f aca="false">IF(E352&gt;E351,"---",IF(E352&lt;E351,"+++","stag"))</f>
        <v>---</v>
      </c>
      <c r="AG351" s="15" t="n">
        <v>19.9007713959633</v>
      </c>
      <c r="AH351" s="15" t="n">
        <v>55.6614279608722</v>
      </c>
      <c r="AI351" s="15" t="n">
        <v>24.4377926403145</v>
      </c>
      <c r="AJ351" s="16"/>
      <c r="AK351" s="16"/>
      <c r="AP351" s="16"/>
      <c r="AQ351" s="16"/>
      <c r="AR351" s="16"/>
    </row>
    <row r="352" s="19" customFormat="true" ht="14.4" hidden="false" customHeight="false" outlineLevel="0" collapsed="false">
      <c r="A352" s="22" t="s">
        <v>218</v>
      </c>
      <c r="B352" s="11" t="n">
        <v>4</v>
      </c>
      <c r="C352" s="10" t="s">
        <v>41</v>
      </c>
      <c r="D352" s="11" t="n">
        <v>2014</v>
      </c>
      <c r="E352" s="12" t="n">
        <v>0.0342034585773945</v>
      </c>
      <c r="F352" s="13" t="n">
        <v>9.08007208443956</v>
      </c>
      <c r="G352" s="13" t="n">
        <v>37.6687095667119</v>
      </c>
      <c r="H352" s="13" t="n">
        <v>9.98340507635005</v>
      </c>
      <c r="I352" s="13" t="n">
        <v>0.310197390927425</v>
      </c>
      <c r="J352" s="13" t="n">
        <v>19.661994123414</v>
      </c>
      <c r="K352" s="13" t="n">
        <v>6.99567389792214</v>
      </c>
      <c r="L352" s="13" t="n">
        <v>16.812777797206</v>
      </c>
      <c r="M352" s="13" t="n">
        <v>7.9569738848506</v>
      </c>
      <c r="N352" s="13" t="n">
        <v>11.5482302616549</v>
      </c>
      <c r="O352" s="13" t="n">
        <v>15.2506762882389</v>
      </c>
      <c r="P352" s="13" t="n">
        <v>9.22414407323017</v>
      </c>
      <c r="Q352" s="13" t="n">
        <v>1.24195374624144</v>
      </c>
      <c r="R352" s="13" t="n">
        <v>5.04627590990646</v>
      </c>
      <c r="S352" s="13" t="n">
        <v>0.643331110477448</v>
      </c>
      <c r="T352" s="13" t="n">
        <v>25.171106338501</v>
      </c>
      <c r="U352" s="13" t="n">
        <v>19.1107482910156</v>
      </c>
      <c r="V352" s="13" t="n">
        <v>32.0702667236328</v>
      </c>
      <c r="W352" s="13" t="n">
        <v>3.8120698928833</v>
      </c>
      <c r="X352" s="13" t="n">
        <v>5.01282930374146</v>
      </c>
      <c r="Y352" s="13" t="n">
        <v>5.87069463729858</v>
      </c>
      <c r="Z352" s="13" t="n">
        <v>4.65200233459473</v>
      </c>
      <c r="AA352" s="13" t="n">
        <v>0.97478324174881</v>
      </c>
      <c r="AB352" s="13" t="n">
        <v>2.68216609954834</v>
      </c>
      <c r="AC352" s="13" t="n">
        <v>25.8144378662109</v>
      </c>
      <c r="AD352" s="13" t="n">
        <v>51.1810150146484</v>
      </c>
      <c r="AE352" s="13" t="n">
        <v>23.004545211792</v>
      </c>
      <c r="AF352" s="21"/>
      <c r="AG352" s="10"/>
      <c r="AH352" s="10"/>
      <c r="AI352" s="10"/>
      <c r="AJ352" s="16"/>
      <c r="AK352" s="16"/>
      <c r="AP352" s="16"/>
      <c r="AQ352" s="16"/>
      <c r="AR352" s="16"/>
    </row>
    <row r="353" s="19" customFormat="true" ht="14.4" hidden="false" customHeight="false" outlineLevel="0" collapsed="false">
      <c r="A353" s="22" t="s">
        <v>219</v>
      </c>
      <c r="B353" s="11" t="n">
        <v>5</v>
      </c>
      <c r="C353" s="10" t="s">
        <v>41</v>
      </c>
      <c r="D353" s="11" t="n">
        <v>2024</v>
      </c>
      <c r="E353" s="12" t="n">
        <v>0.0366092398762703</v>
      </c>
      <c r="F353" s="13" t="n">
        <v>9.83950481406801</v>
      </c>
      <c r="G353" s="13" t="n">
        <v>37.2063850624355</v>
      </c>
      <c r="H353" s="13" t="n">
        <v>8.99264118798296</v>
      </c>
      <c r="I353" s="13" t="n">
        <v>0.118876004117047</v>
      </c>
      <c r="J353" s="13" t="n">
        <v>18.9890669360502</v>
      </c>
      <c r="K353" s="13" t="n">
        <v>5.16343370772869</v>
      </c>
      <c r="L353" s="13" t="n">
        <v>17.3556727759033</v>
      </c>
      <c r="M353" s="13" t="n">
        <v>3.80060179241597</v>
      </c>
      <c r="N353" s="13" t="n">
        <v>8.76667206160427</v>
      </c>
      <c r="O353" s="13" t="n">
        <v>18.9389086376981</v>
      </c>
      <c r="P353" s="13" t="n">
        <v>14.2283127933755</v>
      </c>
      <c r="Q353" s="13" t="n">
        <v>11.6486843558005</v>
      </c>
      <c r="R353" s="13" t="n">
        <v>1.97690030097252</v>
      </c>
      <c r="S353" s="13" t="n">
        <v>0.2510105073452</v>
      </c>
      <c r="T353" s="13" t="n">
        <v>27.2456684112549</v>
      </c>
      <c r="U353" s="13" t="n">
        <v>12.2656373977661</v>
      </c>
      <c r="V353" s="13" t="n">
        <v>31.4289665222168</v>
      </c>
      <c r="W353" s="13" t="n">
        <v>1.93917465209961</v>
      </c>
      <c r="X353" s="13" t="n">
        <v>4.28254175186157</v>
      </c>
      <c r="Y353" s="13" t="n">
        <v>8.01720333099365</v>
      </c>
      <c r="Z353" s="13" t="n">
        <v>7.25489139556885</v>
      </c>
      <c r="AA353" s="13" t="n">
        <v>6.0875563621521</v>
      </c>
      <c r="AB353" s="13" t="n">
        <v>1.22734892368317</v>
      </c>
      <c r="AC353" s="13" t="n">
        <v>27.4966793060303</v>
      </c>
      <c r="AD353" s="13" t="n">
        <v>43.6946029663086</v>
      </c>
      <c r="AE353" s="13" t="n">
        <v>28.8087177276611</v>
      </c>
      <c r="AF353" s="21" t="str">
        <f aca="false">IF(E354&gt;E353,"---",IF(E354&lt;E353,"+++","stag"))</f>
        <v>---</v>
      </c>
      <c r="AG353" s="15" t="n">
        <v>14.6053948057611</v>
      </c>
      <c r="AH353" s="15" t="n">
        <v>44.2239733216848</v>
      </c>
      <c r="AI353" s="15" t="n">
        <v>41.1706318725541</v>
      </c>
      <c r="AJ353" s="16"/>
      <c r="AK353" s="16"/>
      <c r="AP353" s="16"/>
      <c r="AQ353" s="16"/>
      <c r="AR353" s="16"/>
    </row>
    <row r="354" s="19" customFormat="true" ht="14.4" hidden="false" customHeight="false" outlineLevel="0" collapsed="false">
      <c r="A354" s="22" t="s">
        <v>219</v>
      </c>
      <c r="B354" s="11" t="n">
        <v>5</v>
      </c>
      <c r="C354" s="10" t="s">
        <v>41</v>
      </c>
      <c r="D354" s="11" t="n">
        <v>2014</v>
      </c>
      <c r="E354" s="12" t="n">
        <v>0.0678738877177239</v>
      </c>
      <c r="F354" s="13" t="n">
        <v>17.2856360596408</v>
      </c>
      <c r="G354" s="13" t="n">
        <v>39.2660619087601</v>
      </c>
      <c r="H354" s="13" t="n">
        <v>11.3759689232149</v>
      </c>
      <c r="I354" s="13" t="n">
        <v>0.468600427193392</v>
      </c>
      <c r="J354" s="13" t="n">
        <v>23.8651873479952</v>
      </c>
      <c r="K354" s="13" t="n">
        <v>9.97765063167974</v>
      </c>
      <c r="L354" s="13" t="n">
        <v>21.9557988185107</v>
      </c>
      <c r="M354" s="13" t="n">
        <v>10.0519627609629</v>
      </c>
      <c r="N354" s="13" t="n">
        <v>21.0928701612917</v>
      </c>
      <c r="O354" s="13" t="n">
        <v>28.1932037278109</v>
      </c>
      <c r="P354" s="13" t="n">
        <v>18.796994905274</v>
      </c>
      <c r="Q354" s="13" t="n">
        <v>8.49841289481782</v>
      </c>
      <c r="R354" s="13" t="n">
        <v>5.02823024908579</v>
      </c>
      <c r="S354" s="13" t="n">
        <v>0.640120148658752</v>
      </c>
      <c r="T354" s="13" t="n">
        <v>20.9184646606445</v>
      </c>
      <c r="U354" s="13" t="n">
        <v>15.6759834289551</v>
      </c>
      <c r="V354" s="13" t="n">
        <v>28.2624626159668</v>
      </c>
      <c r="W354" s="13" t="n">
        <v>4.01080942153931</v>
      </c>
      <c r="X354" s="13" t="n">
        <v>7.53843116760254</v>
      </c>
      <c r="Y354" s="13" t="n">
        <v>9.198486328125</v>
      </c>
      <c r="Z354" s="13" t="n">
        <v>7.6711483001709</v>
      </c>
      <c r="AA354" s="13" t="n">
        <v>4.1243896484375</v>
      </c>
      <c r="AB354" s="13" t="n">
        <v>1.95970344543457</v>
      </c>
      <c r="AC354" s="13" t="n">
        <v>21.5585861206055</v>
      </c>
      <c r="AD354" s="13" t="n">
        <v>43.9384460449219</v>
      </c>
      <c r="AE354" s="13" t="n">
        <v>34.5029678344727</v>
      </c>
      <c r="AF354" s="21"/>
      <c r="AG354" s="10"/>
      <c r="AH354" s="10"/>
      <c r="AI354" s="10"/>
      <c r="AJ354" s="16"/>
      <c r="AK354" s="16"/>
      <c r="AP354" s="16"/>
      <c r="AQ354" s="16"/>
      <c r="AR354" s="16"/>
    </row>
    <row r="355" s="19" customFormat="true" ht="14.4" hidden="false" customHeight="false" outlineLevel="0" collapsed="false">
      <c r="A355" s="22" t="s">
        <v>220</v>
      </c>
      <c r="B355" s="11" t="n">
        <v>6</v>
      </c>
      <c r="C355" s="10" t="s">
        <v>41</v>
      </c>
      <c r="D355" s="11" t="n">
        <v>2024</v>
      </c>
      <c r="E355" s="12" t="n">
        <v>0.0157074797898531</v>
      </c>
      <c r="F355" s="13" t="n">
        <v>4.34206360415549</v>
      </c>
      <c r="G355" s="13" t="n">
        <v>36.1751470195469</v>
      </c>
      <c r="H355" s="13" t="n">
        <v>5.63707516820169</v>
      </c>
      <c r="I355" s="13" t="n">
        <v>0.0630107470790214</v>
      </c>
      <c r="J355" s="13" t="n">
        <v>14.6213782044805</v>
      </c>
      <c r="K355" s="13" t="n">
        <v>4.57459056882206</v>
      </c>
      <c r="L355" s="13" t="n">
        <v>11.1437204326726</v>
      </c>
      <c r="M355" s="13" t="n">
        <v>2.48796699280268</v>
      </c>
      <c r="N355" s="13" t="n">
        <v>5.82571188550869</v>
      </c>
      <c r="O355" s="13" t="n">
        <v>10.1616518779198</v>
      </c>
      <c r="P355" s="13" t="n">
        <v>2.59260000509969</v>
      </c>
      <c r="Q355" s="13" t="n">
        <v>1.27883763956918</v>
      </c>
      <c r="R355" s="13" t="n">
        <v>1.84529833044246</v>
      </c>
      <c r="S355" s="13" t="n">
        <v>0.208278313279152</v>
      </c>
      <c r="T355" s="13" t="n">
        <v>33.2404365539551</v>
      </c>
      <c r="U355" s="13" t="n">
        <v>19.3935623168945</v>
      </c>
      <c r="V355" s="13" t="n">
        <v>33.2672119140625</v>
      </c>
      <c r="W355" s="13" t="n">
        <v>1.34333074092865</v>
      </c>
      <c r="X355" s="13" t="n">
        <v>3.20834803581238</v>
      </c>
      <c r="Y355" s="13" t="n">
        <v>4.11967039108276</v>
      </c>
      <c r="Z355" s="13" t="n">
        <v>2.0532603263855</v>
      </c>
      <c r="AA355" s="13" t="n">
        <v>1.25094354152679</v>
      </c>
      <c r="AB355" s="13" t="n">
        <v>1.91495800018311</v>
      </c>
      <c r="AC355" s="13" t="n">
        <v>33.4487113952637</v>
      </c>
      <c r="AD355" s="13" t="n">
        <v>52.6607780456543</v>
      </c>
      <c r="AE355" s="13" t="n">
        <v>13.8905115127563</v>
      </c>
      <c r="AF355" s="21" t="str">
        <f aca="false">IF(E356&gt;E355,"---",IF(E356&lt;E355,"+++","stag"))</f>
        <v>---</v>
      </c>
      <c r="AG355" s="15" t="n">
        <v>21.8974697200975</v>
      </c>
      <c r="AH355" s="15" t="n">
        <v>56.3312658582019</v>
      </c>
      <c r="AI355" s="15" t="n">
        <v>21.7712574954774</v>
      </c>
      <c r="AJ355" s="16"/>
      <c r="AK355" s="16"/>
      <c r="AP355" s="16"/>
      <c r="AQ355" s="16"/>
      <c r="AR355" s="16"/>
    </row>
    <row r="356" s="19" customFormat="true" ht="14.4" hidden="false" customHeight="false" outlineLevel="0" collapsed="false">
      <c r="A356" s="22" t="s">
        <v>220</v>
      </c>
      <c r="B356" s="11" t="n">
        <v>6</v>
      </c>
      <c r="C356" s="10" t="s">
        <v>41</v>
      </c>
      <c r="D356" s="11" t="n">
        <v>2014</v>
      </c>
      <c r="E356" s="12" t="n">
        <v>0.0246615707874298</v>
      </c>
      <c r="F356" s="13" t="n">
        <v>6.66659050112199</v>
      </c>
      <c r="G356" s="13" t="n">
        <v>36.9927782103877</v>
      </c>
      <c r="H356" s="13" t="n">
        <v>9.06570346100701</v>
      </c>
      <c r="I356" s="13" t="n">
        <v>0.27387757004818</v>
      </c>
      <c r="J356" s="13" t="n">
        <v>19.3771786790673</v>
      </c>
      <c r="K356" s="13" t="n">
        <v>6.27350581320266</v>
      </c>
      <c r="L356" s="13" t="n">
        <v>14.1183103638711</v>
      </c>
      <c r="M356" s="13" t="n">
        <v>5.02957986582069</v>
      </c>
      <c r="N356" s="13" t="n">
        <v>11.3693688249544</v>
      </c>
      <c r="O356" s="13" t="n">
        <v>14.1895738952933</v>
      </c>
      <c r="P356" s="13" t="n">
        <v>3.20644908259181</v>
      </c>
      <c r="Q356" s="13" t="n">
        <v>0.576275202185564</v>
      </c>
      <c r="R356" s="13" t="n">
        <v>3.98018213087806</v>
      </c>
      <c r="S356" s="13" t="n">
        <v>0.71976363658905</v>
      </c>
      <c r="T356" s="13" t="n">
        <v>28.5349388122559</v>
      </c>
      <c r="U356" s="13" t="n">
        <v>21.5890522003174</v>
      </c>
      <c r="V356" s="13" t="n">
        <v>32.4044036865234</v>
      </c>
      <c r="W356" s="13" t="n">
        <v>2.35293745994568</v>
      </c>
      <c r="X356" s="13" t="n">
        <v>4.7901873588562</v>
      </c>
      <c r="Y356" s="13" t="n">
        <v>4.61001825332642</v>
      </c>
      <c r="Z356" s="13" t="n">
        <v>2.1670868396759</v>
      </c>
      <c r="AA356" s="13" t="n">
        <v>0.469134390354157</v>
      </c>
      <c r="AB356" s="13" t="n">
        <v>2.3624792098999</v>
      </c>
      <c r="AC356" s="13" t="n">
        <v>29.2547016143799</v>
      </c>
      <c r="AD356" s="13" t="n">
        <v>53.9934539794922</v>
      </c>
      <c r="AE356" s="13" t="n">
        <v>16.7518424987793</v>
      </c>
      <c r="AF356" s="21"/>
      <c r="AG356" s="10"/>
      <c r="AH356" s="10"/>
      <c r="AI356" s="10"/>
      <c r="AJ356" s="16"/>
      <c r="AK356" s="16"/>
      <c r="AP356" s="16"/>
      <c r="AQ356" s="16"/>
      <c r="AR356" s="16"/>
    </row>
    <row r="357" customFormat="false" ht="14.4" hidden="false" customHeight="false" outlineLevel="0" collapsed="false">
      <c r="A357" s="22" t="s">
        <v>221</v>
      </c>
      <c r="B357" s="11" t="n">
        <v>7</v>
      </c>
      <c r="C357" s="27" t="s">
        <v>41</v>
      </c>
      <c r="D357" s="11" t="n">
        <v>2024</v>
      </c>
      <c r="E357" s="12" t="n">
        <v>0.0296903755515814</v>
      </c>
      <c r="F357" s="13" t="n">
        <v>7.92954546651899</v>
      </c>
      <c r="G357" s="13" t="n">
        <v>37.4427196313445</v>
      </c>
      <c r="H357" s="13" t="n">
        <v>11.4668505127846</v>
      </c>
      <c r="I357" s="13" t="n">
        <v>0.0983201851475021</v>
      </c>
      <c r="J357" s="13" t="n">
        <v>17.2963988038822</v>
      </c>
      <c r="K357" s="13" t="n">
        <v>5.84435313459821</v>
      </c>
      <c r="L357" s="13" t="n">
        <v>17.7279698019902</v>
      </c>
      <c r="M357" s="13" t="n">
        <v>2.94044081028173</v>
      </c>
      <c r="N357" s="13" t="n">
        <v>6.27712798708012</v>
      </c>
      <c r="O357" s="13" t="n">
        <v>12.8649247226849</v>
      </c>
      <c r="P357" s="13" t="n">
        <v>19.1558660714191</v>
      </c>
      <c r="Q357" s="13" t="n">
        <v>8.93130670448326</v>
      </c>
      <c r="R357" s="13" t="n">
        <v>2.02246476033838</v>
      </c>
      <c r="S357" s="13" t="n">
        <v>0.23673477768898</v>
      </c>
      <c r="T357" s="13" t="n">
        <v>28.7305278778076</v>
      </c>
      <c r="U357" s="13" t="n">
        <v>15.0323038101196</v>
      </c>
      <c r="V357" s="13" t="n">
        <v>33.3087120056152</v>
      </c>
      <c r="W357" s="13" t="n">
        <v>1.61510646343231</v>
      </c>
      <c r="X357" s="13" t="n">
        <v>3.02579212188721</v>
      </c>
      <c r="Y357" s="13" t="n">
        <v>4.91960954666138</v>
      </c>
      <c r="Z357" s="13" t="n">
        <v>7.24032115936279</v>
      </c>
      <c r="AA357" s="13" t="n">
        <v>4.39591026306152</v>
      </c>
      <c r="AB357" s="13" t="n">
        <v>1.4949803352356</v>
      </c>
      <c r="AC357" s="13" t="n">
        <v>28.9672622680664</v>
      </c>
      <c r="AD357" s="13" t="n">
        <v>48.3410186767578</v>
      </c>
      <c r="AE357" s="13" t="n">
        <v>22.6917190551758</v>
      </c>
      <c r="AF357" s="21" t="str">
        <f aca="false">IF(E358&gt;E357,"---",IF(E358&lt;E357,"+++","stag"))</f>
        <v>---</v>
      </c>
      <c r="AG357" s="15" t="n">
        <v>18.5878455849304</v>
      </c>
      <c r="AH357" s="15" t="n">
        <v>52.2197666499131</v>
      </c>
      <c r="AI357" s="15" t="n">
        <v>29.1923877651565</v>
      </c>
      <c r="AJ357" s="16"/>
      <c r="AK357" s="16"/>
      <c r="AP357" s="16"/>
      <c r="AQ357" s="16"/>
      <c r="AR357" s="16"/>
    </row>
    <row r="358" customFormat="false" ht="14.4" hidden="false" customHeight="false" outlineLevel="0" collapsed="false">
      <c r="A358" s="22" t="s">
        <v>221</v>
      </c>
      <c r="B358" s="11" t="n">
        <v>7</v>
      </c>
      <c r="C358" s="27" t="s">
        <v>41</v>
      </c>
      <c r="D358" s="11" t="n">
        <v>2014</v>
      </c>
      <c r="E358" s="12" t="n">
        <v>0.0617810152471066</v>
      </c>
      <c r="F358" s="13" t="n">
        <v>15.8342484889131</v>
      </c>
      <c r="G358" s="13" t="n">
        <v>39.0173331841803</v>
      </c>
      <c r="H358" s="13" t="n">
        <v>16.252649669855</v>
      </c>
      <c r="I358" s="13" t="n">
        <v>0.440289143358564</v>
      </c>
      <c r="J358" s="13" t="n">
        <v>22.864490029656</v>
      </c>
      <c r="K358" s="13" t="n">
        <v>11.6528779834304</v>
      </c>
      <c r="L358" s="13" t="n">
        <v>25.8930150702447</v>
      </c>
      <c r="M358" s="13" t="n">
        <v>6.89593935270041</v>
      </c>
      <c r="N358" s="13" t="n">
        <v>17.7874905192773</v>
      </c>
      <c r="O358" s="13" t="n">
        <v>17.2480175029465</v>
      </c>
      <c r="P358" s="13" t="n">
        <v>25.9649389253669</v>
      </c>
      <c r="Q358" s="13" t="n">
        <v>4.68667967668658</v>
      </c>
      <c r="R358" s="13" t="n">
        <v>5.92208209102986</v>
      </c>
      <c r="S358" s="13" t="n">
        <v>0.648179769515991</v>
      </c>
      <c r="T358" s="13" t="n">
        <v>22.9277477264404</v>
      </c>
      <c r="U358" s="13" t="n">
        <v>18.4143886566162</v>
      </c>
      <c r="V358" s="13" t="n">
        <v>31.9413509368897</v>
      </c>
      <c r="W358" s="13" t="n">
        <v>2.7492151260376</v>
      </c>
      <c r="X358" s="13" t="n">
        <v>5.78828191757202</v>
      </c>
      <c r="Y358" s="13" t="n">
        <v>5.38850259780884</v>
      </c>
      <c r="Z358" s="13" t="n">
        <v>7.64187860488892</v>
      </c>
      <c r="AA358" s="13" t="n">
        <v>2.1147403717041</v>
      </c>
      <c r="AB358" s="13" t="n">
        <v>2.38571310043335</v>
      </c>
      <c r="AC358" s="13" t="n">
        <v>23.575927734375</v>
      </c>
      <c r="AD358" s="13" t="n">
        <v>50.3557395935059</v>
      </c>
      <c r="AE358" s="13" t="n">
        <v>26.0683326721191</v>
      </c>
      <c r="AF358" s="28"/>
      <c r="AG358" s="29"/>
      <c r="AH358" s="29"/>
      <c r="AI358" s="29"/>
      <c r="AJ358" s="16"/>
      <c r="AK358" s="16"/>
      <c r="AP358" s="16"/>
      <c r="AQ358" s="16"/>
      <c r="AR358" s="16"/>
    </row>
    <row r="359" customFormat="false" ht="14.4" hidden="false" customHeight="false" outlineLevel="0" collapsed="false">
      <c r="A359" s="22" t="s">
        <v>222</v>
      </c>
      <c r="B359" s="11" t="n">
        <v>8</v>
      </c>
      <c r="C359" s="27" t="s">
        <v>41</v>
      </c>
      <c r="D359" s="11" t="n">
        <v>2024</v>
      </c>
      <c r="E359" s="12" t="n">
        <v>0.029357872903347</v>
      </c>
      <c r="F359" s="13" t="n">
        <v>7.69288321634417</v>
      </c>
      <c r="G359" s="13" t="n">
        <v>38.1623798875635</v>
      </c>
      <c r="H359" s="13" t="n">
        <v>11.8446136015311</v>
      </c>
      <c r="I359" s="13" t="n">
        <v>0.145980840063914</v>
      </c>
      <c r="J359" s="13" t="n">
        <v>20.9165720230286</v>
      </c>
      <c r="K359" s="13" t="n">
        <v>5.29693786610543</v>
      </c>
      <c r="L359" s="13" t="n">
        <v>13.6237060894687</v>
      </c>
      <c r="M359" s="13" t="n">
        <v>2.79887743023237</v>
      </c>
      <c r="N359" s="13" t="n">
        <v>5.17400197826642</v>
      </c>
      <c r="O359" s="13" t="n">
        <v>10.7660601599511</v>
      </c>
      <c r="P359" s="13" t="n">
        <v>24.2352625929431</v>
      </c>
      <c r="Q359" s="13" t="n">
        <v>17.3254553867521</v>
      </c>
      <c r="R359" s="13" t="n">
        <v>1.58988672404164</v>
      </c>
      <c r="S359" s="13" t="n">
        <v>0.359423220157623</v>
      </c>
      <c r="T359" s="13" t="n">
        <v>29.8694038391113</v>
      </c>
      <c r="U359" s="13" t="n">
        <v>15.1461162567139</v>
      </c>
      <c r="V359" s="13" t="n">
        <v>28.9144973754883</v>
      </c>
      <c r="W359" s="13" t="n">
        <v>1.70409846305847</v>
      </c>
      <c r="X359" s="13" t="n">
        <v>3.17364621162415</v>
      </c>
      <c r="Y359" s="13" t="n">
        <v>5.38845729827881</v>
      </c>
      <c r="Z359" s="13" t="n">
        <v>7.95776081085205</v>
      </c>
      <c r="AA359" s="13" t="n">
        <v>6.28621101379395</v>
      </c>
      <c r="AB359" s="13" t="n">
        <v>1.20038592815399</v>
      </c>
      <c r="AC359" s="13" t="n">
        <v>30.2288265228272</v>
      </c>
      <c r="AD359" s="13" t="n">
        <v>44.0606117248535</v>
      </c>
      <c r="AE359" s="13" t="n">
        <v>25.7105598449707</v>
      </c>
      <c r="AF359" s="21" t="str">
        <f aca="false">IF(E360&gt;E359,"---",IF(E360&lt;E359,"+++","stag"))</f>
        <v>---</v>
      </c>
      <c r="AG359" s="15" t="n">
        <v>21.9763055520428</v>
      </c>
      <c r="AH359" s="15" t="n">
        <v>40.7704922059834</v>
      </c>
      <c r="AI359" s="15" t="n">
        <v>37.2532003346251</v>
      </c>
      <c r="AJ359" s="16"/>
      <c r="AK359" s="16"/>
      <c r="AP359" s="16"/>
      <c r="AQ359" s="16"/>
      <c r="AR359" s="16"/>
    </row>
    <row r="360" customFormat="false" ht="14.4" hidden="false" customHeight="false" outlineLevel="0" collapsed="false">
      <c r="A360" s="22" t="s">
        <v>222</v>
      </c>
      <c r="B360" s="11" t="n">
        <v>8</v>
      </c>
      <c r="C360" s="27" t="s">
        <v>41</v>
      </c>
      <c r="D360" s="11" t="n">
        <v>2014</v>
      </c>
      <c r="E360" s="12" t="n">
        <v>0.0576880387961865</v>
      </c>
      <c r="F360" s="13" t="n">
        <v>14.3912899626991</v>
      </c>
      <c r="G360" s="13" t="n">
        <v>40.0853833168025</v>
      </c>
      <c r="H360" s="13" t="n">
        <v>14.8847547580319</v>
      </c>
      <c r="I360" s="13" t="n">
        <v>0.801711335336448</v>
      </c>
      <c r="J360" s="13" t="n">
        <v>27.4071465596316</v>
      </c>
      <c r="K360" s="13" t="n">
        <v>10.1102521521688</v>
      </c>
      <c r="L360" s="13" t="n">
        <v>16.5310713362085</v>
      </c>
      <c r="M360" s="13" t="n">
        <v>5.72431476684807</v>
      </c>
      <c r="N360" s="13" t="n">
        <v>12.6320233351614</v>
      </c>
      <c r="O360" s="13" t="n">
        <v>15.8083880983938</v>
      </c>
      <c r="P360" s="13" t="n">
        <v>29.7477554543852</v>
      </c>
      <c r="Q360" s="13" t="n">
        <v>19.2823066755901</v>
      </c>
      <c r="R360" s="13" t="n">
        <v>5.11439716032592</v>
      </c>
      <c r="S360" s="13" t="n">
        <v>1.27318227291107</v>
      </c>
      <c r="T360" s="13" t="n">
        <v>24.9028930664063</v>
      </c>
      <c r="U360" s="13" t="n">
        <v>17.8326435089111</v>
      </c>
      <c r="V360" s="13" t="n">
        <v>24.6122169494629</v>
      </c>
      <c r="W360" s="13" t="n">
        <v>2.70622038841248</v>
      </c>
      <c r="X360" s="13" t="n">
        <v>5.16959285736084</v>
      </c>
      <c r="Y360" s="13" t="n">
        <v>6.36485815048218</v>
      </c>
      <c r="Z360" s="13" t="n">
        <v>8.45026016235352</v>
      </c>
      <c r="AA360" s="13" t="n">
        <v>6.4270715713501</v>
      </c>
      <c r="AB360" s="13" t="n">
        <v>2.26106095314026</v>
      </c>
      <c r="AC360" s="13" t="n">
        <v>26.1760749816895</v>
      </c>
      <c r="AD360" s="13" t="n">
        <v>42.4448585510254</v>
      </c>
      <c r="AE360" s="13" t="n">
        <v>31.3790645599365</v>
      </c>
      <c r="AF360" s="28"/>
      <c r="AG360" s="29"/>
      <c r="AH360" s="29"/>
      <c r="AI360" s="29"/>
      <c r="AJ360" s="16"/>
      <c r="AK360" s="16"/>
      <c r="AP360" s="16"/>
      <c r="AQ360" s="16"/>
      <c r="AR360" s="16"/>
    </row>
    <row r="361" customFormat="false" ht="14.4" hidden="false" customHeight="false" outlineLevel="0" collapsed="false">
      <c r="A361" s="22" t="s">
        <v>223</v>
      </c>
      <c r="B361" s="11" t="n">
        <v>9</v>
      </c>
      <c r="C361" s="27" t="s">
        <v>41</v>
      </c>
      <c r="D361" s="11" t="n">
        <v>2024</v>
      </c>
      <c r="E361" s="12" t="n">
        <v>0.0206674579530954</v>
      </c>
      <c r="F361" s="13" t="n">
        <v>5.72268735554206</v>
      </c>
      <c r="G361" s="13" t="n">
        <v>36.1149508402315</v>
      </c>
      <c r="H361" s="13" t="n">
        <v>6.10897345076772</v>
      </c>
      <c r="I361" s="13" t="n">
        <v>0.0997609464427106</v>
      </c>
      <c r="J361" s="13" t="n">
        <v>15.7355584258692</v>
      </c>
      <c r="K361" s="13" t="n">
        <v>3.65631778060459</v>
      </c>
      <c r="L361" s="13" t="n">
        <v>15.7920679818212</v>
      </c>
      <c r="M361" s="13" t="n">
        <v>1.86685107684242</v>
      </c>
      <c r="N361" s="13" t="n">
        <v>2.69846495792486</v>
      </c>
      <c r="O361" s="13" t="n">
        <v>6.88602580981635</v>
      </c>
      <c r="P361" s="13" t="n">
        <v>7.313207900481</v>
      </c>
      <c r="Q361" s="13" t="n">
        <v>7.8013453637359</v>
      </c>
      <c r="R361" s="13" t="n">
        <v>1.26537569148582</v>
      </c>
      <c r="S361" s="13" t="n">
        <v>0.281519502401352</v>
      </c>
      <c r="T361" s="13" t="n">
        <v>33.8741340637207</v>
      </c>
      <c r="U361" s="13" t="n">
        <v>13.1145277023315</v>
      </c>
      <c r="V361" s="13" t="n">
        <v>35.7173805236816</v>
      </c>
      <c r="W361" s="13" t="n">
        <v>1.16753995418549</v>
      </c>
      <c r="X361" s="13" t="n">
        <v>2.16272377967834</v>
      </c>
      <c r="Y361" s="13" t="n">
        <v>3.6964955329895</v>
      </c>
      <c r="Z361" s="13" t="n">
        <v>4.41038036346436</v>
      </c>
      <c r="AA361" s="13" t="n">
        <v>4.49616956710815</v>
      </c>
      <c r="AB361" s="13" t="n">
        <v>1.07913303375244</v>
      </c>
      <c r="AC361" s="13" t="n">
        <v>34.1556510925293</v>
      </c>
      <c r="AD361" s="13" t="n">
        <v>48.8319053649902</v>
      </c>
      <c r="AE361" s="13" t="n">
        <v>17.0124416351318</v>
      </c>
      <c r="AF361" s="21" t="str">
        <f aca="false">IF(E362&gt;E361,"---",IF(E362&lt;E361,"+++","stag"))</f>
        <v>---</v>
      </c>
      <c r="AG361" s="15" t="n">
        <v>22.8016134274375</v>
      </c>
      <c r="AH361" s="15" t="n">
        <v>46.9559111318922</v>
      </c>
      <c r="AI361" s="15" t="n">
        <v>30.2424809904381</v>
      </c>
      <c r="AJ361" s="16"/>
      <c r="AK361" s="16"/>
      <c r="AP361" s="16"/>
      <c r="AQ361" s="16"/>
      <c r="AR361" s="16"/>
    </row>
    <row r="362" customFormat="false" ht="14.4" hidden="false" customHeight="false" outlineLevel="0" collapsed="false">
      <c r="A362" s="22" t="s">
        <v>223</v>
      </c>
      <c r="B362" s="11" t="n">
        <v>9</v>
      </c>
      <c r="C362" s="27" t="s">
        <v>41</v>
      </c>
      <c r="D362" s="11" t="n">
        <v>2014</v>
      </c>
      <c r="E362" s="12" t="n">
        <v>0.0423124395310879</v>
      </c>
      <c r="F362" s="13" t="n">
        <v>11.2465978687555</v>
      </c>
      <c r="G362" s="13" t="n">
        <v>37.6224358107155</v>
      </c>
      <c r="H362" s="13" t="n">
        <v>10.3179345214399</v>
      </c>
      <c r="I362" s="13" t="n">
        <v>0.377477608722479</v>
      </c>
      <c r="J362" s="13" t="n">
        <v>21.2657634751024</v>
      </c>
      <c r="K362" s="13" t="n">
        <v>6.3819412497997</v>
      </c>
      <c r="L362" s="13" t="n">
        <v>22.9373799609628</v>
      </c>
      <c r="M362" s="13" t="n">
        <v>6.0382873006584</v>
      </c>
      <c r="N362" s="13" t="n">
        <v>11.2117960964287</v>
      </c>
      <c r="O362" s="13" t="n">
        <v>11.0173572536344</v>
      </c>
      <c r="P362" s="13" t="n">
        <v>11.4879909013146</v>
      </c>
      <c r="Q362" s="13" t="n">
        <v>7.43694471414133</v>
      </c>
      <c r="R362" s="13" t="n">
        <v>3.58037494227985</v>
      </c>
      <c r="S362" s="13" t="n">
        <v>0.724432170391083</v>
      </c>
      <c r="T362" s="13" t="n">
        <v>27.6230449676514</v>
      </c>
      <c r="U362" s="13" t="n">
        <v>14.4883604049683</v>
      </c>
      <c r="V362" s="13" t="n">
        <v>33.3838768005371</v>
      </c>
      <c r="W362" s="13" t="n">
        <v>2.45339727401733</v>
      </c>
      <c r="X362" s="13" t="n">
        <v>5.19110536575317</v>
      </c>
      <c r="Y362" s="13" t="n">
        <v>4.92611980438232</v>
      </c>
      <c r="Z362" s="13" t="n">
        <v>5.44965696334839</v>
      </c>
      <c r="AA362" s="13" t="n">
        <v>3.96220421791077</v>
      </c>
      <c r="AB362" s="13" t="n">
        <v>1.79780077934265</v>
      </c>
      <c r="AC362" s="13" t="n">
        <v>28.3474788665772</v>
      </c>
      <c r="AD362" s="13" t="n">
        <v>47.8722381591797</v>
      </c>
      <c r="AE362" s="13" t="n">
        <v>23.7802848815918</v>
      </c>
      <c r="AF362" s="28"/>
      <c r="AG362" s="29"/>
      <c r="AH362" s="29"/>
      <c r="AI362" s="29"/>
      <c r="AJ362" s="16"/>
      <c r="AK362" s="16"/>
      <c r="AP362" s="16"/>
      <c r="AQ362" s="16"/>
      <c r="AR362" s="16"/>
    </row>
    <row r="363" customFormat="false" ht="14.4" hidden="false" customHeight="false" outlineLevel="0" collapsed="false">
      <c r="A363" s="22" t="s">
        <v>224</v>
      </c>
      <c r="B363" s="11" t="n">
        <v>10</v>
      </c>
      <c r="C363" s="27" t="s">
        <v>41</v>
      </c>
      <c r="D363" s="11" t="n">
        <v>2024</v>
      </c>
      <c r="E363" s="12" t="n">
        <v>0.0177606213837862</v>
      </c>
      <c r="F363" s="13" t="n">
        <v>4.94212549191597</v>
      </c>
      <c r="G363" s="13" t="n">
        <v>35.9372137336746</v>
      </c>
      <c r="H363" s="13" t="n">
        <v>5.28720125918731</v>
      </c>
      <c r="I363" s="13" t="n">
        <v>0.0529494587001988</v>
      </c>
      <c r="J363" s="13" t="n">
        <v>16.7306836338135</v>
      </c>
      <c r="K363" s="13" t="n">
        <v>2.757226418146</v>
      </c>
      <c r="L363" s="13" t="n">
        <v>14.2908226603204</v>
      </c>
      <c r="M363" s="13" t="n">
        <v>1.97410900740707</v>
      </c>
      <c r="N363" s="13" t="n">
        <v>7.34743768750364</v>
      </c>
      <c r="O363" s="13" t="n">
        <v>5.12728293460429</v>
      </c>
      <c r="P363" s="13" t="n">
        <v>4.99747588304065</v>
      </c>
      <c r="Q363" s="13" t="n">
        <v>4.65732301393999</v>
      </c>
      <c r="R363" s="13" t="n">
        <v>1.00864647476078</v>
      </c>
      <c r="S363" s="13" t="n">
        <v>0.17360620200634</v>
      </c>
      <c r="T363" s="13" t="n">
        <v>36.32470703125</v>
      </c>
      <c r="U363" s="13" t="n">
        <v>11.7287044525146</v>
      </c>
      <c r="V363" s="13" t="n">
        <v>35.400032043457</v>
      </c>
      <c r="W363" s="13" t="n">
        <v>1.6145179271698</v>
      </c>
      <c r="X363" s="13" t="n">
        <v>4.05868673324585</v>
      </c>
      <c r="Y363" s="13" t="n">
        <v>2.99138689041138</v>
      </c>
      <c r="Z363" s="13" t="n">
        <v>3.52657032012939</v>
      </c>
      <c r="AA363" s="13" t="n">
        <v>3.2761173248291</v>
      </c>
      <c r="AB363" s="13" t="n">
        <v>0.905670166015625</v>
      </c>
      <c r="AC363" s="13" t="n">
        <v>36.4983139038086</v>
      </c>
      <c r="AD363" s="13" t="n">
        <v>47.1287384033203</v>
      </c>
      <c r="AE363" s="13" t="n">
        <v>16.3729496002197</v>
      </c>
      <c r="AF363" s="21" t="str">
        <f aca="false">IF(E364&gt;E363,"---",IF(E364&lt;E363,"+++","stag"))</f>
        <v>---</v>
      </c>
      <c r="AG363" s="15" t="n">
        <v>22.923132068268</v>
      </c>
      <c r="AH363" s="15" t="n">
        <v>45.6036218256867</v>
      </c>
      <c r="AI363" s="15" t="n">
        <v>31.4732445044426</v>
      </c>
      <c r="AJ363" s="16"/>
      <c r="AK363" s="16"/>
      <c r="AP363" s="16"/>
      <c r="AQ363" s="16"/>
      <c r="AR363" s="16"/>
    </row>
    <row r="364" customFormat="false" ht="14.4" hidden="false" customHeight="false" outlineLevel="0" collapsed="false">
      <c r="A364" s="22" t="s">
        <v>224</v>
      </c>
      <c r="B364" s="11" t="n">
        <v>10</v>
      </c>
      <c r="C364" s="27" t="s">
        <v>41</v>
      </c>
      <c r="D364" s="11" t="n">
        <v>2014</v>
      </c>
      <c r="E364" s="12" t="n">
        <v>0.0389117449522018</v>
      </c>
      <c r="F364" s="13" t="n">
        <v>10.3117332133767</v>
      </c>
      <c r="G364" s="13" t="n">
        <v>37.7354069660381</v>
      </c>
      <c r="H364" s="13" t="n">
        <v>9.72884684028579</v>
      </c>
      <c r="I364" s="13" t="n">
        <v>0.36261517483103</v>
      </c>
      <c r="J364" s="13" t="n">
        <v>22.3976995266816</v>
      </c>
      <c r="K364" s="13" t="n">
        <v>5.83586054398589</v>
      </c>
      <c r="L364" s="13" t="n">
        <v>19.7865322649562</v>
      </c>
      <c r="M364" s="13" t="n">
        <v>4.77720759686111</v>
      </c>
      <c r="N364" s="13" t="n">
        <v>15.664348241028</v>
      </c>
      <c r="O364" s="13" t="n">
        <v>8.83714647129942</v>
      </c>
      <c r="P364" s="13" t="n">
        <v>10.7426252636483</v>
      </c>
      <c r="Q364" s="13" t="n">
        <v>5.7644472749856</v>
      </c>
      <c r="R364" s="13" t="n">
        <v>4.19166736536925</v>
      </c>
      <c r="S364" s="13" t="n">
        <v>0.574982762336731</v>
      </c>
      <c r="T364" s="13" t="n">
        <v>28.5443172454834</v>
      </c>
      <c r="U364" s="13" t="n">
        <v>14.8963708877563</v>
      </c>
      <c r="V364" s="13" t="n">
        <v>31.4033641815186</v>
      </c>
      <c r="W364" s="13" t="n">
        <v>2.71419048309326</v>
      </c>
      <c r="X364" s="13" t="n">
        <v>6.24712705612183</v>
      </c>
      <c r="Y364" s="13" t="n">
        <v>4.4842586517334</v>
      </c>
      <c r="Z364" s="13" t="n">
        <v>5.3956789970398</v>
      </c>
      <c r="AA364" s="13" t="n">
        <v>3.41881012916565</v>
      </c>
      <c r="AB364" s="13" t="n">
        <v>2.32089948654175</v>
      </c>
      <c r="AC364" s="13" t="n">
        <v>29.1192989349365</v>
      </c>
      <c r="AD364" s="13" t="n">
        <v>46.2997360229492</v>
      </c>
      <c r="AE364" s="13" t="n">
        <v>24.5809650421143</v>
      </c>
      <c r="AF364" s="28"/>
      <c r="AG364" s="29"/>
      <c r="AH364" s="29"/>
      <c r="AI364" s="29"/>
      <c r="AJ364" s="16"/>
      <c r="AK364" s="16"/>
      <c r="AP364" s="16"/>
      <c r="AQ364" s="16"/>
      <c r="AR364" s="16"/>
    </row>
    <row r="365" customFormat="false" ht="14.4" hidden="false" customHeight="false" outlineLevel="0" collapsed="false">
      <c r="A365" s="22" t="s">
        <v>225</v>
      </c>
      <c r="B365" s="11" t="n">
        <v>11</v>
      </c>
      <c r="C365" s="27" t="s">
        <v>41</v>
      </c>
      <c r="D365" s="11" t="n">
        <v>2024</v>
      </c>
      <c r="E365" s="12" t="n">
        <v>0.00840557273477316</v>
      </c>
      <c r="F365" s="13" t="n">
        <v>2.43950322499387</v>
      </c>
      <c r="G365" s="13" t="n">
        <v>34.4560852782172</v>
      </c>
      <c r="H365" s="13" t="n">
        <v>1.32380058532673</v>
      </c>
      <c r="I365" s="13" t="n">
        <v>0.046250374109539</v>
      </c>
      <c r="J365" s="13" t="n">
        <v>11.6684302679073</v>
      </c>
      <c r="K365" s="13" t="n">
        <v>3.11900483732869</v>
      </c>
      <c r="L365" s="13" t="n">
        <v>8.68635506672812</v>
      </c>
      <c r="M365" s="13" t="n">
        <v>0.704833861966618</v>
      </c>
      <c r="N365" s="13" t="n">
        <v>0.848998635753927</v>
      </c>
      <c r="O365" s="13" t="n">
        <v>2.23851463661167</v>
      </c>
      <c r="P365" s="13" t="n">
        <v>0.976380328481033</v>
      </c>
      <c r="Q365" s="13" t="n">
        <v>0.171708421988153</v>
      </c>
      <c r="R365" s="13" t="n">
        <v>0.945631394428813</v>
      </c>
      <c r="S365" s="13" t="n">
        <v>0.461797147989273</v>
      </c>
      <c r="T365" s="13" t="n">
        <v>39.0621032714844</v>
      </c>
      <c r="U365" s="13" t="n">
        <v>24.2890224456787</v>
      </c>
      <c r="V365" s="13" t="n">
        <v>31.4574031829834</v>
      </c>
      <c r="W365" s="13" t="n">
        <v>0.685246467590332</v>
      </c>
      <c r="X365" s="13" t="n">
        <v>0.834429144859314</v>
      </c>
      <c r="Y365" s="13" t="n">
        <v>1.07544815540314</v>
      </c>
      <c r="Z365" s="13" t="n">
        <v>0.848406195640564</v>
      </c>
      <c r="AA365" s="13" t="n">
        <v>0.235514894127846</v>
      </c>
      <c r="AB365" s="13" t="n">
        <v>1.05062901973724</v>
      </c>
      <c r="AC365" s="13" t="n">
        <v>39.5239028930664</v>
      </c>
      <c r="AD365" s="13" t="n">
        <v>55.7464256286621</v>
      </c>
      <c r="AE365" s="13" t="n">
        <v>4.72967386245728</v>
      </c>
      <c r="AF365" s="21" t="str">
        <f aca="false">IF(E366&gt;E365,"---",IF(E366&lt;E365,"+++","stag"))</f>
        <v>---</v>
      </c>
      <c r="AG365" s="15" t="n">
        <v>32.9435212711773</v>
      </c>
      <c r="AH365" s="15" t="n">
        <v>42.4639323852189</v>
      </c>
      <c r="AI365" s="15" t="n">
        <v>24.5925372127897</v>
      </c>
      <c r="AJ365" s="16"/>
      <c r="AK365" s="16"/>
      <c r="AP365" s="16"/>
      <c r="AQ365" s="16"/>
      <c r="AR365" s="16"/>
    </row>
    <row r="366" customFormat="false" ht="14.4" hidden="false" customHeight="false" outlineLevel="0" collapsed="false">
      <c r="A366" s="22" t="s">
        <v>225</v>
      </c>
      <c r="B366" s="11" t="n">
        <v>11</v>
      </c>
      <c r="C366" s="27" t="s">
        <v>41</v>
      </c>
      <c r="D366" s="11" t="n">
        <v>2014</v>
      </c>
      <c r="E366" s="12" t="n">
        <v>0.0118366777896881</v>
      </c>
      <c r="F366" s="13" t="n">
        <v>3.30067970999162</v>
      </c>
      <c r="G366" s="13" t="n">
        <v>35.86133321036</v>
      </c>
      <c r="H366" s="13" t="n">
        <v>5.31096291570741</v>
      </c>
      <c r="I366" s="13" t="n">
        <v>0.404991373526156</v>
      </c>
      <c r="J366" s="13" t="n">
        <v>14.8162276121719</v>
      </c>
      <c r="K366" s="13" t="n">
        <v>3.3461679213003</v>
      </c>
      <c r="L366" s="13" t="n">
        <v>11.8483454130017</v>
      </c>
      <c r="M366" s="13" t="n">
        <v>6.74163908595335</v>
      </c>
      <c r="N366" s="13" t="n">
        <v>8.92829861406228</v>
      </c>
      <c r="O366" s="13" t="n">
        <v>2.95291539625527</v>
      </c>
      <c r="P366" s="13" t="n">
        <v>0.896850465215741</v>
      </c>
      <c r="Q366" s="13" t="n">
        <v>0.394132906796338</v>
      </c>
      <c r="R366" s="13" t="n">
        <v>2.35746059481647</v>
      </c>
      <c r="S366" s="13" t="n">
        <v>1.81315624713898</v>
      </c>
      <c r="T366" s="13" t="n">
        <v>35.8032836914063</v>
      </c>
      <c r="U366" s="13" t="n">
        <v>19.5108222961426</v>
      </c>
      <c r="V366" s="13" t="n">
        <v>32.3853988647461</v>
      </c>
      <c r="W366" s="13" t="n">
        <v>2.91884112358093</v>
      </c>
      <c r="X366" s="13" t="n">
        <v>3.12192010879517</v>
      </c>
      <c r="Y366" s="13" t="n">
        <v>1.71827948093414</v>
      </c>
      <c r="Z366" s="13" t="n">
        <v>1.18432891368866</v>
      </c>
      <c r="AA366" s="13" t="n">
        <v>0.411443322896957</v>
      </c>
      <c r="AB366" s="13" t="n">
        <v>1.13252127170563</v>
      </c>
      <c r="AC366" s="13" t="n">
        <v>37.6164436340332</v>
      </c>
      <c r="AD366" s="13" t="n">
        <v>51.8962211608887</v>
      </c>
      <c r="AE366" s="13" t="n">
        <v>10.4873342514038</v>
      </c>
      <c r="AF366" s="28"/>
      <c r="AG366" s="29"/>
      <c r="AH366" s="29"/>
      <c r="AI366" s="29"/>
      <c r="AJ366" s="16"/>
      <c r="AK366" s="16"/>
      <c r="AP366" s="16"/>
      <c r="AQ366" s="16"/>
      <c r="AR366" s="16"/>
    </row>
    <row r="367" customFormat="false" ht="14.4" hidden="false" customHeight="false" outlineLevel="0" collapsed="false">
      <c r="A367" s="22" t="s">
        <v>226</v>
      </c>
      <c r="B367" s="11" t="n">
        <v>12</v>
      </c>
      <c r="C367" s="27" t="s">
        <v>41</v>
      </c>
      <c r="D367" s="11" t="n">
        <v>2024</v>
      </c>
      <c r="E367" s="12" t="n">
        <v>0.00888176821172237</v>
      </c>
      <c r="F367" s="13" t="n">
        <v>2.53774543621974</v>
      </c>
      <c r="G367" s="13" t="n">
        <v>34.9986565775275</v>
      </c>
      <c r="H367" s="13" t="n">
        <v>4.7370485104551</v>
      </c>
      <c r="I367" s="13" t="n">
        <v>0.0180826948487587</v>
      </c>
      <c r="J367" s="13" t="n">
        <v>8.90702856986587</v>
      </c>
      <c r="K367" s="13" t="n">
        <v>4.26364095026596</v>
      </c>
      <c r="L367" s="13" t="n">
        <v>10.7301982205543</v>
      </c>
      <c r="M367" s="13" t="n">
        <v>2.86340131718539</v>
      </c>
      <c r="N367" s="13" t="n">
        <v>4.74854477321287</v>
      </c>
      <c r="O367" s="13" t="n">
        <v>10.5087017750859</v>
      </c>
      <c r="P367" s="13" t="n">
        <v>6.34032398539494</v>
      </c>
      <c r="Q367" s="13" t="n">
        <v>0.381737393936466</v>
      </c>
      <c r="R367" s="13" t="n">
        <v>0.736491929655926</v>
      </c>
      <c r="S367" s="13" t="n">
        <v>0.241750344634056</v>
      </c>
      <c r="T367" s="13" t="n">
        <v>34.4233131408691</v>
      </c>
      <c r="U367" s="13" t="n">
        <v>24.6825656890869</v>
      </c>
      <c r="V367" s="13" t="n">
        <v>33.7350044250488</v>
      </c>
      <c r="W367" s="13" t="n">
        <v>1.16504406929016</v>
      </c>
      <c r="X367" s="13" t="n">
        <v>0.95773196220398</v>
      </c>
      <c r="Y367" s="13" t="n">
        <v>2.20310044288635</v>
      </c>
      <c r="Z367" s="13" t="n">
        <v>1.58141994476318</v>
      </c>
      <c r="AA367" s="13" t="n">
        <v>0.192687749862671</v>
      </c>
      <c r="AB367" s="13" t="n">
        <v>0.817377626895905</v>
      </c>
      <c r="AC367" s="13" t="n">
        <v>34.6650657653809</v>
      </c>
      <c r="AD367" s="13" t="n">
        <v>58.4175682067871</v>
      </c>
      <c r="AE367" s="13" t="n">
        <v>6.91736173629761</v>
      </c>
      <c r="AF367" s="21" t="str">
        <f aca="false">IF(E368&gt;E367,"---",IF(E368&lt;E367,"+++","stag"))</f>
        <v>---</v>
      </c>
      <c r="AG367" s="15" t="n">
        <v>17.0522508458491</v>
      </c>
      <c r="AH367" s="15" t="n">
        <v>48.8687110965707</v>
      </c>
      <c r="AI367" s="15" t="n">
        <v>34.0790480440504</v>
      </c>
      <c r="AJ367" s="16"/>
      <c r="AK367" s="16"/>
      <c r="AP367" s="16"/>
      <c r="AQ367" s="16"/>
      <c r="AR367" s="16"/>
    </row>
    <row r="368" customFormat="false" ht="14.4" hidden="false" customHeight="false" outlineLevel="0" collapsed="false">
      <c r="A368" s="22" t="s">
        <v>226</v>
      </c>
      <c r="B368" s="11" t="n">
        <v>12</v>
      </c>
      <c r="C368" s="27" t="s">
        <v>41</v>
      </c>
      <c r="D368" s="11" t="n">
        <v>2014</v>
      </c>
      <c r="E368" s="12" t="n">
        <v>0.0156964994966984</v>
      </c>
      <c r="F368" s="13" t="n">
        <v>4.46584398685998</v>
      </c>
      <c r="G368" s="13" t="n">
        <v>35.1478886285246</v>
      </c>
      <c r="H368" s="13" t="n">
        <v>4.51758892988803</v>
      </c>
      <c r="I368" s="13" t="n">
        <v>0.307838031181877</v>
      </c>
      <c r="J368" s="13" t="n">
        <v>10.7936259984994</v>
      </c>
      <c r="K368" s="13" t="n">
        <v>3.50198646608389</v>
      </c>
      <c r="L368" s="13" t="n">
        <v>17.5923736394353</v>
      </c>
      <c r="M368" s="13" t="n">
        <v>7.77137529815008</v>
      </c>
      <c r="N368" s="13" t="n">
        <v>7.65911554918755</v>
      </c>
      <c r="O368" s="13" t="n">
        <v>12.9555080510304</v>
      </c>
      <c r="P368" s="13" t="n">
        <v>5.79366944919453</v>
      </c>
      <c r="Q368" s="13" t="n">
        <v>0.508678220367815</v>
      </c>
      <c r="R368" s="13" t="n">
        <v>2.27414241424564</v>
      </c>
      <c r="S368" s="13" t="n">
        <v>1.110356092453</v>
      </c>
      <c r="T368" s="13" t="n">
        <v>25.9079990386963</v>
      </c>
      <c r="U368" s="13" t="n">
        <v>16.8062534332275</v>
      </c>
      <c r="V368" s="13" t="n">
        <v>37.4656181335449</v>
      </c>
      <c r="W368" s="13" t="n">
        <v>5.44933176040649</v>
      </c>
      <c r="X368" s="13" t="n">
        <v>2.59991145133972</v>
      </c>
      <c r="Y368" s="13" t="n">
        <v>5.19949626922607</v>
      </c>
      <c r="Z368" s="13" t="n">
        <v>3.96492338180542</v>
      </c>
      <c r="AA368" s="13" t="n">
        <v>0.530396044254303</v>
      </c>
      <c r="AB368" s="13" t="n">
        <v>0.965713858604431</v>
      </c>
      <c r="AC368" s="13" t="n">
        <v>27.0183544158936</v>
      </c>
      <c r="AD368" s="13" t="n">
        <v>54.2718734741211</v>
      </c>
      <c r="AE368" s="13" t="n">
        <v>18.709774017334</v>
      </c>
      <c r="AF368" s="28"/>
      <c r="AG368" s="29"/>
      <c r="AH368" s="29"/>
      <c r="AI368" s="29"/>
      <c r="AJ368" s="16"/>
      <c r="AK368" s="16"/>
      <c r="AP368" s="16"/>
      <c r="AQ368" s="16"/>
      <c r="AR368" s="16"/>
    </row>
    <row r="369" customFormat="false" ht="14.4" hidden="false" customHeight="false" outlineLevel="0" collapsed="false">
      <c r="A369" s="25" t="s">
        <v>227</v>
      </c>
    </row>
    <row r="370" customFormat="false" ht="14.4" hidden="false" customHeight="false" outlineLevel="0" collapsed="false">
      <c r="A370" s="25" t="s">
        <v>228</v>
      </c>
    </row>
    <row r="371" customFormat="false" ht="14.4" hidden="false" customHeight="false" outlineLevel="0" collapsed="false">
      <c r="A371" s="25" t="s">
        <v>229</v>
      </c>
    </row>
    <row r="374" customFormat="false" ht="13.2" hidden="false" customHeight="false" outlineLevel="0" collapsed="false">
      <c r="F374" s="30"/>
      <c r="G374" s="30"/>
      <c r="H374" s="30"/>
      <c r="I374" s="30"/>
      <c r="J374" s="30"/>
      <c r="K374" s="30"/>
      <c r="L374" s="30"/>
      <c r="M374" s="30"/>
      <c r="N374" s="30"/>
    </row>
    <row r="375" customFormat="false" ht="13.2" hidden="false" customHeight="false" outlineLevel="0" collapsed="false">
      <c r="F375" s="30"/>
      <c r="G375" s="30"/>
      <c r="H375" s="30"/>
      <c r="I375" s="30"/>
      <c r="J375" s="30"/>
      <c r="K375" s="30"/>
      <c r="L375" s="30"/>
      <c r="M375" s="30"/>
      <c r="N375" s="30"/>
    </row>
    <row r="376" customFormat="false" ht="13.2" hidden="false" customHeight="false" outlineLevel="0" collapsed="false">
      <c r="F376" s="30"/>
      <c r="G376" s="30"/>
      <c r="H376" s="30"/>
      <c r="I376" s="30"/>
      <c r="J376" s="30"/>
      <c r="K376" s="30"/>
      <c r="L376" s="30"/>
      <c r="M376" s="30"/>
      <c r="N376" s="30"/>
    </row>
    <row r="377" customFormat="false" ht="13.2" hidden="false" customHeight="false" outlineLevel="0" collapsed="false">
      <c r="F377" s="30"/>
      <c r="G377" s="30"/>
      <c r="H377" s="30"/>
      <c r="I377" s="30"/>
      <c r="J377" s="30"/>
      <c r="K377" s="30"/>
      <c r="L377" s="30"/>
      <c r="M377" s="30"/>
      <c r="N377" s="30"/>
    </row>
    <row r="378" customFormat="false" ht="13.2" hidden="false" customHeight="false" outlineLevel="0" collapsed="false">
      <c r="F378" s="30"/>
      <c r="G378" s="30"/>
      <c r="H378" s="30"/>
      <c r="I378" s="30"/>
      <c r="J378" s="30"/>
      <c r="K378" s="30"/>
      <c r="L378" s="30"/>
      <c r="M378" s="30"/>
      <c r="N378" s="30"/>
    </row>
    <row r="379" customFormat="false" ht="13.2" hidden="false" customHeight="false" outlineLevel="0" collapsed="false">
      <c r="F379" s="30"/>
      <c r="G379" s="30"/>
      <c r="H379" s="30"/>
      <c r="I379" s="30"/>
      <c r="J379" s="30"/>
      <c r="K379" s="30"/>
      <c r="L379" s="30"/>
      <c r="M379" s="30"/>
      <c r="N379" s="30"/>
    </row>
    <row r="380" customFormat="false" ht="13.2" hidden="false" customHeight="false" outlineLevel="0" collapsed="false">
      <c r="F380" s="30"/>
      <c r="H380" s="30"/>
      <c r="I380" s="30"/>
      <c r="J380" s="30"/>
      <c r="K380" s="30"/>
      <c r="L380" s="30"/>
      <c r="M380" s="30"/>
      <c r="N380" s="30"/>
    </row>
    <row r="381" customFormat="false" ht="13.2" hidden="false" customHeight="false" outlineLevel="0" collapsed="false">
      <c r="F381" s="30"/>
      <c r="H381" s="30"/>
      <c r="I381" s="30"/>
      <c r="J381" s="30"/>
      <c r="K381" s="30"/>
      <c r="L381" s="30"/>
      <c r="M381" s="30"/>
      <c r="N381" s="30"/>
    </row>
    <row r="382" customFormat="false" ht="13.2" hidden="false" customHeight="false" outlineLevel="0" collapsed="false">
      <c r="F382" s="30"/>
      <c r="H382" s="30"/>
      <c r="I382" s="30"/>
      <c r="J382" s="30"/>
      <c r="K382" s="30"/>
      <c r="L382" s="30"/>
      <c r="M382" s="30"/>
      <c r="N382" s="30"/>
    </row>
    <row r="383" customFormat="false" ht="13.2" hidden="false" customHeight="false" outlineLevel="0" collapsed="false">
      <c r="F383" s="30"/>
      <c r="H383" s="30"/>
      <c r="I383" s="30"/>
      <c r="J383" s="30"/>
      <c r="K383" s="30"/>
      <c r="L383" s="30"/>
      <c r="M383" s="30"/>
      <c r="N383" s="30"/>
    </row>
    <row r="384" customFormat="false" ht="13.2" hidden="false" customHeight="false" outlineLevel="0" collapsed="false">
      <c r="F384" s="30"/>
      <c r="H384" s="30"/>
      <c r="I384" s="30"/>
      <c r="J384" s="30"/>
      <c r="K384" s="30"/>
      <c r="L384" s="30"/>
      <c r="M384" s="30"/>
      <c r="N384" s="30"/>
    </row>
    <row r="385" customFormat="false" ht="13.2" hidden="false" customHeight="false" outlineLevel="0" collapsed="false">
      <c r="F385" s="30"/>
      <c r="H385" s="30"/>
      <c r="I385" s="30"/>
      <c r="J385" s="30"/>
      <c r="K385" s="30"/>
      <c r="L385" s="30"/>
      <c r="M385" s="30"/>
      <c r="N385" s="30"/>
    </row>
    <row r="386" customFormat="false" ht="13.2" hidden="false" customHeight="false" outlineLevel="0" collapsed="false">
      <c r="F386" s="30"/>
    </row>
    <row r="387" customFormat="false" ht="13.2" hidden="false" customHeight="false" outlineLevel="0" collapsed="false">
      <c r="F387" s="30"/>
    </row>
    <row r="389" customFormat="false" ht="13.2" hidden="false" customHeight="false" outlineLevel="0" collapsed="false">
      <c r="J389" s="31"/>
    </row>
  </sheetData>
  <mergeCells count="19">
    <mergeCell ref="A3:A6"/>
    <mergeCell ref="B3:B6"/>
    <mergeCell ref="C3:C6"/>
    <mergeCell ref="D3:D6"/>
    <mergeCell ref="E3:H3"/>
    <mergeCell ref="I3:R3"/>
    <mergeCell ref="S3:AB3"/>
    <mergeCell ref="AC3:AE4"/>
    <mergeCell ref="AF3:AI4"/>
    <mergeCell ref="E4:E5"/>
    <mergeCell ref="F4:F5"/>
    <mergeCell ref="G4:G5"/>
    <mergeCell ref="H4:H5"/>
    <mergeCell ref="I4:J4"/>
    <mergeCell ref="K4:L4"/>
    <mergeCell ref="M4:R4"/>
    <mergeCell ref="S4:T4"/>
    <mergeCell ref="U4:V4"/>
    <mergeCell ref="W4:AB4"/>
  </mergeCells>
  <conditionalFormatting sqref="AF7">
    <cfRule type="expression" priority="2" aboveAverage="0" equalAverage="0" bottom="0" percent="0" rank="0" text="" dxfId="0">
      <formula>"g9&gt;g8"</formula>
    </cfRule>
    <cfRule type="expression" priority="3" aboveAverage="0" equalAverage="0" bottom="0" percent="0" rank="0" text="" dxfId="1">
      <formula>"g9&gt;g8"</formula>
    </cfRule>
    <cfRule type="expression" priority="4" aboveAverage="0" equalAverage="0" bottom="0" percent="0" rank="0" text="" dxfId="2">
      <formula>"G9&gt;G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13.2" zeroHeight="false" outlineLevelRow="0" outlineLevelCol="0"/>
  <cols>
    <col collapsed="false" customWidth="true" hidden="false" outlineLevel="0" max="1" min="1" style="1" width="48.1"/>
    <col collapsed="false" customWidth="true" hidden="false" outlineLevel="0" max="2" min="2" style="1" width="14.55"/>
    <col collapsed="false" customWidth="true" hidden="false" outlineLevel="0" max="3" min="3" style="1" width="22.88"/>
    <col collapsed="false" customWidth="true" hidden="false" outlineLevel="0" max="4" min="4" style="1" width="7.43"/>
    <col collapsed="false" customWidth="true" hidden="false" outlineLevel="0" max="5" min="5" style="1" width="13.43"/>
    <col collapsed="false" customWidth="true" hidden="false" outlineLevel="0" max="6" min="6" style="1" width="17.43"/>
    <col collapsed="false" customWidth="true" hidden="false" outlineLevel="0" max="7" min="7" style="1" width="14.55"/>
    <col collapsed="false" customWidth="true" hidden="false" outlineLevel="0" max="8" min="8" style="1" width="20.43"/>
    <col collapsed="false" customWidth="false" hidden="false" outlineLevel="0" max="10" min="9" style="1" width="8.87"/>
    <col collapsed="false" customWidth="true" hidden="false" outlineLevel="0" max="11" min="11" style="1" width="10.55"/>
    <col collapsed="false" customWidth="true" hidden="false" outlineLevel="0" max="12" min="12" style="1" width="10.43"/>
    <col collapsed="false" customWidth="false" hidden="false" outlineLevel="0" max="14" min="13" style="1" width="8.87"/>
    <col collapsed="false" customWidth="true" hidden="false" outlineLevel="0" max="15" min="15" style="1" width="8.33"/>
    <col collapsed="false" customWidth="false" hidden="false" outlineLevel="0" max="17" min="16" style="1" width="8.87"/>
    <col collapsed="false" customWidth="true" hidden="false" outlineLevel="0" max="18" min="18" style="1" width="10.99"/>
    <col collapsed="false" customWidth="false" hidden="false" outlineLevel="0" max="24" min="19" style="1" width="8.87"/>
    <col collapsed="false" customWidth="true" hidden="false" outlineLevel="0" max="25" min="25" style="1" width="10.1"/>
    <col collapsed="false" customWidth="false" hidden="false" outlineLevel="0" max="27" min="26" style="1" width="8.87"/>
    <col collapsed="false" customWidth="true" hidden="false" outlineLevel="0" max="28" min="28" style="1" width="10.43"/>
    <col collapsed="false" customWidth="false" hidden="false" outlineLevel="0" max="30" min="29" style="1" width="8.87"/>
    <col collapsed="false" customWidth="true" hidden="false" outlineLevel="0" max="31" min="31" style="1" width="10.55"/>
    <col collapsed="false" customWidth="true" hidden="false" outlineLevel="0" max="32" min="32" style="1" width="12.1"/>
    <col collapsed="false" customWidth="true" hidden="false" outlineLevel="0" max="34" min="33" style="1" width="10.1"/>
    <col collapsed="false" customWidth="true" hidden="false" outlineLevel="0" max="35" min="35" style="1" width="10.55"/>
    <col collapsed="false" customWidth="false" hidden="false" outlineLevel="0" max="37" min="36" style="1" width="8.87"/>
    <col collapsed="false" customWidth="true" hidden="false" outlineLevel="0" max="38" min="38" style="1" width="9.1"/>
    <col collapsed="false" customWidth="true" hidden="false" outlineLevel="0" max="39" min="39" style="1" width="8.99"/>
    <col collapsed="false" customWidth="false" hidden="false" outlineLevel="0" max="257" min="40" style="1" width="8.87"/>
  </cols>
  <sheetData>
    <row r="1" customFormat="false" ht="13.2" hidden="false" customHeight="false" outlineLevel="0" collapsed="false">
      <c r="A1" s="2" t="s">
        <v>0</v>
      </c>
    </row>
    <row r="2" customFormat="false" ht="13.2" hidden="false" customHeight="false" outlineLevel="0" collapsed="false">
      <c r="A2" s="2" t="s">
        <v>230</v>
      </c>
    </row>
    <row r="3" customFormat="false" ht="13.35" hidden="false" customHeight="true" outlineLevel="0" collapsed="false">
      <c r="A3" s="3" t="s">
        <v>2</v>
      </c>
      <c r="B3" s="3" t="s">
        <v>3</v>
      </c>
      <c r="C3" s="3" t="s">
        <v>4</v>
      </c>
      <c r="D3" s="3" t="s">
        <v>5</v>
      </c>
      <c r="E3" s="4" t="s">
        <v>6</v>
      </c>
      <c r="F3" s="4"/>
      <c r="G3" s="4"/>
      <c r="H3" s="4"/>
      <c r="I3" s="4" t="s">
        <v>7</v>
      </c>
      <c r="J3" s="4"/>
      <c r="K3" s="4"/>
      <c r="L3" s="4"/>
      <c r="M3" s="4"/>
      <c r="N3" s="4"/>
      <c r="O3" s="4"/>
      <c r="P3" s="4"/>
      <c r="Q3" s="4"/>
      <c r="R3" s="4"/>
      <c r="S3" s="4" t="s">
        <v>8</v>
      </c>
      <c r="T3" s="4"/>
      <c r="U3" s="4"/>
      <c r="V3" s="4"/>
      <c r="W3" s="4"/>
      <c r="X3" s="4"/>
      <c r="Y3" s="4"/>
      <c r="Z3" s="4"/>
      <c r="AA3" s="4"/>
      <c r="AB3" s="4"/>
      <c r="AC3" s="5" t="s">
        <v>9</v>
      </c>
      <c r="AD3" s="5"/>
      <c r="AE3" s="5"/>
      <c r="AF3" s="5" t="s">
        <v>10</v>
      </c>
      <c r="AG3" s="5"/>
      <c r="AH3" s="5"/>
      <c r="AI3" s="5"/>
    </row>
    <row r="4" customFormat="false" ht="13.35" hidden="false" customHeight="true" outlineLevel="0" collapsed="false">
      <c r="A4" s="3" t="s">
        <v>11</v>
      </c>
      <c r="B4" s="3" t="s">
        <v>12</v>
      </c>
      <c r="C4" s="3" t="s">
        <v>13</v>
      </c>
      <c r="D4" s="3" t="s">
        <v>5</v>
      </c>
      <c r="E4" s="5" t="s">
        <v>14</v>
      </c>
      <c r="F4" s="5" t="s">
        <v>15</v>
      </c>
      <c r="G4" s="5" t="s">
        <v>16</v>
      </c>
      <c r="H4" s="5" t="s">
        <v>17</v>
      </c>
      <c r="I4" s="5" t="s">
        <v>18</v>
      </c>
      <c r="J4" s="5"/>
      <c r="K4" s="5" t="s">
        <v>19</v>
      </c>
      <c r="L4" s="5"/>
      <c r="M4" s="5" t="s">
        <v>20</v>
      </c>
      <c r="N4" s="5"/>
      <c r="O4" s="5"/>
      <c r="P4" s="5"/>
      <c r="Q4" s="5"/>
      <c r="R4" s="5"/>
      <c r="S4" s="5" t="s">
        <v>18</v>
      </c>
      <c r="T4" s="5"/>
      <c r="U4" s="5" t="s">
        <v>19</v>
      </c>
      <c r="V4" s="5"/>
      <c r="W4" s="5" t="s">
        <v>20</v>
      </c>
      <c r="X4" s="5"/>
      <c r="Y4" s="5"/>
      <c r="Z4" s="5"/>
      <c r="AA4" s="5"/>
      <c r="AB4" s="5"/>
      <c r="AC4" s="5"/>
      <c r="AD4" s="5"/>
      <c r="AE4" s="5"/>
      <c r="AF4" s="5"/>
      <c r="AG4" s="5"/>
      <c r="AH4" s="5"/>
      <c r="AI4" s="5"/>
    </row>
    <row r="5" customFormat="false" ht="58.5" hidden="false" customHeight="true" outlineLevel="0" collapsed="false">
      <c r="A5" s="3"/>
      <c r="B5" s="3"/>
      <c r="C5" s="3"/>
      <c r="D5" s="3"/>
      <c r="E5" s="5"/>
      <c r="F5" s="5"/>
      <c r="G5" s="5"/>
      <c r="H5" s="5"/>
      <c r="I5" s="6" t="s">
        <v>21</v>
      </c>
      <c r="J5" s="5" t="s">
        <v>22</v>
      </c>
      <c r="K5" s="5" t="s">
        <v>23</v>
      </c>
      <c r="L5" s="5" t="s">
        <v>24</v>
      </c>
      <c r="M5" s="5" t="s">
        <v>25</v>
      </c>
      <c r="N5" s="5" t="s">
        <v>26</v>
      </c>
      <c r="O5" s="5" t="s">
        <v>27</v>
      </c>
      <c r="P5" s="5" t="s">
        <v>28</v>
      </c>
      <c r="Q5" s="5" t="s">
        <v>29</v>
      </c>
      <c r="R5" s="5" t="s">
        <v>30</v>
      </c>
      <c r="S5" s="6" t="s">
        <v>21</v>
      </c>
      <c r="T5" s="5" t="s">
        <v>22</v>
      </c>
      <c r="U5" s="5" t="s">
        <v>23</v>
      </c>
      <c r="V5" s="5" t="s">
        <v>24</v>
      </c>
      <c r="W5" s="5" t="s">
        <v>25</v>
      </c>
      <c r="X5" s="5" t="s">
        <v>26</v>
      </c>
      <c r="Y5" s="5" t="s">
        <v>27</v>
      </c>
      <c r="Z5" s="5" t="s">
        <v>28</v>
      </c>
      <c r="AA5" s="5" t="s">
        <v>29</v>
      </c>
      <c r="AB5" s="5" t="s">
        <v>30</v>
      </c>
      <c r="AC5" s="5" t="s">
        <v>31</v>
      </c>
      <c r="AD5" s="5" t="s">
        <v>19</v>
      </c>
      <c r="AE5" s="5" t="s">
        <v>20</v>
      </c>
      <c r="AF5" s="5" t="s">
        <v>32</v>
      </c>
      <c r="AG5" s="5" t="s">
        <v>31</v>
      </c>
      <c r="AH5" s="5" t="s">
        <v>19</v>
      </c>
      <c r="AI5" s="5" t="s">
        <v>20</v>
      </c>
    </row>
    <row r="6" customFormat="false" ht="61.2" hidden="false" customHeight="false" outlineLevel="0" collapsed="false">
      <c r="A6" s="3"/>
      <c r="B6" s="3"/>
      <c r="C6" s="3"/>
      <c r="D6" s="3"/>
      <c r="E6" s="7" t="s">
        <v>33</v>
      </c>
      <c r="F6" s="7" t="s">
        <v>34</v>
      </c>
      <c r="G6" s="7" t="s">
        <v>35</v>
      </c>
      <c r="H6" s="7" t="s">
        <v>34</v>
      </c>
      <c r="I6" s="8" t="s">
        <v>34</v>
      </c>
      <c r="J6" s="7" t="s">
        <v>34</v>
      </c>
      <c r="K6" s="7" t="s">
        <v>34</v>
      </c>
      <c r="L6" s="7" t="s">
        <v>34</v>
      </c>
      <c r="M6" s="7" t="s">
        <v>34</v>
      </c>
      <c r="N6" s="7" t="s">
        <v>34</v>
      </c>
      <c r="O6" s="7" t="s">
        <v>34</v>
      </c>
      <c r="P6" s="7" t="s">
        <v>34</v>
      </c>
      <c r="Q6" s="7" t="s">
        <v>34</v>
      </c>
      <c r="R6" s="7" t="s">
        <v>34</v>
      </c>
      <c r="S6" s="7" t="s">
        <v>36</v>
      </c>
      <c r="T6" s="7" t="s">
        <v>36</v>
      </c>
      <c r="U6" s="7" t="s">
        <v>36</v>
      </c>
      <c r="V6" s="7" t="s">
        <v>36</v>
      </c>
      <c r="W6" s="7" t="s">
        <v>36</v>
      </c>
      <c r="X6" s="7" t="s">
        <v>36</v>
      </c>
      <c r="Y6" s="7" t="s">
        <v>36</v>
      </c>
      <c r="Z6" s="7" t="s">
        <v>36</v>
      </c>
      <c r="AA6" s="7" t="s">
        <v>36</v>
      </c>
      <c r="AB6" s="7" t="s">
        <v>36</v>
      </c>
      <c r="AC6" s="7" t="s">
        <v>36</v>
      </c>
      <c r="AD6" s="7" t="s">
        <v>36</v>
      </c>
      <c r="AE6" s="7" t="s">
        <v>36</v>
      </c>
      <c r="AF6" s="9" t="s">
        <v>231</v>
      </c>
      <c r="AG6" s="7" t="s">
        <v>36</v>
      </c>
      <c r="AH6" s="7" t="s">
        <v>36</v>
      </c>
      <c r="AI6" s="7" t="s">
        <v>36</v>
      </c>
    </row>
    <row r="7" s="19" customFormat="true" ht="14.4" hidden="false" customHeight="false" outlineLevel="0" collapsed="false">
      <c r="A7" s="10" t="s">
        <v>38</v>
      </c>
      <c r="B7" s="11" t="n">
        <v>0</v>
      </c>
      <c r="C7" s="10" t="s">
        <v>39</v>
      </c>
      <c r="D7" s="11" t="n">
        <v>2024</v>
      </c>
      <c r="E7" s="12" t="n">
        <v>0.010563787072897</v>
      </c>
      <c r="F7" s="13" t="n">
        <v>2.99492763021592</v>
      </c>
      <c r="G7" s="13" t="n">
        <v>35.2722621192734</v>
      </c>
      <c r="H7" s="13" t="n">
        <v>2.32302230731576</v>
      </c>
      <c r="I7" s="13" t="n">
        <v>0.056215956518112</v>
      </c>
      <c r="J7" s="13" t="n">
        <v>14.7527553222542</v>
      </c>
      <c r="K7" s="13" t="n">
        <v>3.09209671522979</v>
      </c>
      <c r="L7" s="13" t="n">
        <v>8.89194531665926</v>
      </c>
      <c r="M7" s="13" t="n">
        <v>1.23154188320325</v>
      </c>
      <c r="N7" s="13" t="n">
        <v>1.20306424181471</v>
      </c>
      <c r="O7" s="13" t="n">
        <v>4.23163053484207</v>
      </c>
      <c r="P7" s="13" t="n">
        <v>1.0782903007495</v>
      </c>
      <c r="Q7" s="13" t="n">
        <v>0.296767228010169</v>
      </c>
      <c r="R7" s="13" t="n">
        <v>1.32778676539217</v>
      </c>
      <c r="S7" s="13" t="n">
        <v>0.204818800091743</v>
      </c>
      <c r="T7" s="13" t="n">
        <v>40.6064491271973</v>
      </c>
      <c r="U7" s="13" t="n">
        <v>18.4485969543457</v>
      </c>
      <c r="V7" s="13" t="n">
        <v>34.9104995727539</v>
      </c>
      <c r="W7" s="13" t="n">
        <v>0.85063648223877</v>
      </c>
      <c r="X7" s="13" t="n">
        <v>0.827378332614899</v>
      </c>
      <c r="Y7" s="13" t="n">
        <v>1.53561556339264</v>
      </c>
      <c r="Z7" s="13" t="n">
        <v>0.812327086925507</v>
      </c>
      <c r="AA7" s="13" t="n">
        <v>0.238572418689728</v>
      </c>
      <c r="AB7" s="13" t="n">
        <v>1.56510877609253</v>
      </c>
      <c r="AC7" s="13" t="n">
        <v>40.8112678527832</v>
      </c>
      <c r="AD7" s="13" t="n">
        <v>53.3590965270996</v>
      </c>
      <c r="AE7" s="13" t="n">
        <v>5.82963848114014</v>
      </c>
      <c r="AF7" s="14" t="str">
        <f aca="false">IF(E8&gt;E7,"---",IF(E8&lt;E7,"+++","stag"))</f>
        <v>---</v>
      </c>
      <c r="AG7" s="15" t="n">
        <v>32.8397712027705</v>
      </c>
      <c r="AH7" s="15" t="n">
        <v>46.3159123870256</v>
      </c>
      <c r="AI7" s="15" t="n">
        <v>20.8443127910413</v>
      </c>
      <c r="AJ7" s="16"/>
      <c r="AK7" s="16"/>
      <c r="AL7" s="17"/>
      <c r="AM7" s="18"/>
      <c r="AN7" s="17"/>
      <c r="AO7" s="18"/>
    </row>
    <row r="8" s="19" customFormat="true" ht="14.4" hidden="false" customHeight="false" outlineLevel="0" collapsed="false">
      <c r="A8" s="20" t="s">
        <v>38</v>
      </c>
      <c r="B8" s="11" t="n">
        <v>0</v>
      </c>
      <c r="C8" s="10" t="s">
        <v>39</v>
      </c>
      <c r="D8" s="11" t="n">
        <v>2014</v>
      </c>
      <c r="E8" s="12" t="n">
        <v>0.0149699850007892</v>
      </c>
      <c r="F8" s="13" t="n">
        <v>4.13643740803273</v>
      </c>
      <c r="G8" s="13" t="n">
        <v>36.190527884453</v>
      </c>
      <c r="H8" s="13" t="n">
        <v>4.63783661706276</v>
      </c>
      <c r="I8" s="13" t="n">
        <v>0.297459589354781</v>
      </c>
      <c r="J8" s="13" t="n">
        <v>18.9768352517327</v>
      </c>
      <c r="K8" s="13" t="n">
        <v>3.3317169876417</v>
      </c>
      <c r="L8" s="13" t="n">
        <v>11.1122981133208</v>
      </c>
      <c r="M8" s="13" t="n">
        <v>4.1595783230892</v>
      </c>
      <c r="N8" s="13" t="n">
        <v>3.8907564433409</v>
      </c>
      <c r="O8" s="13" t="n">
        <v>7.31393762197907</v>
      </c>
      <c r="P8" s="13" t="n">
        <v>1.57242725487559</v>
      </c>
      <c r="Q8" s="13" t="n">
        <v>0.273465822975229</v>
      </c>
      <c r="R8" s="13" t="n">
        <v>3.11800139752255</v>
      </c>
      <c r="S8" s="13" t="n">
        <v>1.11659181118011</v>
      </c>
      <c r="T8" s="13" t="n">
        <v>37.3483810424805</v>
      </c>
      <c r="U8" s="13" t="n">
        <v>17.4053516387939</v>
      </c>
      <c r="V8" s="13" t="n">
        <v>33.8806838989258</v>
      </c>
      <c r="W8" s="13" t="n">
        <v>2.30002903938293</v>
      </c>
      <c r="X8" s="13" t="n">
        <v>2.0868775844574</v>
      </c>
      <c r="Y8" s="13" t="n">
        <v>2.33697032928467</v>
      </c>
      <c r="Z8" s="13" t="n">
        <v>1.20993888378143</v>
      </c>
      <c r="AA8" s="13" t="n">
        <v>0.258739233016968</v>
      </c>
      <c r="AB8" s="13" t="n">
        <v>2.05643534660339</v>
      </c>
      <c r="AC8" s="13" t="n">
        <v>38.464973449707</v>
      </c>
      <c r="AD8" s="13" t="n">
        <v>51.2860374450684</v>
      </c>
      <c r="AE8" s="13" t="n">
        <v>10.2489900588989</v>
      </c>
      <c r="AF8" s="21"/>
      <c r="AG8" s="10"/>
      <c r="AH8" s="10"/>
      <c r="AI8" s="10"/>
      <c r="AJ8" s="16"/>
      <c r="AK8" s="16"/>
      <c r="AL8" s="17"/>
      <c r="AM8" s="18"/>
      <c r="AN8" s="17"/>
      <c r="AO8" s="18"/>
    </row>
    <row r="9" s="19" customFormat="true" ht="14.4" hidden="false" customHeight="false" outlineLevel="0" collapsed="false">
      <c r="A9" s="22" t="s">
        <v>40</v>
      </c>
      <c r="B9" s="11" t="n">
        <v>2</v>
      </c>
      <c r="C9" s="10" t="s">
        <v>41</v>
      </c>
      <c r="D9" s="11" t="n">
        <v>2024</v>
      </c>
      <c r="E9" s="12" t="n">
        <v>0.0159219894558191</v>
      </c>
      <c r="F9" s="13" t="n">
        <v>4.50520876596078</v>
      </c>
      <c r="G9" s="13" t="n">
        <v>35.3412925658532</v>
      </c>
      <c r="H9" s="13" t="n">
        <v>3.12608773323299</v>
      </c>
      <c r="I9" s="13" t="n">
        <v>0.0474935773236994</v>
      </c>
      <c r="J9" s="13" t="n">
        <v>19.2513997346898</v>
      </c>
      <c r="K9" s="13" t="n">
        <v>3.5062028879342</v>
      </c>
      <c r="L9" s="13" t="n">
        <v>11.591166727697</v>
      </c>
      <c r="M9" s="13" t="n">
        <v>1.07528044869786</v>
      </c>
      <c r="N9" s="13" t="n">
        <v>1.7684612684105</v>
      </c>
      <c r="O9" s="13" t="n">
        <v>4.83061851509305</v>
      </c>
      <c r="P9" s="13" t="n">
        <v>1.41813590273382</v>
      </c>
      <c r="Q9" s="13" t="n">
        <v>0.311520966828078</v>
      </c>
      <c r="R9" s="13" t="n">
        <v>1.65602727561389</v>
      </c>
      <c r="S9" s="13" t="n">
        <v>0.203582763671875</v>
      </c>
      <c r="T9" s="13" t="n">
        <v>40.8104057312012</v>
      </c>
      <c r="U9" s="13" t="n">
        <v>15.7607831954956</v>
      </c>
      <c r="V9" s="13" t="n">
        <v>36.8996925354004</v>
      </c>
      <c r="W9" s="13" t="n">
        <v>0.839934051036835</v>
      </c>
      <c r="X9" s="13" t="n">
        <v>1.04763603210449</v>
      </c>
      <c r="Y9" s="13" t="n">
        <v>1.65289700031281</v>
      </c>
      <c r="Z9" s="13" t="n">
        <v>0.931967735290527</v>
      </c>
      <c r="AA9" s="13" t="n">
        <v>0.244577258825302</v>
      </c>
      <c r="AB9" s="13" t="n">
        <v>1.6085250377655</v>
      </c>
      <c r="AC9" s="13" t="n">
        <v>41.0139884948731</v>
      </c>
      <c r="AD9" s="13" t="n">
        <v>52.6604766845703</v>
      </c>
      <c r="AE9" s="13" t="n">
        <v>6.32553672790527</v>
      </c>
      <c r="AF9" s="21" t="str">
        <f aca="false">IF(E10&gt;E9,"---",IF(E10&lt;E9,"+++","stag"))</f>
        <v>---</v>
      </c>
      <c r="AG9" s="15" t="n">
        <v>31.4722693813695</v>
      </c>
      <c r="AH9" s="15" t="n">
        <v>50.3538372929248</v>
      </c>
      <c r="AI9" s="15" t="n">
        <v>18.1738847546804</v>
      </c>
      <c r="AJ9" s="16"/>
      <c r="AK9" s="16"/>
    </row>
    <row r="10" s="19" customFormat="true" ht="14.4" hidden="false" customHeight="false" outlineLevel="0" collapsed="false">
      <c r="A10" s="22" t="s">
        <v>40</v>
      </c>
      <c r="B10" s="11" t="n">
        <v>2</v>
      </c>
      <c r="C10" s="10" t="s">
        <v>41</v>
      </c>
      <c r="D10" s="11" t="n">
        <v>2014</v>
      </c>
      <c r="E10" s="12" t="n">
        <v>0.0219021756201983</v>
      </c>
      <c r="F10" s="13" t="n">
        <v>6.02585409055266</v>
      </c>
      <c r="G10" s="13" t="n">
        <v>36.3470057104208</v>
      </c>
      <c r="H10" s="13" t="n">
        <v>5.61336294659839</v>
      </c>
      <c r="I10" s="13" t="n">
        <v>0.306676497551415</v>
      </c>
      <c r="J10" s="13" t="n">
        <v>23.1635799869071</v>
      </c>
      <c r="K10" s="13" t="n">
        <v>4.97023288737249</v>
      </c>
      <c r="L10" s="13" t="n">
        <v>13.2966261340581</v>
      </c>
      <c r="M10" s="13" t="n">
        <v>4.49845368256984</v>
      </c>
      <c r="N10" s="13" t="n">
        <v>5.81894384362571</v>
      </c>
      <c r="O10" s="13" t="n">
        <v>6.04360069807366</v>
      </c>
      <c r="P10" s="13" t="n">
        <v>1.7390963255519</v>
      </c>
      <c r="Q10" s="13" t="n">
        <v>0.251841617930105</v>
      </c>
      <c r="R10" s="13" t="n">
        <v>3.58493787211577</v>
      </c>
      <c r="S10" s="13" t="n">
        <v>0.964192509651184</v>
      </c>
      <c r="T10" s="13" t="n">
        <v>37.4445152282715</v>
      </c>
      <c r="U10" s="13" t="n">
        <v>17.9532470703125</v>
      </c>
      <c r="V10" s="13" t="n">
        <v>34.0774230957031</v>
      </c>
      <c r="W10" s="13" t="n">
        <v>2.24224400520325</v>
      </c>
      <c r="X10" s="13" t="n">
        <v>2.3416018486023</v>
      </c>
      <c r="Y10" s="13" t="n">
        <v>1.77067375183105</v>
      </c>
      <c r="Z10" s="13" t="n">
        <v>1.13889598846436</v>
      </c>
      <c r="AA10" s="13" t="n">
        <v>0.2124864757061</v>
      </c>
      <c r="AB10" s="13" t="n">
        <v>1.85471618175507</v>
      </c>
      <c r="AC10" s="13" t="n">
        <v>38.4087104797363</v>
      </c>
      <c r="AD10" s="13" t="n">
        <v>52.0306701660156</v>
      </c>
      <c r="AE10" s="13" t="n">
        <v>9.56061840057373</v>
      </c>
      <c r="AF10" s="21"/>
      <c r="AG10" s="10"/>
      <c r="AH10" s="10"/>
      <c r="AI10" s="10"/>
      <c r="AJ10" s="16"/>
      <c r="AK10" s="16"/>
    </row>
    <row r="11" s="19" customFormat="true" ht="14.4" hidden="false" customHeight="false" outlineLevel="0" collapsed="false">
      <c r="A11" s="23" t="s">
        <v>42</v>
      </c>
      <c r="B11" s="11" t="n">
        <v>2411</v>
      </c>
      <c r="C11" s="10" t="s">
        <v>43</v>
      </c>
      <c r="D11" s="11" t="n">
        <v>2024</v>
      </c>
      <c r="E11" s="12" t="n">
        <v>0.0103288674727082</v>
      </c>
      <c r="F11" s="13" t="n">
        <v>2.94878302132082</v>
      </c>
      <c r="G11" s="13" t="n">
        <v>35.0275591476332</v>
      </c>
      <c r="H11" s="13" t="n">
        <v>1.99004974621624</v>
      </c>
      <c r="I11" s="13" t="n">
        <v>0.0326413337685736</v>
      </c>
      <c r="J11" s="13" t="n">
        <v>17.7860179907806</v>
      </c>
      <c r="K11" s="13" t="n">
        <v>2.78089784108538</v>
      </c>
      <c r="L11" s="13" t="n">
        <v>7.10982960339201</v>
      </c>
      <c r="M11" s="13" t="n">
        <v>0.435821449353773</v>
      </c>
      <c r="N11" s="13" t="n">
        <v>0.515690394837961</v>
      </c>
      <c r="O11" s="13" t="n">
        <v>3.69893333367098</v>
      </c>
      <c r="P11" s="13" t="n">
        <v>0.672871735693833</v>
      </c>
      <c r="Q11" s="13" t="n">
        <v>0.11840810169492</v>
      </c>
      <c r="R11" s="13" t="n">
        <v>1.46916779378992</v>
      </c>
      <c r="S11" s="13" t="n">
        <v>0.172463282942772</v>
      </c>
      <c r="T11" s="13" t="n">
        <v>42.8033599853516</v>
      </c>
      <c r="U11" s="13" t="n">
        <v>18.3467216491699</v>
      </c>
      <c r="V11" s="13" t="n">
        <v>34.79931640625</v>
      </c>
      <c r="W11" s="13" t="n">
        <v>0.458027482032776</v>
      </c>
      <c r="X11" s="13" t="n">
        <v>0.450499713420868</v>
      </c>
      <c r="Y11" s="13" t="n">
        <v>0.997712135314941</v>
      </c>
      <c r="Z11" s="13" t="n">
        <v>0.338765889406204</v>
      </c>
      <c r="AA11" s="13" t="n">
        <v>0.0260707195848227</v>
      </c>
      <c r="AB11" s="13" t="n">
        <v>1.60706377029419</v>
      </c>
      <c r="AC11" s="13" t="n">
        <v>42.9758224487305</v>
      </c>
      <c r="AD11" s="13" t="n">
        <v>53.1460380554199</v>
      </c>
      <c r="AE11" s="13" t="n">
        <v>3.87813949584961</v>
      </c>
      <c r="AF11" s="21" t="str">
        <f aca="false">IF(E12&gt;E11,"---",IF(E12&lt;E11,"+++","stag"))</f>
        <v>---</v>
      </c>
      <c r="AG11" s="15" t="n">
        <v>39.6708991564816</v>
      </c>
      <c r="AH11" s="15" t="n">
        <v>44.6867142787161</v>
      </c>
      <c r="AI11" s="15" t="n">
        <v>15.6423865648023</v>
      </c>
      <c r="AJ11" s="16"/>
      <c r="AK11" s="16"/>
    </row>
    <row r="12" s="19" customFormat="true" ht="14.4" hidden="false" customHeight="false" outlineLevel="0" collapsed="false">
      <c r="A12" s="23" t="s">
        <v>42</v>
      </c>
      <c r="B12" s="11" t="n">
        <v>2411</v>
      </c>
      <c r="C12" s="10" t="s">
        <v>43</v>
      </c>
      <c r="D12" s="11" t="n">
        <v>2014</v>
      </c>
      <c r="E12" s="12" t="n">
        <v>0.0143944220617414</v>
      </c>
      <c r="F12" s="13" t="n">
        <v>4.02737198143486</v>
      </c>
      <c r="G12" s="13" t="n">
        <v>35.7414754914227</v>
      </c>
      <c r="H12" s="13" t="n">
        <v>3.8606047970479</v>
      </c>
      <c r="I12" s="13" t="n">
        <v>0.261440495810035</v>
      </c>
      <c r="J12" s="13" t="n">
        <v>23.4961720576997</v>
      </c>
      <c r="K12" s="13" t="n">
        <v>3.72315022591176</v>
      </c>
      <c r="L12" s="13" t="n">
        <v>8.43680363743847</v>
      </c>
      <c r="M12" s="13" t="n">
        <v>2.38980379121652</v>
      </c>
      <c r="N12" s="13" t="n">
        <v>2.55122359408806</v>
      </c>
      <c r="O12" s="13" t="n">
        <v>7.00482285290038</v>
      </c>
      <c r="P12" s="13" t="n">
        <v>0.963566656339892</v>
      </c>
      <c r="Q12" s="13" t="n">
        <v>0.179245185244018</v>
      </c>
      <c r="R12" s="13" t="n">
        <v>3.07212387888741</v>
      </c>
      <c r="S12" s="13" t="n">
        <v>1.1621116399765</v>
      </c>
      <c r="T12" s="13" t="n">
        <v>40.8802719116211</v>
      </c>
      <c r="U12" s="13" t="n">
        <v>19.4794540405273</v>
      </c>
      <c r="V12" s="13" t="n">
        <v>31.2773361206055</v>
      </c>
      <c r="W12" s="13" t="n">
        <v>1.35103332996368</v>
      </c>
      <c r="X12" s="13" t="n">
        <v>1.38386452198029</v>
      </c>
      <c r="Y12" s="13" t="n">
        <v>1.76801061630249</v>
      </c>
      <c r="Z12" s="13" t="n">
        <v>0.610349714756012</v>
      </c>
      <c r="AA12" s="13" t="n">
        <v>0.193697333335876</v>
      </c>
      <c r="AB12" s="13" t="n">
        <v>1.8938729763031</v>
      </c>
      <c r="AC12" s="13" t="n">
        <v>42.0423812866211</v>
      </c>
      <c r="AD12" s="13" t="n">
        <v>50.7567901611328</v>
      </c>
      <c r="AE12" s="13" t="n">
        <v>7.20082855224609</v>
      </c>
      <c r="AF12" s="21"/>
      <c r="AG12" s="10"/>
      <c r="AH12" s="10"/>
      <c r="AI12" s="10"/>
      <c r="AJ12" s="16"/>
      <c r="AK12" s="16"/>
    </row>
    <row r="13" s="19" customFormat="true" ht="14.4" hidden="false" customHeight="false" outlineLevel="0" collapsed="false">
      <c r="A13" s="24" t="s">
        <v>44</v>
      </c>
      <c r="B13" s="11" t="n">
        <v>24110123</v>
      </c>
      <c r="C13" s="10" t="s">
        <v>45</v>
      </c>
      <c r="D13" s="11" t="n">
        <v>2024</v>
      </c>
      <c r="E13" s="12" t="n">
        <v>0.0100612323731184</v>
      </c>
      <c r="F13" s="13" t="n">
        <v>2.87259387969971</v>
      </c>
      <c r="G13" s="13" t="n">
        <v>35.02490234375</v>
      </c>
      <c r="H13" s="13" t="n">
        <v>1.94162797927856</v>
      </c>
      <c r="I13" s="13" t="n">
        <v>0.0334120966726914</v>
      </c>
      <c r="J13" s="13" t="n">
        <v>17.8013160824776</v>
      </c>
      <c r="K13" s="13" t="n">
        <v>2.64906939119101</v>
      </c>
      <c r="L13" s="13" t="n">
        <v>6.95873573422432</v>
      </c>
      <c r="M13" s="13" t="n">
        <v>0.424652360379696</v>
      </c>
      <c r="N13" s="13" t="n">
        <v>0.477917166426778</v>
      </c>
      <c r="O13" s="13" t="n">
        <v>3.62978391349316</v>
      </c>
      <c r="P13" s="13" t="n">
        <v>0.658775446936488</v>
      </c>
      <c r="Q13" s="13" t="n">
        <v>0.11981752468273</v>
      </c>
      <c r="R13" s="13" t="n">
        <v>1.43742943182588</v>
      </c>
      <c r="S13" s="13" t="n">
        <v>0.181217893958092</v>
      </c>
      <c r="T13" s="13" t="n">
        <v>43.0463981628418</v>
      </c>
      <c r="U13" s="13" t="n">
        <v>18.3185386657715</v>
      </c>
      <c r="V13" s="13" t="n">
        <v>34.5807495117188</v>
      </c>
      <c r="W13" s="13" t="n">
        <v>0.465303212404251</v>
      </c>
      <c r="X13" s="13" t="n">
        <v>0.436730146408081</v>
      </c>
      <c r="Y13" s="13" t="n">
        <v>0.987511813640595</v>
      </c>
      <c r="Z13" s="13" t="n">
        <v>0.323685854673386</v>
      </c>
      <c r="AA13" s="13" t="n">
        <v>0.027394125238061</v>
      </c>
      <c r="AB13" s="13" t="n">
        <v>1.63247239589691</v>
      </c>
      <c r="AC13" s="13" t="n">
        <v>43.2276153564453</v>
      </c>
      <c r="AD13" s="13" t="n">
        <v>52.8992881774902</v>
      </c>
      <c r="AE13" s="13" t="n">
        <v>3.87309741973877</v>
      </c>
      <c r="AF13" s="21" t="str">
        <f aca="false">IF(E14&gt;E13,"---",IF(E14&lt;E13,"+++","stag"))</f>
        <v>---</v>
      </c>
      <c r="AG13" s="15" t="n">
        <v>40.6888126554894</v>
      </c>
      <c r="AH13" s="15" t="n">
        <v>44.6979921146986</v>
      </c>
      <c r="AI13" s="15" t="n">
        <v>14.6131929050399</v>
      </c>
      <c r="AJ13" s="16"/>
      <c r="AK13" s="16"/>
    </row>
    <row r="14" s="19" customFormat="true" ht="14.4" hidden="false" customHeight="false" outlineLevel="0" collapsed="false">
      <c r="A14" s="24" t="s">
        <v>44</v>
      </c>
      <c r="B14" s="11" t="n">
        <v>24110123</v>
      </c>
      <c r="C14" s="10" t="s">
        <v>45</v>
      </c>
      <c r="D14" s="11" t="n">
        <v>2014</v>
      </c>
      <c r="E14" s="12" t="n">
        <v>0.0141885783523321</v>
      </c>
      <c r="F14" s="13" t="n">
        <v>3.97566914558411</v>
      </c>
      <c r="G14" s="13" t="n">
        <v>35.6885299682617</v>
      </c>
      <c r="H14" s="13" t="n">
        <v>3.81376147270203</v>
      </c>
      <c r="I14" s="13" t="n">
        <v>0.261324923485518</v>
      </c>
      <c r="J14" s="13" t="n">
        <v>23.6783102154732</v>
      </c>
      <c r="K14" s="13" t="n">
        <v>3.62872369587421</v>
      </c>
      <c r="L14" s="13" t="n">
        <v>8.26703831553459</v>
      </c>
      <c r="M14" s="13" t="n">
        <v>2.36673541367054</v>
      </c>
      <c r="N14" s="13" t="n">
        <v>2.44647208601236</v>
      </c>
      <c r="O14" s="13" t="n">
        <v>7.05110654234886</v>
      </c>
      <c r="P14" s="13" t="n">
        <v>0.929651223123074</v>
      </c>
      <c r="Q14" s="13" t="n">
        <v>0.176718947477639</v>
      </c>
      <c r="R14" s="13" t="n">
        <v>3.00280191004276</v>
      </c>
      <c r="S14" s="13" t="n">
        <v>1.20593917369843</v>
      </c>
      <c r="T14" s="13" t="n">
        <v>41.2831573486328</v>
      </c>
      <c r="U14" s="13" t="n">
        <v>19.283109664917</v>
      </c>
      <c r="V14" s="13" t="n">
        <v>31.2304878234863</v>
      </c>
      <c r="W14" s="13" t="n">
        <v>1.3179532289505</v>
      </c>
      <c r="X14" s="13" t="n">
        <v>1.32510316371918</v>
      </c>
      <c r="Y14" s="13" t="n">
        <v>1.74376571178436</v>
      </c>
      <c r="Z14" s="13" t="n">
        <v>0.58072566986084</v>
      </c>
      <c r="AA14" s="13" t="n">
        <v>0.181923627853394</v>
      </c>
      <c r="AB14" s="13" t="n">
        <v>1.84783554077148</v>
      </c>
      <c r="AC14" s="13" t="n">
        <v>42.4890975952148</v>
      </c>
      <c r="AD14" s="13" t="n">
        <v>50.5135955810547</v>
      </c>
      <c r="AE14" s="13" t="n">
        <v>6.99730682373047</v>
      </c>
      <c r="AF14" s="21"/>
      <c r="AG14" s="10"/>
      <c r="AH14" s="10"/>
      <c r="AI14" s="10"/>
      <c r="AJ14" s="16"/>
      <c r="AK14" s="16"/>
    </row>
    <row r="15" s="19" customFormat="true" ht="14.4" hidden="false" customHeight="false" outlineLevel="0" collapsed="false">
      <c r="A15" s="24" t="s">
        <v>46</v>
      </c>
      <c r="B15" s="11" t="n">
        <v>24110111</v>
      </c>
      <c r="C15" s="10" t="s">
        <v>45</v>
      </c>
      <c r="D15" s="11" t="n">
        <v>2024</v>
      </c>
      <c r="E15" s="12" t="n">
        <v>0.0217763911932707</v>
      </c>
      <c r="F15" s="13" t="n">
        <v>6.23773860931397</v>
      </c>
      <c r="G15" s="13" t="n">
        <v>34.9107131958008</v>
      </c>
      <c r="H15" s="13" t="n">
        <v>4.00485754013062</v>
      </c>
      <c r="I15" s="13" t="n">
        <v>0</v>
      </c>
      <c r="J15" s="13" t="n">
        <v>16.0861998796463</v>
      </c>
      <c r="K15" s="13" t="n">
        <v>8.69444981217384</v>
      </c>
      <c r="L15" s="13" t="n">
        <v>13.8513907790184</v>
      </c>
      <c r="M15" s="13" t="n">
        <v>0.645094318315387</v>
      </c>
      <c r="N15" s="13" t="n">
        <v>2.08338648080826</v>
      </c>
      <c r="O15" s="13" t="n">
        <v>6.28254413604736</v>
      </c>
      <c r="P15" s="13" t="n">
        <v>0.700456043705344</v>
      </c>
      <c r="Q15" s="13" t="n">
        <v>0</v>
      </c>
      <c r="R15" s="13" t="n">
        <v>2.95643489807844</v>
      </c>
      <c r="S15" s="13" t="n">
        <v>0</v>
      </c>
      <c r="T15" s="13" t="n">
        <v>38.6690139770508</v>
      </c>
      <c r="U15" s="13" t="n">
        <v>19.4806213378906</v>
      </c>
      <c r="V15" s="13" t="n">
        <v>39.0009117126465</v>
      </c>
      <c r="W15" s="13" t="n">
        <v>0.21026499569416</v>
      </c>
      <c r="X15" s="13" t="n">
        <v>0.650838315486908</v>
      </c>
      <c r="Y15" s="13" t="n">
        <v>0.710802316665649</v>
      </c>
      <c r="Z15" s="13" t="n">
        <v>0.21026499569416</v>
      </c>
      <c r="AA15" s="13" t="n">
        <v>0</v>
      </c>
      <c r="AB15" s="13" t="n">
        <v>1.06728076934814</v>
      </c>
      <c r="AC15" s="13" t="n">
        <v>38.6690139770508</v>
      </c>
      <c r="AD15" s="13" t="n">
        <v>58.4815330505371</v>
      </c>
      <c r="AE15" s="13" t="n">
        <v>2.84945154190063</v>
      </c>
      <c r="AF15" s="21" t="s">
        <v>47</v>
      </c>
      <c r="AG15" s="15" t="s">
        <v>48</v>
      </c>
      <c r="AH15" s="15" t="s">
        <v>48</v>
      </c>
      <c r="AI15" s="15" t="s">
        <v>48</v>
      </c>
      <c r="AJ15" s="16"/>
      <c r="AK15" s="16"/>
    </row>
    <row r="16" s="19" customFormat="true" ht="14.4" hidden="false" customHeight="false" outlineLevel="0" collapsed="false">
      <c r="A16" s="24" t="s">
        <v>46</v>
      </c>
      <c r="B16" s="11" t="n">
        <v>24110111</v>
      </c>
      <c r="C16" s="10" t="s">
        <v>45</v>
      </c>
      <c r="D16" s="11" t="n">
        <v>2014</v>
      </c>
      <c r="E16" s="12" t="n">
        <v>0.0238095223903656</v>
      </c>
      <c r="F16" s="13" t="n">
        <v>6.42948579788208</v>
      </c>
      <c r="G16" s="13" t="n">
        <v>37.0317687988281</v>
      </c>
      <c r="H16" s="13" t="n">
        <v>6.00878000259399</v>
      </c>
      <c r="I16" s="13" t="n">
        <v>0.292665092274547</v>
      </c>
      <c r="J16" s="13" t="n">
        <v>15.6667277216911</v>
      </c>
      <c r="K16" s="13" t="n">
        <v>8.20376798510552</v>
      </c>
      <c r="L16" s="13" t="n">
        <v>16.2063285708427</v>
      </c>
      <c r="M16" s="13" t="n">
        <v>3.15529555082321</v>
      </c>
      <c r="N16" s="13" t="n">
        <v>7.43552222847939</v>
      </c>
      <c r="O16" s="13" t="n">
        <v>5.24967983365059</v>
      </c>
      <c r="P16" s="13" t="n">
        <v>1.78342778235674</v>
      </c>
      <c r="Q16" s="13" t="n">
        <v>0.219498807564378</v>
      </c>
      <c r="R16" s="13" t="n">
        <v>6.04536309838295</v>
      </c>
      <c r="S16" s="13" t="n">
        <v>0</v>
      </c>
      <c r="T16" s="13" t="n">
        <v>30.7298336029053</v>
      </c>
      <c r="U16" s="13" t="n">
        <v>25.5441741943359</v>
      </c>
      <c r="V16" s="13" t="n">
        <v>32.714469909668</v>
      </c>
      <c r="W16" s="13" t="n">
        <v>1.83525395393372</v>
      </c>
      <c r="X16" s="13" t="n">
        <v>2.92360234260559</v>
      </c>
      <c r="Y16" s="13" t="n">
        <v>2.02731537818909</v>
      </c>
      <c r="Z16" s="13" t="n">
        <v>0.960307240486145</v>
      </c>
      <c r="AA16" s="13" t="n">
        <v>0.362782746553421</v>
      </c>
      <c r="AB16" s="13" t="n">
        <v>2.90226197242737</v>
      </c>
      <c r="AC16" s="13" t="n">
        <v>30.7298336029053</v>
      </c>
      <c r="AD16" s="13" t="n">
        <v>58.2586441040039</v>
      </c>
      <c r="AE16" s="13" t="n">
        <v>11.0115232467651</v>
      </c>
      <c r="AF16" s="21"/>
      <c r="AG16" s="10"/>
      <c r="AH16" s="10"/>
      <c r="AI16" s="10"/>
      <c r="AJ16" s="16"/>
      <c r="AK16" s="16"/>
    </row>
    <row r="17" s="19" customFormat="true" ht="14.4" hidden="false" customHeight="false" outlineLevel="0" collapsed="false">
      <c r="A17" s="24" t="s">
        <v>49</v>
      </c>
      <c r="B17" s="11" t="n">
        <v>24110119</v>
      </c>
      <c r="C17" s="10" t="s">
        <v>45</v>
      </c>
      <c r="D17" s="11" t="n">
        <v>2024</v>
      </c>
      <c r="E17" s="12" t="n">
        <v>0.0207035969942808</v>
      </c>
      <c r="F17" s="13" t="n">
        <v>5.50639152526856</v>
      </c>
      <c r="G17" s="13" t="n">
        <v>37.5992088317871</v>
      </c>
      <c r="H17" s="13" t="n">
        <v>4.42477893829346</v>
      </c>
      <c r="I17" s="13" t="n">
        <v>0</v>
      </c>
      <c r="J17" s="13" t="n">
        <v>28.4169137477875</v>
      </c>
      <c r="K17" s="13" t="n">
        <v>4.81809228658676</v>
      </c>
      <c r="L17" s="13" t="n">
        <v>9.83284190297127</v>
      </c>
      <c r="M17" s="13" t="n">
        <v>3.7364799529314</v>
      </c>
      <c r="N17" s="13" t="n">
        <v>2.45821047574282</v>
      </c>
      <c r="O17" s="13" t="n">
        <v>10.3244841098785</v>
      </c>
      <c r="P17" s="13" t="n">
        <v>7.37463161349297</v>
      </c>
      <c r="Q17" s="13" t="n">
        <v>0.688298931345344</v>
      </c>
      <c r="R17" s="13" t="n">
        <v>1.27826938405633</v>
      </c>
      <c r="S17" s="13" t="n">
        <v>0</v>
      </c>
      <c r="T17" s="13" t="n">
        <v>30.0791568756104</v>
      </c>
      <c r="U17" s="13" t="n">
        <v>11.8733510971069</v>
      </c>
      <c r="V17" s="13" t="n">
        <v>40.3693923950195</v>
      </c>
      <c r="W17" s="13" t="n">
        <v>1.58311355113983</v>
      </c>
      <c r="X17" s="13" t="n">
        <v>1.58311355113983</v>
      </c>
      <c r="Y17" s="13" t="n">
        <v>7.12401056289673</v>
      </c>
      <c r="Z17" s="13" t="n">
        <v>5.80474948883057</v>
      </c>
      <c r="AA17" s="13" t="n">
        <v>0</v>
      </c>
      <c r="AB17" s="13" t="n">
        <v>1.58311355113983</v>
      </c>
      <c r="AC17" s="13" t="n">
        <v>30.0791568756104</v>
      </c>
      <c r="AD17" s="13" t="n">
        <v>52.2427444458008</v>
      </c>
      <c r="AE17" s="13" t="n">
        <v>17.6780986785889</v>
      </c>
      <c r="AF17" s="21" t="str">
        <f aca="false">IF(E18&gt;E17,"---",IF(E18&lt;E17,"+++","stag"))</f>
        <v>+++</v>
      </c>
      <c r="AG17" s="15" t="n">
        <v>60.4715928247585</v>
      </c>
      <c r="AH17" s="15" t="n">
        <v>98.4030825670011</v>
      </c>
      <c r="AI17" s="15" t="n">
        <v>-58.8746753917596</v>
      </c>
      <c r="AJ17" s="16"/>
      <c r="AK17" s="16"/>
    </row>
    <row r="18" s="19" customFormat="true" ht="14.4" hidden="false" customHeight="false" outlineLevel="0" collapsed="false">
      <c r="A18" s="24" t="s">
        <v>49</v>
      </c>
      <c r="B18" s="11" t="n">
        <v>24110119</v>
      </c>
      <c r="C18" s="10" t="s">
        <v>45</v>
      </c>
      <c r="D18" s="11" t="n">
        <v>2014</v>
      </c>
      <c r="E18" s="12" t="n">
        <v>0.0154718151316047</v>
      </c>
      <c r="F18" s="13" t="n">
        <v>3.30882358551025</v>
      </c>
      <c r="G18" s="13" t="n">
        <v>46.7592620849609</v>
      </c>
      <c r="H18" s="13" t="n">
        <v>3.49264717102051</v>
      </c>
      <c r="I18" s="13" t="n">
        <v>0</v>
      </c>
      <c r="J18" s="13" t="n">
        <v>19.6691170334816</v>
      </c>
      <c r="K18" s="13" t="n">
        <v>1.47058824077249</v>
      </c>
      <c r="L18" s="13" t="n">
        <v>7.26102963089943</v>
      </c>
      <c r="M18" s="13" t="n">
        <v>5.14705888926983</v>
      </c>
      <c r="N18" s="13" t="n">
        <v>0.9191176854074</v>
      </c>
      <c r="O18" s="13" t="n">
        <v>3.6764707416296</v>
      </c>
      <c r="P18" s="13" t="n">
        <v>8.08823555707932</v>
      </c>
      <c r="Q18" s="13" t="n">
        <v>0.9191176854074</v>
      </c>
      <c r="R18" s="13" t="n">
        <v>4.59558814764023</v>
      </c>
      <c r="S18" s="13" t="n">
        <v>0</v>
      </c>
      <c r="T18" s="13" t="n">
        <v>19.8019790649414</v>
      </c>
      <c r="U18" s="13" t="n">
        <v>7.92079162597656</v>
      </c>
      <c r="V18" s="13" t="n">
        <v>28.7128715515137</v>
      </c>
      <c r="W18" s="13" t="n">
        <v>9.9009895324707</v>
      </c>
      <c r="X18" s="13" t="n">
        <v>3.30032992362976</v>
      </c>
      <c r="Y18" s="13" t="n">
        <v>9.9009895324707</v>
      </c>
      <c r="Z18" s="13" t="n">
        <v>9.9009895324707</v>
      </c>
      <c r="AA18" s="13" t="n">
        <v>3.30032992362976</v>
      </c>
      <c r="AB18" s="13" t="n">
        <v>7.26072597503662</v>
      </c>
      <c r="AC18" s="13" t="n">
        <v>19.8019790649414</v>
      </c>
      <c r="AD18" s="13" t="n">
        <v>36.6336631774902</v>
      </c>
      <c r="AE18" s="13" t="n">
        <v>43.5643577575684</v>
      </c>
      <c r="AF18" s="21"/>
      <c r="AG18" s="10"/>
      <c r="AH18" s="10"/>
      <c r="AI18" s="10"/>
      <c r="AJ18" s="16"/>
      <c r="AK18" s="16"/>
    </row>
    <row r="19" s="19" customFormat="true" ht="14.4" hidden="false" customHeight="false" outlineLevel="0" collapsed="false">
      <c r="A19" s="25" t="s">
        <v>50</v>
      </c>
      <c r="B19" s="11" t="n">
        <v>241103</v>
      </c>
      <c r="C19" s="10"/>
      <c r="D19" s="11" t="n">
        <v>2024</v>
      </c>
      <c r="E19" s="12"/>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21"/>
      <c r="AG19" s="15"/>
      <c r="AH19" s="15"/>
      <c r="AI19" s="15"/>
      <c r="AJ19" s="16"/>
      <c r="AK19" s="16"/>
    </row>
    <row r="20" s="19" customFormat="true" ht="14.4" hidden="false" customHeight="false" outlineLevel="0" collapsed="false">
      <c r="A20" s="25" t="s">
        <v>50</v>
      </c>
      <c r="B20" s="11" t="n">
        <v>241103</v>
      </c>
      <c r="C20" s="10"/>
      <c r="D20" s="11" t="n">
        <v>2014</v>
      </c>
      <c r="E20" s="12"/>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21"/>
      <c r="AG20" s="10"/>
      <c r="AH20" s="10"/>
      <c r="AI20" s="10"/>
      <c r="AJ20" s="16"/>
      <c r="AK20" s="16"/>
    </row>
    <row r="21" s="19" customFormat="true" ht="14.4" hidden="false" customHeight="false" outlineLevel="0" collapsed="false">
      <c r="A21" s="24" t="s">
        <v>52</v>
      </c>
      <c r="B21" s="11" t="n">
        <v>24110303</v>
      </c>
      <c r="C21" s="10"/>
      <c r="D21" s="11" t="n">
        <v>2024</v>
      </c>
      <c r="E21" s="12"/>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21"/>
      <c r="AG21" s="15"/>
      <c r="AH21" s="15"/>
      <c r="AI21" s="15"/>
      <c r="AJ21" s="16"/>
      <c r="AK21" s="16"/>
    </row>
    <row r="22" s="19" customFormat="true" ht="14.4" hidden="false" customHeight="false" outlineLevel="0" collapsed="false">
      <c r="A22" s="24" t="s">
        <v>52</v>
      </c>
      <c r="B22" s="11" t="n">
        <v>24110303</v>
      </c>
      <c r="C22" s="10"/>
      <c r="D22" s="11" t="n">
        <v>2014</v>
      </c>
      <c r="E22" s="12"/>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21"/>
      <c r="AG22" s="10"/>
      <c r="AH22" s="10"/>
      <c r="AI22" s="10"/>
      <c r="AJ22" s="16"/>
      <c r="AK22" s="16"/>
    </row>
    <row r="23" s="19" customFormat="true" ht="14.4" hidden="false" customHeight="false" outlineLevel="0" collapsed="false">
      <c r="A23" s="24" t="s">
        <v>53</v>
      </c>
      <c r="B23" s="11" t="n">
        <v>24110307</v>
      </c>
      <c r="C23" s="10"/>
      <c r="D23" s="11" t="n">
        <v>2024</v>
      </c>
      <c r="E23" s="12"/>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21"/>
      <c r="AG23" s="15"/>
      <c r="AH23" s="15"/>
      <c r="AI23" s="15"/>
      <c r="AJ23" s="16"/>
      <c r="AK23" s="16"/>
    </row>
    <row r="24" s="19" customFormat="true" ht="14.4" hidden="false" customHeight="false" outlineLevel="0" collapsed="false">
      <c r="A24" s="24" t="s">
        <v>53</v>
      </c>
      <c r="B24" s="11" t="n">
        <v>24110307</v>
      </c>
      <c r="C24" s="10"/>
      <c r="D24" s="11" t="n">
        <v>2014</v>
      </c>
      <c r="E24" s="12"/>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21"/>
      <c r="AG24" s="10"/>
      <c r="AH24" s="10"/>
      <c r="AI24" s="10"/>
      <c r="AJ24" s="16"/>
      <c r="AK24" s="16"/>
    </row>
    <row r="25" s="19" customFormat="true" ht="14.4" hidden="false" customHeight="false" outlineLevel="0" collapsed="false">
      <c r="A25" s="24" t="s">
        <v>54</v>
      </c>
      <c r="B25" s="11" t="n">
        <v>24110305</v>
      </c>
      <c r="C25" s="10"/>
      <c r="D25" s="11" t="n">
        <v>2024</v>
      </c>
      <c r="E25" s="12"/>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21"/>
      <c r="AG25" s="15"/>
      <c r="AH25" s="15"/>
      <c r="AI25" s="15"/>
      <c r="AJ25" s="16"/>
      <c r="AK25" s="16"/>
    </row>
    <row r="26" s="19" customFormat="true" ht="14.4" hidden="false" customHeight="false" outlineLevel="0" collapsed="false">
      <c r="A26" s="24" t="s">
        <v>54</v>
      </c>
      <c r="B26" s="11" t="n">
        <v>24110305</v>
      </c>
      <c r="C26" s="10"/>
      <c r="D26" s="11" t="n">
        <v>2014</v>
      </c>
      <c r="E26" s="12"/>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21"/>
      <c r="AG26" s="10"/>
      <c r="AH26" s="10"/>
      <c r="AI26" s="10"/>
      <c r="AJ26" s="16"/>
      <c r="AK26" s="16"/>
    </row>
    <row r="27" s="19" customFormat="true" ht="14.4" hidden="false" customHeight="false" outlineLevel="0" collapsed="false">
      <c r="A27" s="24" t="s">
        <v>55</v>
      </c>
      <c r="B27" s="11" t="n">
        <v>24110301</v>
      </c>
      <c r="C27" s="10"/>
      <c r="D27" s="11" t="n">
        <v>2024</v>
      </c>
      <c r="E27" s="12"/>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21"/>
      <c r="AG27" s="15"/>
      <c r="AH27" s="15"/>
      <c r="AI27" s="15"/>
      <c r="AJ27" s="16"/>
      <c r="AK27" s="16"/>
    </row>
    <row r="28" s="19" customFormat="true" ht="14.4" hidden="false" customHeight="false" outlineLevel="0" collapsed="false">
      <c r="A28" s="24" t="s">
        <v>55</v>
      </c>
      <c r="B28" s="11" t="n">
        <v>24110301</v>
      </c>
      <c r="C28" s="10"/>
      <c r="D28" s="11" t="n">
        <v>2014</v>
      </c>
      <c r="E28" s="12"/>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21"/>
      <c r="AG28" s="10"/>
      <c r="AH28" s="10"/>
      <c r="AI28" s="10"/>
      <c r="AJ28" s="16"/>
      <c r="AK28" s="16"/>
    </row>
    <row r="29" s="19" customFormat="true" ht="14.4" hidden="false" customHeight="false" outlineLevel="0" collapsed="false">
      <c r="A29" s="25" t="s">
        <v>56</v>
      </c>
      <c r="B29" s="11" t="n">
        <v>241105</v>
      </c>
      <c r="C29" s="10"/>
      <c r="D29" s="11" t="n">
        <v>2024</v>
      </c>
      <c r="E29" s="12"/>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21"/>
      <c r="AG29" s="15"/>
      <c r="AH29" s="15"/>
      <c r="AI29" s="15"/>
      <c r="AJ29" s="16"/>
      <c r="AK29" s="16"/>
    </row>
    <row r="30" s="19" customFormat="true" ht="14.4" hidden="false" customHeight="false" outlineLevel="0" collapsed="false">
      <c r="A30" s="25" t="s">
        <v>56</v>
      </c>
      <c r="B30" s="11" t="n">
        <v>241105</v>
      </c>
      <c r="C30" s="10"/>
      <c r="D30" s="11" t="n">
        <v>2014</v>
      </c>
      <c r="E30" s="12"/>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21"/>
      <c r="AG30" s="10"/>
      <c r="AH30" s="10"/>
      <c r="AI30" s="10"/>
      <c r="AJ30" s="16"/>
      <c r="AK30" s="16"/>
    </row>
    <row r="31" s="19" customFormat="true" ht="14.4" hidden="false" customHeight="false" outlineLevel="0" collapsed="false">
      <c r="A31" s="24" t="s">
        <v>57</v>
      </c>
      <c r="B31" s="11" t="n">
        <v>24110511</v>
      </c>
      <c r="C31" s="10"/>
      <c r="D31" s="11" t="n">
        <v>2024</v>
      </c>
      <c r="E31" s="12"/>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21"/>
      <c r="AG31" s="15"/>
      <c r="AH31" s="15"/>
      <c r="AI31" s="15"/>
      <c r="AJ31" s="16"/>
      <c r="AK31" s="16"/>
    </row>
    <row r="32" s="19" customFormat="true" ht="14.4" hidden="false" customHeight="false" outlineLevel="0" collapsed="false">
      <c r="A32" s="24" t="s">
        <v>57</v>
      </c>
      <c r="B32" s="11" t="n">
        <v>24110511</v>
      </c>
      <c r="C32" s="10"/>
      <c r="D32" s="11" t="n">
        <v>2014</v>
      </c>
      <c r="E32" s="12"/>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21"/>
      <c r="AG32" s="10"/>
      <c r="AH32" s="10"/>
      <c r="AI32" s="10"/>
      <c r="AJ32" s="16"/>
      <c r="AK32" s="16"/>
    </row>
    <row r="33" s="19" customFormat="true" ht="14.4" hidden="false" customHeight="false" outlineLevel="0" collapsed="false">
      <c r="A33" s="24" t="s">
        <v>58</v>
      </c>
      <c r="B33" s="11" t="n">
        <v>24110517</v>
      </c>
      <c r="C33" s="10"/>
      <c r="D33" s="11" t="n">
        <v>2024</v>
      </c>
      <c r="E33" s="12"/>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21"/>
      <c r="AG33" s="15"/>
      <c r="AH33" s="15"/>
      <c r="AI33" s="15"/>
      <c r="AJ33" s="16"/>
      <c r="AK33" s="16"/>
    </row>
    <row r="34" s="19" customFormat="true" ht="14.4" hidden="false" customHeight="false" outlineLevel="0" collapsed="false">
      <c r="A34" s="24" t="s">
        <v>58</v>
      </c>
      <c r="B34" s="11" t="n">
        <v>24110517</v>
      </c>
      <c r="C34" s="10"/>
      <c r="D34" s="11" t="n">
        <v>2014</v>
      </c>
      <c r="E34" s="12"/>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21"/>
      <c r="AG34" s="10"/>
      <c r="AH34" s="10"/>
      <c r="AI34" s="10"/>
      <c r="AJ34" s="16"/>
      <c r="AK34" s="16"/>
    </row>
    <row r="35" s="19" customFormat="true" ht="14.4" hidden="false" customHeight="false" outlineLevel="0" collapsed="false">
      <c r="A35" s="24" t="s">
        <v>59</v>
      </c>
      <c r="B35" s="11" t="n">
        <v>24110519</v>
      </c>
      <c r="C35" s="10"/>
      <c r="D35" s="11" t="n">
        <v>2024</v>
      </c>
      <c r="E35" s="12"/>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21"/>
      <c r="AG35" s="15"/>
      <c r="AH35" s="15"/>
      <c r="AI35" s="15"/>
      <c r="AJ35" s="16"/>
      <c r="AK35" s="16"/>
    </row>
    <row r="36" s="19" customFormat="true" ht="14.4" hidden="false" customHeight="false" outlineLevel="0" collapsed="false">
      <c r="A36" s="24" t="s">
        <v>59</v>
      </c>
      <c r="B36" s="11" t="n">
        <v>24110519</v>
      </c>
      <c r="C36" s="10"/>
      <c r="D36" s="11" t="n">
        <v>2014</v>
      </c>
      <c r="E36" s="12"/>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21"/>
      <c r="AG36" s="10"/>
      <c r="AH36" s="10"/>
      <c r="AI36" s="10"/>
      <c r="AJ36" s="16"/>
      <c r="AK36" s="16"/>
    </row>
    <row r="37" s="19" customFormat="true" ht="14.4" hidden="false" customHeight="false" outlineLevel="0" collapsed="false">
      <c r="A37" s="24" t="s">
        <v>60</v>
      </c>
      <c r="B37" s="11" t="n">
        <v>24110509</v>
      </c>
      <c r="C37" s="10"/>
      <c r="D37" s="11" t="n">
        <v>2024</v>
      </c>
      <c r="E37" s="12"/>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21"/>
      <c r="AG37" s="15"/>
      <c r="AH37" s="15"/>
      <c r="AI37" s="15"/>
      <c r="AJ37" s="16"/>
      <c r="AK37" s="16"/>
    </row>
    <row r="38" s="19" customFormat="true" ht="14.4" hidden="false" customHeight="false" outlineLevel="0" collapsed="false">
      <c r="A38" s="24" t="s">
        <v>60</v>
      </c>
      <c r="B38" s="11" t="n">
        <v>24110509</v>
      </c>
      <c r="C38" s="10"/>
      <c r="D38" s="11" t="n">
        <v>2014</v>
      </c>
      <c r="E38" s="12"/>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21"/>
      <c r="AG38" s="10"/>
      <c r="AH38" s="10"/>
      <c r="AI38" s="10"/>
      <c r="AJ38" s="16"/>
      <c r="AK38" s="16"/>
    </row>
    <row r="39" s="19" customFormat="true" ht="14.4" hidden="false" customHeight="false" outlineLevel="0" collapsed="false">
      <c r="A39" s="23" t="s">
        <v>61</v>
      </c>
      <c r="B39" s="11" t="n">
        <v>2381</v>
      </c>
      <c r="C39" s="10" t="s">
        <v>43</v>
      </c>
      <c r="D39" s="11" t="n">
        <v>2024</v>
      </c>
      <c r="E39" s="12" t="n">
        <v>0.0194443613290787</v>
      </c>
      <c r="F39" s="13" t="n">
        <v>5.48126490040069</v>
      </c>
      <c r="G39" s="13" t="n">
        <v>35.4742246367847</v>
      </c>
      <c r="H39" s="13" t="n">
        <v>4.31481560531564</v>
      </c>
      <c r="I39" s="13" t="n">
        <v>0.0545795286574512</v>
      </c>
      <c r="J39" s="13" t="n">
        <v>19.0319313289108</v>
      </c>
      <c r="K39" s="13" t="n">
        <v>3.76187728469116</v>
      </c>
      <c r="L39" s="13" t="n">
        <v>15.0839972884839</v>
      </c>
      <c r="M39" s="13" t="n">
        <v>1.73440063428529</v>
      </c>
      <c r="N39" s="13" t="n">
        <v>3.9589539932082</v>
      </c>
      <c r="O39" s="13" t="n">
        <v>6.00916565231349</v>
      </c>
      <c r="P39" s="13" t="n">
        <v>1.25502597682289</v>
      </c>
      <c r="Q39" s="13" t="n">
        <v>0.305121337253881</v>
      </c>
      <c r="R39" s="13" t="n">
        <v>1.5142462189896</v>
      </c>
      <c r="S39" s="13" t="n">
        <v>0.141165807843208</v>
      </c>
      <c r="T39" s="13" t="n">
        <v>41.1122245788574</v>
      </c>
      <c r="U39" s="13" t="n">
        <v>13.8494644165039</v>
      </c>
      <c r="V39" s="13" t="n">
        <v>38.367374420166</v>
      </c>
      <c r="W39" s="13" t="n">
        <v>0.916299283504486</v>
      </c>
      <c r="X39" s="13" t="n">
        <v>1.45032155513763</v>
      </c>
      <c r="Y39" s="13" t="n">
        <v>1.79840207099915</v>
      </c>
      <c r="Z39" s="13" t="n">
        <v>0.636823236942291</v>
      </c>
      <c r="AA39" s="13" t="n">
        <v>0.211408242583275</v>
      </c>
      <c r="AB39" s="13" t="n">
        <v>1.51651167869568</v>
      </c>
      <c r="AC39" s="13" t="n">
        <v>41.2533912658691</v>
      </c>
      <c r="AD39" s="13" t="n">
        <v>52.2168388366699</v>
      </c>
      <c r="AE39" s="13" t="n">
        <v>6.52976560592651</v>
      </c>
      <c r="AF39" s="21" t="str">
        <f aca="false">IF(E40&gt;E39,"---",IF(E40&lt;E39,"+++","stag"))</f>
        <v>---</v>
      </c>
      <c r="AG39" s="15" t="n">
        <v>29.4978225567043</v>
      </c>
      <c r="AH39" s="15" t="n">
        <v>51.7427293101332</v>
      </c>
      <c r="AI39" s="15" t="n">
        <v>18.7594666299616</v>
      </c>
      <c r="AJ39" s="16"/>
      <c r="AK39" s="16"/>
    </row>
    <row r="40" s="19" customFormat="true" ht="14.4" hidden="false" customHeight="false" outlineLevel="0" collapsed="false">
      <c r="A40" s="23" t="s">
        <v>61</v>
      </c>
      <c r="B40" s="11" t="n">
        <v>2381</v>
      </c>
      <c r="C40" s="10" t="s">
        <v>43</v>
      </c>
      <c r="D40" s="11" t="n">
        <v>2014</v>
      </c>
      <c r="E40" s="12" t="n">
        <v>0.0267100222408772</v>
      </c>
      <c r="F40" s="13" t="n">
        <v>7.26846907451615</v>
      </c>
      <c r="G40" s="13" t="n">
        <v>36.7477959108799</v>
      </c>
      <c r="H40" s="13" t="n">
        <v>7.72428909186278</v>
      </c>
      <c r="I40" s="13" t="n">
        <v>0.294549680480189</v>
      </c>
      <c r="J40" s="13" t="n">
        <v>21.879108650991</v>
      </c>
      <c r="K40" s="13" t="n">
        <v>5.76439103534151</v>
      </c>
      <c r="L40" s="13" t="n">
        <v>17.1562988405876</v>
      </c>
      <c r="M40" s="13" t="n">
        <v>5.46136704974109</v>
      </c>
      <c r="N40" s="13" t="n">
        <v>12.5965566216958</v>
      </c>
      <c r="O40" s="13" t="n">
        <v>5.79649103167602</v>
      </c>
      <c r="P40" s="13" t="n">
        <v>0.974299442209425</v>
      </c>
      <c r="Q40" s="13" t="n">
        <v>0.344882484131369</v>
      </c>
      <c r="R40" s="13" t="n">
        <v>3.74054973721691</v>
      </c>
      <c r="S40" s="13" t="n">
        <v>0.668131351470947</v>
      </c>
      <c r="T40" s="13" t="n">
        <v>37.387508392334</v>
      </c>
      <c r="U40" s="13" t="n">
        <v>16.4788284301758</v>
      </c>
      <c r="V40" s="13" t="n">
        <v>35.6090431213379</v>
      </c>
      <c r="W40" s="13" t="n">
        <v>2.03790736198425</v>
      </c>
      <c r="X40" s="13" t="n">
        <v>3.73798251152039</v>
      </c>
      <c r="Y40" s="13" t="n">
        <v>1.55032777786255</v>
      </c>
      <c r="Z40" s="13" t="n">
        <v>0.549716651439667</v>
      </c>
      <c r="AA40" s="13" t="n">
        <v>0.231726467609406</v>
      </c>
      <c r="AB40" s="13" t="n">
        <v>1.74882829189301</v>
      </c>
      <c r="AC40" s="13" t="n">
        <v>38.0556411743164</v>
      </c>
      <c r="AD40" s="13" t="n">
        <v>52.0878715515137</v>
      </c>
      <c r="AE40" s="13" t="n">
        <v>9.85648918151856</v>
      </c>
      <c r="AF40" s="21"/>
      <c r="AG40" s="10"/>
      <c r="AH40" s="10"/>
      <c r="AI40" s="10"/>
      <c r="AJ40" s="16"/>
      <c r="AK40" s="16"/>
    </row>
    <row r="41" s="19" customFormat="true" ht="14.4" hidden="false" customHeight="false" outlineLevel="0" collapsed="false">
      <c r="A41" s="24" t="s">
        <v>62</v>
      </c>
      <c r="B41" s="11" t="n">
        <v>23810105</v>
      </c>
      <c r="C41" s="10" t="s">
        <v>45</v>
      </c>
      <c r="D41" s="11" t="n">
        <v>2024</v>
      </c>
      <c r="E41" s="12" t="n">
        <v>0.0166229326277971</v>
      </c>
      <c r="F41" s="13" t="n">
        <v>4.70485639572144</v>
      </c>
      <c r="G41" s="13" t="n">
        <v>35.3314361572266</v>
      </c>
      <c r="H41" s="13" t="n">
        <v>3.80901694297791</v>
      </c>
      <c r="I41" s="13" t="n">
        <v>0.0495164887979627</v>
      </c>
      <c r="J41" s="13" t="n">
        <v>16.9533848762512</v>
      </c>
      <c r="K41" s="13" t="n">
        <v>3.51915210485458</v>
      </c>
      <c r="L41" s="13" t="n">
        <v>13.0377858877182</v>
      </c>
      <c r="M41" s="13" t="n">
        <v>1.11590586602688</v>
      </c>
      <c r="N41" s="13" t="n">
        <v>2.8557300567627</v>
      </c>
      <c r="O41" s="13" t="n">
        <v>6.30282387137413</v>
      </c>
      <c r="P41" s="13" t="n">
        <v>1.38373719528317</v>
      </c>
      <c r="Q41" s="13" t="n">
        <v>0.140453164931387</v>
      </c>
      <c r="R41" s="13" t="n">
        <v>1.24653819948435</v>
      </c>
      <c r="S41" s="13" t="n">
        <v>0.168901994824409</v>
      </c>
      <c r="T41" s="13" t="n">
        <v>41.1108283996582</v>
      </c>
      <c r="U41" s="13" t="n">
        <v>15.6125841140747</v>
      </c>
      <c r="V41" s="13" t="n">
        <v>37.4961585998535</v>
      </c>
      <c r="W41" s="13" t="n">
        <v>0.619967460632324</v>
      </c>
      <c r="X41" s="13" t="n">
        <v>0.903583705425263</v>
      </c>
      <c r="Y41" s="13" t="n">
        <v>1.90942907333374</v>
      </c>
      <c r="Z41" s="13" t="n">
        <v>0.774596095085144</v>
      </c>
      <c r="AA41" s="13" t="n">
        <v>0.0638743191957474</v>
      </c>
      <c r="AB41" s="13" t="n">
        <v>1.34007453918457</v>
      </c>
      <c r="AC41" s="13" t="n">
        <v>41.2797317504883</v>
      </c>
      <c r="AD41" s="13" t="n">
        <v>53.1087417602539</v>
      </c>
      <c r="AE41" s="13" t="n">
        <v>5.61152505874634</v>
      </c>
      <c r="AF41" s="21" t="str">
        <f aca="false">IF(E42&gt;E41,"---",IF(E42&lt;E41,"+++","stag"))</f>
        <v>---</v>
      </c>
      <c r="AG41" s="15" t="n">
        <v>33.326315915362</v>
      </c>
      <c r="AH41" s="15" t="n">
        <v>44.2391780761996</v>
      </c>
      <c r="AI41" s="15" t="n">
        <v>22.4344954285987</v>
      </c>
      <c r="AJ41" s="16"/>
      <c r="AK41" s="16"/>
    </row>
    <row r="42" s="19" customFormat="true" ht="14.4" hidden="false" customHeight="false" outlineLevel="0" collapsed="false">
      <c r="A42" s="24" t="s">
        <v>62</v>
      </c>
      <c r="B42" s="11" t="n">
        <v>23810105</v>
      </c>
      <c r="C42" s="10" t="s">
        <v>45</v>
      </c>
      <c r="D42" s="11" t="n">
        <v>2014</v>
      </c>
      <c r="E42" s="12" t="n">
        <v>0.0224812217056751</v>
      </c>
      <c r="F42" s="13" t="n">
        <v>6.13071012496948</v>
      </c>
      <c r="G42" s="13" t="n">
        <v>36.669849395752</v>
      </c>
      <c r="H42" s="13" t="n">
        <v>7.13202571868897</v>
      </c>
      <c r="I42" s="13" t="n">
        <v>0.352779007516801</v>
      </c>
      <c r="J42" s="13" t="n">
        <v>21.0859075188637</v>
      </c>
      <c r="K42" s="13" t="n">
        <v>5.09994365274906</v>
      </c>
      <c r="L42" s="13" t="n">
        <v>14.5685821771622</v>
      </c>
      <c r="M42" s="13" t="n">
        <v>6.02168068289757</v>
      </c>
      <c r="N42" s="13" t="n">
        <v>10.7350081205368</v>
      </c>
      <c r="O42" s="13" t="n">
        <v>6.22595399618149</v>
      </c>
      <c r="P42" s="13" t="n">
        <v>0.89667271822691</v>
      </c>
      <c r="Q42" s="13" t="n">
        <v>0.271320249885321</v>
      </c>
      <c r="R42" s="13" t="n">
        <v>3.86177077889442</v>
      </c>
      <c r="S42" s="13" t="n">
        <v>0.947661817073822</v>
      </c>
      <c r="T42" s="13" t="n">
        <v>38.259521484375</v>
      </c>
      <c r="U42" s="13" t="n">
        <v>16.7280883789063</v>
      </c>
      <c r="V42" s="13" t="n">
        <v>34.0693702697754</v>
      </c>
      <c r="W42" s="13" t="n">
        <v>2.22050166130066</v>
      </c>
      <c r="X42" s="13" t="n">
        <v>3.66212439537048</v>
      </c>
      <c r="Y42" s="13" t="n">
        <v>1.56550002098084</v>
      </c>
      <c r="Z42" s="13" t="n">
        <v>0.51563948392868</v>
      </c>
      <c r="AA42" s="13" t="n">
        <v>0.275627136230469</v>
      </c>
      <c r="AB42" s="13" t="n">
        <v>1.75596153736115</v>
      </c>
      <c r="AC42" s="13" t="n">
        <v>39.2071838378906</v>
      </c>
      <c r="AD42" s="13" t="n">
        <v>50.7974586486816</v>
      </c>
      <c r="AE42" s="13" t="n">
        <v>9.99535369873047</v>
      </c>
      <c r="AF42" s="21"/>
      <c r="AG42" s="10"/>
      <c r="AH42" s="10"/>
      <c r="AI42" s="10"/>
      <c r="AJ42" s="16"/>
      <c r="AK42" s="16"/>
    </row>
    <row r="43" s="19" customFormat="true" ht="14.4" hidden="false" customHeight="false" outlineLevel="0" collapsed="false">
      <c r="A43" s="24" t="s">
        <v>63</v>
      </c>
      <c r="B43" s="11" t="n">
        <v>23810109</v>
      </c>
      <c r="C43" s="10" t="s">
        <v>45</v>
      </c>
      <c r="D43" s="11" t="n">
        <v>2024</v>
      </c>
      <c r="E43" s="12" t="n">
        <v>0.0205788016319275</v>
      </c>
      <c r="F43" s="13" t="n">
        <v>5.75315237045288</v>
      </c>
      <c r="G43" s="13" t="n">
        <v>35.7696113586426</v>
      </c>
      <c r="H43" s="13" t="n">
        <v>4.58797645568848</v>
      </c>
      <c r="I43" s="13" t="n">
        <v>0.0731979496777058</v>
      </c>
      <c r="J43" s="13" t="n">
        <v>19.0086916089058</v>
      </c>
      <c r="K43" s="13" t="n">
        <v>3.8946446031332</v>
      </c>
      <c r="L43" s="13" t="n">
        <v>16.1883011460304</v>
      </c>
      <c r="M43" s="13" t="n">
        <v>1.27551006153226</v>
      </c>
      <c r="N43" s="13" t="n">
        <v>5.1034078001976</v>
      </c>
      <c r="O43" s="13" t="n">
        <v>8.73287990689278</v>
      </c>
      <c r="P43" s="13" t="n">
        <v>0.277052400633693</v>
      </c>
      <c r="Q43" s="13" t="n">
        <v>0.261760549619794</v>
      </c>
      <c r="R43" s="13" t="n">
        <v>1.22522758319974</v>
      </c>
      <c r="S43" s="13" t="n">
        <v>0</v>
      </c>
      <c r="T43" s="13" t="n">
        <v>40.5913543701172</v>
      </c>
      <c r="U43" s="13" t="n">
        <v>13.1039247512817</v>
      </c>
      <c r="V43" s="13" t="n">
        <v>40.1776962280273</v>
      </c>
      <c r="W43" s="13" t="n">
        <v>0.841509699821472</v>
      </c>
      <c r="X43" s="13" t="n">
        <v>1.63670194149017</v>
      </c>
      <c r="Y43" s="13" t="n">
        <v>2.42751312255859</v>
      </c>
      <c r="Z43" s="13" t="n">
        <v>0</v>
      </c>
      <c r="AA43" s="13" t="n">
        <v>0</v>
      </c>
      <c r="AB43" s="13" t="n">
        <v>1.22129535675049</v>
      </c>
      <c r="AC43" s="13" t="n">
        <v>40.5913543701172</v>
      </c>
      <c r="AD43" s="13" t="n">
        <v>53.2816200256348</v>
      </c>
      <c r="AE43" s="13" t="n">
        <v>6.12701988220215</v>
      </c>
      <c r="AF43" s="21" t="str">
        <f aca="false">IF(E44&gt;E43,"---",IF(E44&lt;E43,"+++","stag"))</f>
        <v>---</v>
      </c>
      <c r="AG43" s="15" t="n">
        <v>24.8621124896484</v>
      </c>
      <c r="AH43" s="15" t="n">
        <v>66.2693192358022</v>
      </c>
      <c r="AI43" s="15" t="n">
        <v>8.86858271757774</v>
      </c>
      <c r="AJ43" s="16"/>
      <c r="AK43" s="16"/>
    </row>
    <row r="44" s="19" customFormat="true" ht="14.4" hidden="false" customHeight="false" outlineLevel="0" collapsed="false">
      <c r="A44" s="24" t="s">
        <v>63</v>
      </c>
      <c r="B44" s="11" t="n">
        <v>23810109</v>
      </c>
      <c r="C44" s="10" t="s">
        <v>45</v>
      </c>
      <c r="D44" s="11" t="n">
        <v>2014</v>
      </c>
      <c r="E44" s="12" t="n">
        <v>0.0253800302743912</v>
      </c>
      <c r="F44" s="13" t="n">
        <v>6.99191761016846</v>
      </c>
      <c r="G44" s="13" t="n">
        <v>36.2990989685059</v>
      </c>
      <c r="H44" s="13" t="n">
        <v>7.43570899963379</v>
      </c>
      <c r="I44" s="13" t="n">
        <v>0.179279944859445</v>
      </c>
      <c r="J44" s="13" t="n">
        <v>20.7817777991295</v>
      </c>
      <c r="K44" s="13" t="n">
        <v>5.41366636753082</v>
      </c>
      <c r="L44" s="13" t="n">
        <v>18.9537107944489</v>
      </c>
      <c r="M44" s="13" t="n">
        <v>2.56282147020102</v>
      </c>
      <c r="N44" s="13" t="n">
        <v>13.1462156772614</v>
      </c>
      <c r="O44" s="13" t="n">
        <v>4.08229231834412</v>
      </c>
      <c r="P44" s="13" t="n">
        <v>0.443791318684816</v>
      </c>
      <c r="Q44" s="13" t="n">
        <v>0.132255698554218</v>
      </c>
      <c r="R44" s="13" t="n">
        <v>2.64805294573307</v>
      </c>
      <c r="S44" s="13" t="n">
        <v>0.289500772953033</v>
      </c>
      <c r="T44" s="13" t="n">
        <v>37.3262977600098</v>
      </c>
      <c r="U44" s="13" t="n">
        <v>16.2699432373047</v>
      </c>
      <c r="V44" s="13" t="n">
        <v>39.4686050415039</v>
      </c>
      <c r="W44" s="13" t="n">
        <v>0.874935626983643</v>
      </c>
      <c r="X44" s="13" t="n">
        <v>3.22954177856445</v>
      </c>
      <c r="Y44" s="13" t="n">
        <v>0.971435844898224</v>
      </c>
      <c r="Z44" s="13" t="n">
        <v>0.315234184265137</v>
      </c>
      <c r="AA44" s="13" t="n">
        <v>0.0386000983417034</v>
      </c>
      <c r="AB44" s="13" t="n">
        <v>1.21590316295624</v>
      </c>
      <c r="AC44" s="13" t="n">
        <v>37.6157989501953</v>
      </c>
      <c r="AD44" s="13" t="n">
        <v>55.7385482788086</v>
      </c>
      <c r="AE44" s="13" t="n">
        <v>6.64565086364746</v>
      </c>
      <c r="AF44" s="21"/>
      <c r="AG44" s="10"/>
      <c r="AH44" s="10"/>
      <c r="AI44" s="10"/>
      <c r="AJ44" s="16"/>
      <c r="AK44" s="16"/>
    </row>
    <row r="45" s="19" customFormat="true" ht="14.4" hidden="false" customHeight="false" outlineLevel="0" collapsed="false">
      <c r="A45" s="24" t="s">
        <v>64</v>
      </c>
      <c r="B45" s="11" t="n">
        <v>23810103</v>
      </c>
      <c r="C45" s="10" t="s">
        <v>45</v>
      </c>
      <c r="D45" s="11" t="n">
        <v>2024</v>
      </c>
      <c r="E45" s="12" t="n">
        <v>0.0200097449123859</v>
      </c>
      <c r="F45" s="13" t="n">
        <v>5.71940183639526</v>
      </c>
      <c r="G45" s="13" t="n">
        <v>34.9857292175293</v>
      </c>
      <c r="H45" s="13" t="n">
        <v>4.33024454116821</v>
      </c>
      <c r="I45" s="13" t="n">
        <v>0.0201167160412297</v>
      </c>
      <c r="J45" s="13" t="n">
        <v>19.6251645684242</v>
      </c>
      <c r="K45" s="13" t="n">
        <v>4.41894717514515</v>
      </c>
      <c r="L45" s="13" t="n">
        <v>16.0735234618187</v>
      </c>
      <c r="M45" s="13" t="n">
        <v>1.15068657323718</v>
      </c>
      <c r="N45" s="13" t="n">
        <v>4.88379187881947</v>
      </c>
      <c r="O45" s="13" t="n">
        <v>5.18599823117256</v>
      </c>
      <c r="P45" s="13" t="n">
        <v>1.0277584195137</v>
      </c>
      <c r="Q45" s="13" t="n">
        <v>0.233780383132398</v>
      </c>
      <c r="R45" s="13" t="n">
        <v>1.40534937381744</v>
      </c>
      <c r="S45" s="13" t="n">
        <v>0</v>
      </c>
      <c r="T45" s="13" t="n">
        <v>40.4324417114258</v>
      </c>
      <c r="U45" s="13" t="n">
        <v>15.806941986084</v>
      </c>
      <c r="V45" s="13" t="n">
        <v>38.2314071655273</v>
      </c>
      <c r="W45" s="13" t="n">
        <v>0.811039328575134</v>
      </c>
      <c r="X45" s="13" t="n">
        <v>1.65270555019379</v>
      </c>
      <c r="Y45" s="13" t="n">
        <v>0.955907344818115</v>
      </c>
      <c r="Z45" s="13" t="n">
        <v>0.35511440038681</v>
      </c>
      <c r="AA45" s="13" t="n">
        <v>0.218404248356819</v>
      </c>
      <c r="AB45" s="13" t="n">
        <v>1.53603839874268</v>
      </c>
      <c r="AC45" s="13" t="n">
        <v>40.4324417114258</v>
      </c>
      <c r="AD45" s="13" t="n">
        <v>54.0383491516113</v>
      </c>
      <c r="AE45" s="13" t="n">
        <v>5.52920913696289</v>
      </c>
      <c r="AF45" s="21" t="str">
        <f aca="false">IF(E46&gt;E45,"---",IF(E46&lt;E45,"+++","stag"))</f>
        <v>---</v>
      </c>
      <c r="AG45" s="15" t="n">
        <v>26.3968759363156</v>
      </c>
      <c r="AH45" s="15" t="n">
        <v>51.0707373183994</v>
      </c>
      <c r="AI45" s="15" t="n">
        <v>22.5324005969013</v>
      </c>
      <c r="AJ45" s="16"/>
      <c r="AK45" s="16"/>
    </row>
    <row r="46" s="19" customFormat="true" ht="14.4" hidden="false" customHeight="false" outlineLevel="0" collapsed="false">
      <c r="A46" s="24" t="s">
        <v>64</v>
      </c>
      <c r="B46" s="11" t="n">
        <v>23810103</v>
      </c>
      <c r="C46" s="10" t="s">
        <v>45</v>
      </c>
      <c r="D46" s="11" t="n">
        <v>2014</v>
      </c>
      <c r="E46" s="12" t="n">
        <v>0.0276147797703743</v>
      </c>
      <c r="F46" s="13" t="n">
        <v>7.53833961486816</v>
      </c>
      <c r="G46" s="13" t="n">
        <v>36.6324424743652</v>
      </c>
      <c r="H46" s="13" t="n">
        <v>8.46353244781494</v>
      </c>
      <c r="I46" s="13" t="n">
        <v>0.188998493831605</v>
      </c>
      <c r="J46" s="13" t="n">
        <v>19.7116419672966</v>
      </c>
      <c r="K46" s="13" t="n">
        <v>7.12434276938438</v>
      </c>
      <c r="L46" s="13" t="n">
        <v>18.1942537426949</v>
      </c>
      <c r="M46" s="13" t="n">
        <v>3.35337333381176</v>
      </c>
      <c r="N46" s="13" t="n">
        <v>15.9568727016449</v>
      </c>
      <c r="O46" s="13" t="n">
        <v>5.1263589411974</v>
      </c>
      <c r="P46" s="13" t="n">
        <v>1.43638849258423</v>
      </c>
      <c r="Q46" s="13" t="n">
        <v>0.685794511809945</v>
      </c>
      <c r="R46" s="13" t="n">
        <v>4.54136356711388</v>
      </c>
      <c r="S46" s="13" t="n">
        <v>0.369364500045776</v>
      </c>
      <c r="T46" s="13" t="n">
        <v>36.1977195739746</v>
      </c>
      <c r="U46" s="13" t="n">
        <v>19.7284088134766</v>
      </c>
      <c r="V46" s="13" t="n">
        <v>33.4926681518555</v>
      </c>
      <c r="W46" s="13" t="n">
        <v>1.44486689567566</v>
      </c>
      <c r="X46" s="13" t="n">
        <v>4.22234296798706</v>
      </c>
      <c r="Y46" s="13" t="n">
        <v>1.24932098388672</v>
      </c>
      <c r="Z46" s="13" t="n">
        <v>0.604743778705597</v>
      </c>
      <c r="AA46" s="13" t="n">
        <v>0.449031323194504</v>
      </c>
      <c r="AB46" s="13" t="n">
        <v>2.24153542518616</v>
      </c>
      <c r="AC46" s="13" t="n">
        <v>36.5670852661133</v>
      </c>
      <c r="AD46" s="13" t="n">
        <v>53.221076965332</v>
      </c>
      <c r="AE46" s="13" t="n">
        <v>10.211841583252</v>
      </c>
      <c r="AF46" s="21"/>
      <c r="AG46" s="10"/>
      <c r="AH46" s="10"/>
      <c r="AI46" s="10"/>
      <c r="AJ46" s="16"/>
      <c r="AK46" s="16"/>
    </row>
    <row r="47" s="19" customFormat="true" ht="14.4" hidden="false" customHeight="false" outlineLevel="0" collapsed="false">
      <c r="A47" s="24" t="s">
        <v>65</v>
      </c>
      <c r="B47" s="11" t="n">
        <v>23810101</v>
      </c>
      <c r="C47" s="10" t="s">
        <v>45</v>
      </c>
      <c r="D47" s="11" t="n">
        <v>2024</v>
      </c>
      <c r="E47" s="12" t="n">
        <v>0.0220513995736837</v>
      </c>
      <c r="F47" s="13" t="n">
        <v>6.10534763336182</v>
      </c>
      <c r="G47" s="13" t="n">
        <v>36.1181716918945</v>
      </c>
      <c r="H47" s="13" t="n">
        <v>3.89973783493042</v>
      </c>
      <c r="I47" s="13" t="n">
        <v>0</v>
      </c>
      <c r="J47" s="13" t="n">
        <v>19.187442958355</v>
      </c>
      <c r="K47" s="13" t="n">
        <v>4.69301789999008</v>
      </c>
      <c r="L47" s="13" t="n">
        <v>20.3321889042854</v>
      </c>
      <c r="M47" s="13" t="n">
        <v>1.84895731508732</v>
      </c>
      <c r="N47" s="13" t="n">
        <v>4.42360118031502</v>
      </c>
      <c r="O47" s="13" t="n">
        <v>5.2090622484684</v>
      </c>
      <c r="P47" s="13" t="n">
        <v>0.900956522673369</v>
      </c>
      <c r="Q47" s="13" t="n">
        <v>0.378739158622921</v>
      </c>
      <c r="R47" s="13" t="n">
        <v>1.20108416303992</v>
      </c>
      <c r="S47" s="13" t="n">
        <v>0</v>
      </c>
      <c r="T47" s="13" t="n">
        <v>40.9698257446289</v>
      </c>
      <c r="U47" s="13" t="n">
        <v>13.9335517883301</v>
      </c>
      <c r="V47" s="13" t="n">
        <v>39.5317916870117</v>
      </c>
      <c r="W47" s="13" t="n">
        <v>0.587764799594879</v>
      </c>
      <c r="X47" s="13" t="n">
        <v>1.53020799160004</v>
      </c>
      <c r="Y47" s="13" t="n">
        <v>1.84604394435883</v>
      </c>
      <c r="Z47" s="13" t="n">
        <v>0.333917737007141</v>
      </c>
      <c r="AA47" s="13" t="n">
        <v>0.190197810530663</v>
      </c>
      <c r="AB47" s="13" t="n">
        <v>1.07669246196747</v>
      </c>
      <c r="AC47" s="13" t="n">
        <v>40.9698257446289</v>
      </c>
      <c r="AD47" s="13" t="n">
        <v>53.4653434753418</v>
      </c>
      <c r="AE47" s="13" t="n">
        <v>5.5648250579834</v>
      </c>
      <c r="AF47" s="21" t="str">
        <f aca="false">IF(E48&gt;E47,"---",IF(E48&lt;E47,"+++","stag"))</f>
        <v>---</v>
      </c>
      <c r="AG47" s="15" t="n">
        <v>30.5740161206917</v>
      </c>
      <c r="AH47" s="15" t="n">
        <v>51.6967102234471</v>
      </c>
      <c r="AI47" s="15" t="n">
        <v>17.7292679338154</v>
      </c>
      <c r="AJ47" s="16"/>
      <c r="AK47" s="16"/>
    </row>
    <row r="48" s="19" customFormat="true" ht="14.4" hidden="false" customHeight="false" outlineLevel="0" collapsed="false">
      <c r="A48" s="24" t="s">
        <v>65</v>
      </c>
      <c r="B48" s="11" t="n">
        <v>23810101</v>
      </c>
      <c r="C48" s="10" t="s">
        <v>45</v>
      </c>
      <c r="D48" s="11" t="n">
        <v>2014</v>
      </c>
      <c r="E48" s="12" t="n">
        <v>0.0381945893168449</v>
      </c>
      <c r="F48" s="13" t="n">
        <v>10.1286306381226</v>
      </c>
      <c r="G48" s="13" t="n">
        <v>37.709529876709</v>
      </c>
      <c r="H48" s="13" t="n">
        <v>8.94531059265137</v>
      </c>
      <c r="I48" s="13" t="n">
        <v>0.332086253911257</v>
      </c>
      <c r="J48" s="13" t="n">
        <v>25.5916595458984</v>
      </c>
      <c r="K48" s="13" t="n">
        <v>7.92172849178314</v>
      </c>
      <c r="L48" s="13" t="n">
        <v>21.1799576878548</v>
      </c>
      <c r="M48" s="13" t="n">
        <v>6.89814612269402</v>
      </c>
      <c r="N48" s="13" t="n">
        <v>16.6862830519676</v>
      </c>
      <c r="O48" s="13" t="n">
        <v>8.11509490013123</v>
      </c>
      <c r="P48" s="13" t="n">
        <v>0.693597877398133</v>
      </c>
      <c r="Q48" s="13" t="n">
        <v>0.399344228208065</v>
      </c>
      <c r="R48" s="13" t="n">
        <v>2.87317670881748</v>
      </c>
      <c r="S48" s="13" t="n">
        <v>0.541118919849396</v>
      </c>
      <c r="T48" s="13" t="n">
        <v>36.0348510742188</v>
      </c>
      <c r="U48" s="13" t="n">
        <v>17.2057456970215</v>
      </c>
      <c r="V48" s="13" t="n">
        <v>35.5120735168457</v>
      </c>
      <c r="W48" s="13" t="n">
        <v>2.17364716529846</v>
      </c>
      <c r="X48" s="13" t="n">
        <v>4.31060791015625</v>
      </c>
      <c r="Y48" s="13" t="n">
        <v>2.46713519096375</v>
      </c>
      <c r="Z48" s="13" t="n">
        <v>0.379088938236237</v>
      </c>
      <c r="AA48" s="13" t="n">
        <v>0.146744102239609</v>
      </c>
      <c r="AB48" s="13" t="n">
        <v>1.22898185253143</v>
      </c>
      <c r="AC48" s="13" t="n">
        <v>36.5759696960449</v>
      </c>
      <c r="AD48" s="13" t="n">
        <v>52.7178192138672</v>
      </c>
      <c r="AE48" s="13" t="n">
        <v>10.706205368042</v>
      </c>
      <c r="AF48" s="21"/>
      <c r="AG48" s="10"/>
      <c r="AH48" s="10"/>
      <c r="AI48" s="10"/>
      <c r="AJ48" s="16"/>
      <c r="AK48" s="16"/>
    </row>
    <row r="49" s="19" customFormat="true" ht="14.4" hidden="false" customHeight="false" outlineLevel="0" collapsed="false">
      <c r="A49" s="24" t="s">
        <v>66</v>
      </c>
      <c r="B49" s="11" t="n">
        <v>23810107</v>
      </c>
      <c r="C49" s="10" t="s">
        <v>45</v>
      </c>
      <c r="D49" s="11" t="n">
        <v>2024</v>
      </c>
      <c r="E49" s="12" t="n">
        <v>0.0228387955576181</v>
      </c>
      <c r="F49" s="13" t="n">
        <v>6.38662338256836</v>
      </c>
      <c r="G49" s="13" t="n">
        <v>35.7603607177734</v>
      </c>
      <c r="H49" s="13" t="n">
        <v>6.06979370117188</v>
      </c>
      <c r="I49" s="13" t="n">
        <v>0</v>
      </c>
      <c r="J49" s="13" t="n">
        <v>22.9055926203728</v>
      </c>
      <c r="K49" s="13" t="n">
        <v>3.59695255756378</v>
      </c>
      <c r="L49" s="13" t="n">
        <v>17.0166805386543</v>
      </c>
      <c r="M49" s="13" t="n">
        <v>5.20745627582073</v>
      </c>
      <c r="N49" s="13" t="n">
        <v>4.27714288234711</v>
      </c>
      <c r="O49" s="13" t="n">
        <v>5.43804727494717</v>
      </c>
      <c r="P49" s="13" t="n">
        <v>1.72838624566793</v>
      </c>
      <c r="Q49" s="13" t="n">
        <v>0.575380632653832</v>
      </c>
      <c r="R49" s="13" t="n">
        <v>3.0437408015132</v>
      </c>
      <c r="S49" s="13" t="n">
        <v>0</v>
      </c>
      <c r="T49" s="13" t="n">
        <v>39.4124336242676</v>
      </c>
      <c r="U49" s="13" t="n">
        <v>12.7553815841675</v>
      </c>
      <c r="V49" s="13" t="n">
        <v>37.9084815979004</v>
      </c>
      <c r="W49" s="13" t="n">
        <v>2.46332287788391</v>
      </c>
      <c r="X49" s="13" t="n">
        <v>2.00420761108398</v>
      </c>
      <c r="Y49" s="13" t="n">
        <v>2.09742212295532</v>
      </c>
      <c r="Z49" s="13" t="n">
        <v>0.954117476940155</v>
      </c>
      <c r="AA49" s="13" t="n">
        <v>0.37882199883461</v>
      </c>
      <c r="AB49" s="13" t="n">
        <v>2.0258092880249</v>
      </c>
      <c r="AC49" s="13" t="n">
        <v>39.4124336242676</v>
      </c>
      <c r="AD49" s="13" t="n">
        <v>50.6638641357422</v>
      </c>
      <c r="AE49" s="13" t="n">
        <v>9.9237003326416</v>
      </c>
      <c r="AF49" s="21" t="str">
        <f aca="false">IF(E50&gt;E49,"---",IF(E50&lt;E49,"+++","stag"))</f>
        <v>---</v>
      </c>
      <c r="AG49" s="15" t="n">
        <v>38.0346885806718</v>
      </c>
      <c r="AH49" s="15" t="n">
        <v>47.4377709547984</v>
      </c>
      <c r="AI49" s="15" t="n">
        <v>14.5275654641619</v>
      </c>
      <c r="AJ49" s="16"/>
      <c r="AK49" s="16"/>
    </row>
    <row r="50" s="19" customFormat="true" ht="14.4" hidden="false" customHeight="false" outlineLevel="0" collapsed="false">
      <c r="A50" s="24" t="s">
        <v>66</v>
      </c>
      <c r="B50" s="11" t="n">
        <v>23810107</v>
      </c>
      <c r="C50" s="10" t="s">
        <v>45</v>
      </c>
      <c r="D50" s="11" t="n">
        <v>2014</v>
      </c>
      <c r="E50" s="12" t="n">
        <v>0.0318775922060013</v>
      </c>
      <c r="F50" s="13" t="n">
        <v>8.49220085144043</v>
      </c>
      <c r="G50" s="13" t="n">
        <v>37.5374908447266</v>
      </c>
      <c r="H50" s="13" t="n">
        <v>9.12114906311035</v>
      </c>
      <c r="I50" s="13" t="n">
        <v>0.368983065709472</v>
      </c>
      <c r="J50" s="13" t="n">
        <v>24.4004026055336</v>
      </c>
      <c r="K50" s="13" t="n">
        <v>5.39218410849571</v>
      </c>
      <c r="L50" s="13" t="n">
        <v>19.5812597870827</v>
      </c>
      <c r="M50" s="13" t="n">
        <v>7.91077315807343</v>
      </c>
      <c r="N50" s="13" t="n">
        <v>14.3316373229027</v>
      </c>
      <c r="O50" s="13" t="n">
        <v>4.85827699303627</v>
      </c>
      <c r="P50" s="13" t="n">
        <v>1.00631741806865</v>
      </c>
      <c r="Q50" s="13" t="n">
        <v>0.215240125544369</v>
      </c>
      <c r="R50" s="13" t="n">
        <v>4.67378534376621</v>
      </c>
      <c r="S50" s="13" t="n">
        <v>0.759974718093872</v>
      </c>
      <c r="T50" s="13" t="n">
        <v>38.2618026733398</v>
      </c>
      <c r="U50" s="13" t="n">
        <v>12.8464946746826</v>
      </c>
      <c r="V50" s="13" t="n">
        <v>36.9026184082031</v>
      </c>
      <c r="W50" s="13" t="n">
        <v>2.98143911361694</v>
      </c>
      <c r="X50" s="13" t="n">
        <v>3.91679263114929</v>
      </c>
      <c r="Y50" s="13" t="n">
        <v>1.17406332492828</v>
      </c>
      <c r="Z50" s="13" t="n">
        <v>0.584595918655396</v>
      </c>
      <c r="AA50" s="13" t="n">
        <v>0.141277343034744</v>
      </c>
      <c r="AB50" s="13" t="n">
        <v>2.4309446811676</v>
      </c>
      <c r="AC50" s="13" t="n">
        <v>39.0217781066895</v>
      </c>
      <c r="AD50" s="13" t="n">
        <v>49.7491149902344</v>
      </c>
      <c r="AE50" s="13" t="n">
        <v>11.2291126251221</v>
      </c>
      <c r="AF50" s="21"/>
      <c r="AG50" s="10"/>
      <c r="AH50" s="10"/>
      <c r="AI50" s="10"/>
      <c r="AJ50" s="16"/>
      <c r="AK50" s="16"/>
    </row>
    <row r="51" s="19" customFormat="true" ht="14.4" hidden="false" customHeight="false" outlineLevel="0" collapsed="false">
      <c r="A51" s="24" t="s">
        <v>67</v>
      </c>
      <c r="B51" s="11" t="n">
        <v>23810119</v>
      </c>
      <c r="C51" s="10" t="s">
        <v>45</v>
      </c>
      <c r="D51" s="11" t="n">
        <v>2024</v>
      </c>
      <c r="E51" s="12" t="n">
        <v>0.0151806762441993</v>
      </c>
      <c r="F51" s="13" t="n">
        <v>4.34740304946899</v>
      </c>
      <c r="G51" s="13" t="n">
        <v>34.9189529418945</v>
      </c>
      <c r="H51" s="13" t="n">
        <v>1.97042179107666</v>
      </c>
      <c r="I51" s="13" t="n">
        <v>0.0891432340722531</v>
      </c>
      <c r="J51" s="13" t="n">
        <v>16.3666233420372</v>
      </c>
      <c r="K51" s="13" t="n">
        <v>2.63832695782185</v>
      </c>
      <c r="L51" s="13" t="n">
        <v>10.4944363236427</v>
      </c>
      <c r="M51" s="13" t="n">
        <v>1.17824012413621</v>
      </c>
      <c r="N51" s="13" t="n">
        <v>1.46986665204167</v>
      </c>
      <c r="O51" s="13" t="n">
        <v>3.42915393412113</v>
      </c>
      <c r="P51" s="13" t="n">
        <v>0.548169855028391</v>
      </c>
      <c r="Q51" s="13" t="n">
        <v>0.157259381376207</v>
      </c>
      <c r="R51" s="13" t="n">
        <v>1.24653736129403</v>
      </c>
      <c r="S51" s="13" t="n">
        <v>0.97869199514389</v>
      </c>
      <c r="T51" s="13" t="n">
        <v>43.971004486084</v>
      </c>
      <c r="U51" s="13" t="n">
        <v>8.68527030944824</v>
      </c>
      <c r="V51" s="13" t="n">
        <v>38.4167060852051</v>
      </c>
      <c r="W51" s="13" t="n">
        <v>0.596251845359802</v>
      </c>
      <c r="X51" s="13" t="n">
        <v>1.6495167016983</v>
      </c>
      <c r="Y51" s="13" t="n">
        <v>1.79221725463867</v>
      </c>
      <c r="Z51" s="13" t="n">
        <v>1.1341358423233</v>
      </c>
      <c r="AA51" s="13" t="n">
        <v>0.448549330234528</v>
      </c>
      <c r="AB51" s="13" t="n">
        <v>2.32765436172485</v>
      </c>
      <c r="AC51" s="13" t="n">
        <v>44.9496955871582</v>
      </c>
      <c r="AD51" s="13" t="n">
        <v>47.1019744873047</v>
      </c>
      <c r="AE51" s="13" t="n">
        <v>7.94832515716553</v>
      </c>
      <c r="AF51" s="21" t="str">
        <f aca="false">IF(E52&gt;E51,"---",IF(E52&lt;E51,"+++","stag"))</f>
        <v>---</v>
      </c>
      <c r="AG51" s="15" t="n">
        <v>-3.0772929355243</v>
      </c>
      <c r="AH51" s="15" t="n">
        <v>80.3616893289459</v>
      </c>
      <c r="AI51" s="15" t="n">
        <v>22.7156362790112</v>
      </c>
      <c r="AJ51" s="16"/>
      <c r="AK51" s="16"/>
    </row>
    <row r="52" s="19" customFormat="true" ht="14.4" hidden="false" customHeight="false" outlineLevel="0" collapsed="false">
      <c r="A52" s="24" t="s">
        <v>67</v>
      </c>
      <c r="B52" s="11" t="n">
        <v>23810119</v>
      </c>
      <c r="C52" s="10" t="s">
        <v>45</v>
      </c>
      <c r="D52" s="11" t="n">
        <v>2014</v>
      </c>
      <c r="E52" s="12" t="n">
        <v>0.0184747334569693</v>
      </c>
      <c r="F52" s="13" t="n">
        <v>5.12749195098877</v>
      </c>
      <c r="G52" s="13" t="n">
        <v>36.0307426452637</v>
      </c>
      <c r="H52" s="13" t="n">
        <v>5.24802970886231</v>
      </c>
      <c r="I52" s="13" t="n">
        <v>0.394065817818046</v>
      </c>
      <c r="J52" s="13" t="n">
        <v>17.9415851831436</v>
      </c>
      <c r="K52" s="13" t="n">
        <v>3.79230417311192</v>
      </c>
      <c r="L52" s="13" t="n">
        <v>13.6114969849586</v>
      </c>
      <c r="M52" s="13" t="n">
        <v>5.30829839408398</v>
      </c>
      <c r="N52" s="13" t="n">
        <v>6.59712553024292</v>
      </c>
      <c r="O52" s="13" t="n">
        <v>5.25266565382481</v>
      </c>
      <c r="P52" s="13" t="n">
        <v>1.98887344449759</v>
      </c>
      <c r="Q52" s="13" t="n">
        <v>0.199350947514176</v>
      </c>
      <c r="R52" s="13" t="n">
        <v>2.34121456742287</v>
      </c>
      <c r="S52" s="13" t="n">
        <v>1.79841065406799</v>
      </c>
      <c r="T52" s="13" t="n">
        <v>34.5880393981934</v>
      </c>
      <c r="U52" s="13" t="n">
        <v>15.2237558364868</v>
      </c>
      <c r="V52" s="13" t="n">
        <v>37.8084487915039</v>
      </c>
      <c r="W52" s="13" t="n">
        <v>3.02523350715637</v>
      </c>
      <c r="X52" s="13" t="n">
        <v>3.17858624458313</v>
      </c>
      <c r="Y52" s="13" t="n">
        <v>1.54746961593628</v>
      </c>
      <c r="Z52" s="13" t="n">
        <v>1.67294013500214</v>
      </c>
      <c r="AA52" s="13" t="n">
        <v>0.181235179305077</v>
      </c>
      <c r="AB52" s="13" t="n">
        <v>0.97588175535202</v>
      </c>
      <c r="AC52" s="13" t="n">
        <v>36.3864517211914</v>
      </c>
      <c r="AD52" s="13" t="n">
        <v>53.0322036743164</v>
      </c>
      <c r="AE52" s="13" t="n">
        <v>10.5813465118408</v>
      </c>
      <c r="AF52" s="21"/>
      <c r="AG52" s="10"/>
      <c r="AH52" s="10"/>
      <c r="AI52" s="10"/>
      <c r="AJ52" s="16"/>
      <c r="AK52" s="16"/>
    </row>
    <row r="53" s="19" customFormat="true" ht="14.4" hidden="false" customHeight="false" outlineLevel="0" collapsed="false">
      <c r="A53" s="24" t="s">
        <v>68</v>
      </c>
      <c r="B53" s="11" t="n">
        <v>23810115</v>
      </c>
      <c r="C53" s="10" t="s">
        <v>45</v>
      </c>
      <c r="D53" s="11" t="n">
        <v>2024</v>
      </c>
      <c r="E53" s="12" t="n">
        <v>0.0378539226949215</v>
      </c>
      <c r="F53" s="13" t="n">
        <v>10.3143348693848</v>
      </c>
      <c r="G53" s="13" t="n">
        <v>36.7003059387207</v>
      </c>
      <c r="H53" s="13" t="n">
        <v>11.4628372192383</v>
      </c>
      <c r="I53" s="13" t="n">
        <v>0.0857473758514971</v>
      </c>
      <c r="J53" s="13" t="n">
        <v>26.9721835851669</v>
      </c>
      <c r="K53" s="13" t="n">
        <v>6.52729347348213</v>
      </c>
      <c r="L53" s="13" t="n">
        <v>17.5324007868767</v>
      </c>
      <c r="M53" s="13" t="n">
        <v>4.6183206140995</v>
      </c>
      <c r="N53" s="13" t="n">
        <v>13.6010438203812</v>
      </c>
      <c r="O53" s="13" t="n">
        <v>14.3140569329262</v>
      </c>
      <c r="P53" s="13" t="n">
        <v>3.6292277276516</v>
      </c>
      <c r="Q53" s="13" t="n">
        <v>3.1501017510891</v>
      </c>
      <c r="R53" s="13" t="n">
        <v>4.98192124068737</v>
      </c>
      <c r="S53" s="13" t="n">
        <v>0.377536356449127</v>
      </c>
      <c r="T53" s="13" t="n">
        <v>41.9450340270996</v>
      </c>
      <c r="U53" s="13" t="n">
        <v>17.3122215270996</v>
      </c>
      <c r="V53" s="13" t="n">
        <v>30.3719158172607</v>
      </c>
      <c r="W53" s="13" t="n">
        <v>0.736433684825897</v>
      </c>
      <c r="X53" s="13" t="n">
        <v>2.43988871574402</v>
      </c>
      <c r="Y53" s="13" t="n">
        <v>1.5797655582428</v>
      </c>
      <c r="Z53" s="13" t="n">
        <v>1.44530010223389</v>
      </c>
      <c r="AA53" s="13" t="n">
        <v>1.38587486743927</v>
      </c>
      <c r="AB53" s="13" t="n">
        <v>2.40603232383728</v>
      </c>
      <c r="AC53" s="13" t="n">
        <v>42.3225708007813</v>
      </c>
      <c r="AD53" s="13" t="n">
        <v>47.6841354370117</v>
      </c>
      <c r="AE53" s="13" t="n">
        <v>9.99329566955566</v>
      </c>
      <c r="AF53" s="21" t="str">
        <f aca="false">IF(E54&gt;E53,"---",IF(E54&lt;E53,"+++","stag"))</f>
        <v>+++</v>
      </c>
      <c r="AG53" s="15" t="n">
        <v>74.8644479475266</v>
      </c>
      <c r="AH53" s="15" t="n">
        <v>28.050847383654</v>
      </c>
      <c r="AI53" s="15" t="n">
        <v>-2.91529342383201</v>
      </c>
      <c r="AJ53" s="16"/>
      <c r="AK53" s="16"/>
    </row>
    <row r="54" s="19" customFormat="true" ht="14.4" hidden="false" customHeight="false" outlineLevel="0" collapsed="false">
      <c r="A54" s="24" t="s">
        <v>68</v>
      </c>
      <c r="B54" s="11" t="n">
        <v>23810115</v>
      </c>
      <c r="C54" s="10" t="s">
        <v>45</v>
      </c>
      <c r="D54" s="11" t="n">
        <v>2014</v>
      </c>
      <c r="E54" s="12" t="n">
        <v>0.0326077416539192</v>
      </c>
      <c r="F54" s="13" t="n">
        <v>8.72031688690186</v>
      </c>
      <c r="G54" s="13" t="n">
        <v>37.3928413391113</v>
      </c>
      <c r="H54" s="13" t="n">
        <v>12.1899738311768</v>
      </c>
      <c r="I54" s="13" t="n">
        <v>0.0527704483829439</v>
      </c>
      <c r="J54" s="13" t="n">
        <v>27.0712405443192</v>
      </c>
      <c r="K54" s="13" t="n">
        <v>5.13192601501942</v>
      </c>
      <c r="L54" s="13" t="n">
        <v>19.3139836192131</v>
      </c>
      <c r="M54" s="13" t="n">
        <v>5.43535612523556</v>
      </c>
      <c r="N54" s="13" t="n">
        <v>19.2744061350822</v>
      </c>
      <c r="O54" s="13" t="n">
        <v>7.16358870267868</v>
      </c>
      <c r="P54" s="13" t="n">
        <v>1.55672822147608</v>
      </c>
      <c r="Q54" s="13" t="n">
        <v>0.395778380334377</v>
      </c>
      <c r="R54" s="13" t="n">
        <v>5.26385232806206</v>
      </c>
      <c r="S54" s="13" t="n">
        <v>0.269723534584045</v>
      </c>
      <c r="T54" s="13" t="n">
        <v>36.8172645568848</v>
      </c>
      <c r="U54" s="13" t="n">
        <v>11.1260957717896</v>
      </c>
      <c r="V54" s="13" t="n">
        <v>39.7167930603027</v>
      </c>
      <c r="W54" s="13" t="n">
        <v>2.18026518821716</v>
      </c>
      <c r="X54" s="13" t="n">
        <v>4.15823793411255</v>
      </c>
      <c r="Y54" s="13" t="n">
        <v>2.13531112670898</v>
      </c>
      <c r="Z54" s="13" t="n">
        <v>0.988986313343048</v>
      </c>
      <c r="AA54" s="13" t="n">
        <v>0.247246578335762</v>
      </c>
      <c r="AB54" s="13" t="n">
        <v>2.36008095741272</v>
      </c>
      <c r="AC54" s="13" t="n">
        <v>37.0869865417481</v>
      </c>
      <c r="AD54" s="13" t="n">
        <v>50.842887878418</v>
      </c>
      <c r="AE54" s="13" t="n">
        <v>12.0701274871826</v>
      </c>
      <c r="AF54" s="21"/>
      <c r="AG54" s="10"/>
      <c r="AH54" s="10"/>
      <c r="AI54" s="10"/>
      <c r="AJ54" s="16"/>
      <c r="AK54" s="16"/>
    </row>
    <row r="55" s="19" customFormat="true" ht="14.4" hidden="false" customHeight="false" outlineLevel="0" collapsed="false">
      <c r="A55" s="25" t="s">
        <v>69</v>
      </c>
      <c r="B55" s="11" t="n">
        <v>238105</v>
      </c>
      <c r="C55" s="10" t="s">
        <v>51</v>
      </c>
      <c r="D55" s="11" t="n">
        <v>2024</v>
      </c>
      <c r="E55" s="12" t="n">
        <v>0.0233078747987747</v>
      </c>
      <c r="F55" s="13" t="n">
        <v>6.53947826355711</v>
      </c>
      <c r="G55" s="13" t="n">
        <v>35.6417954906276</v>
      </c>
      <c r="H55" s="13" t="n">
        <v>5.70990104805811</v>
      </c>
      <c r="I55" s="13" t="n">
        <v>0.317182930870557</v>
      </c>
      <c r="J55" s="13" t="n">
        <v>25.3908782975378</v>
      </c>
      <c r="K55" s="13" t="n">
        <v>2.71723952641268</v>
      </c>
      <c r="L55" s="13" t="n">
        <v>14.3574746310708</v>
      </c>
      <c r="M55" s="13" t="n">
        <v>1.42479072795758</v>
      </c>
      <c r="N55" s="13" t="n">
        <v>6.50539092450658</v>
      </c>
      <c r="O55" s="13" t="n">
        <v>5.24929080707984</v>
      </c>
      <c r="P55" s="13" t="n">
        <v>1.22300583808984</v>
      </c>
      <c r="Q55" s="13" t="n">
        <v>0.227425573959044</v>
      </c>
      <c r="R55" s="13" t="n">
        <v>1.48753014768692</v>
      </c>
      <c r="S55" s="13" t="n">
        <v>0</v>
      </c>
      <c r="T55" s="13" t="n">
        <v>43.2720146179199</v>
      </c>
      <c r="U55" s="13" t="n">
        <v>7.33106851577759</v>
      </c>
      <c r="V55" s="13" t="n">
        <v>42.154468536377</v>
      </c>
      <c r="W55" s="13" t="n">
        <v>1.26255369186401</v>
      </c>
      <c r="X55" s="13" t="n">
        <v>1.66079425811768</v>
      </c>
      <c r="Y55" s="13" t="n">
        <v>1.82348036766052</v>
      </c>
      <c r="Z55" s="13" t="n">
        <v>0.511952221393585</v>
      </c>
      <c r="AA55" s="13" t="n">
        <v>0.0911043733358383</v>
      </c>
      <c r="AB55" s="13" t="n">
        <v>1.89256274700165</v>
      </c>
      <c r="AC55" s="13" t="n">
        <v>43.2720146179199</v>
      </c>
      <c r="AD55" s="13" t="n">
        <v>49.4855346679688</v>
      </c>
      <c r="AE55" s="13" t="n">
        <v>7.24244785308838</v>
      </c>
      <c r="AF55" s="21" t="str">
        <f aca="false">IF(E56&gt;E55,"---",IF(E56&lt;E55,"+++","stag"))</f>
        <v>---</v>
      </c>
      <c r="AG55" s="15" t="n">
        <v>31.9133462544989</v>
      </c>
      <c r="AH55" s="15" t="n">
        <v>65.4497522787937</v>
      </c>
      <c r="AI55" s="15" t="n">
        <v>2.6369130857661</v>
      </c>
      <c r="AJ55" s="16"/>
      <c r="AK55" s="16"/>
    </row>
    <row r="56" s="19" customFormat="true" ht="14.4" hidden="false" customHeight="false" outlineLevel="0" collapsed="false">
      <c r="A56" s="25" t="s">
        <v>69</v>
      </c>
      <c r="B56" s="11" t="n">
        <v>238105</v>
      </c>
      <c r="C56" s="10" t="s">
        <v>51</v>
      </c>
      <c r="D56" s="11" t="n">
        <v>2014</v>
      </c>
      <c r="E56" s="12" t="n">
        <v>0.0316444225609303</v>
      </c>
      <c r="F56" s="13" t="n">
        <v>8.8476428848767</v>
      </c>
      <c r="G56" s="13" t="n">
        <v>35.7659371110416</v>
      </c>
      <c r="H56" s="13" t="n">
        <v>7.10544293965492</v>
      </c>
      <c r="I56" s="13" t="n">
        <v>0.0683215669048956</v>
      </c>
      <c r="J56" s="13" t="n">
        <v>25.768618089847</v>
      </c>
      <c r="K56" s="13" t="n">
        <v>5.89273511384389</v>
      </c>
      <c r="L56" s="13" t="n">
        <v>20.5534053127767</v>
      </c>
      <c r="M56" s="13" t="n">
        <v>4.39535405900838</v>
      </c>
      <c r="N56" s="13" t="n">
        <v>8.84194935940713</v>
      </c>
      <c r="O56" s="13" t="n">
        <v>4.32133912290182</v>
      </c>
      <c r="P56" s="13" t="n">
        <v>0.677522203257845</v>
      </c>
      <c r="Q56" s="13" t="n">
        <v>0.688909112930339</v>
      </c>
      <c r="R56" s="13" t="n">
        <v>4.03097243633853</v>
      </c>
      <c r="S56" s="13" t="n">
        <v>0.0595986656844616</v>
      </c>
      <c r="T56" s="13" t="n">
        <v>40.2200393676758</v>
      </c>
      <c r="U56" s="13" t="n">
        <v>14.6171350479126</v>
      </c>
      <c r="V56" s="13" t="n">
        <v>39.0740852355957</v>
      </c>
      <c r="W56" s="13" t="n">
        <v>1.04624569416046</v>
      </c>
      <c r="X56" s="13" t="n">
        <v>1.43313407897949</v>
      </c>
      <c r="Y56" s="13" t="n">
        <v>1.04410791397095</v>
      </c>
      <c r="Z56" s="13" t="n">
        <v>0.420208215713501</v>
      </c>
      <c r="AA56" s="13" t="n">
        <v>0.219534277915955</v>
      </c>
      <c r="AB56" s="13" t="n">
        <v>1.8659154176712</v>
      </c>
      <c r="AC56" s="13" t="n">
        <v>40.2796363830566</v>
      </c>
      <c r="AD56" s="13" t="n">
        <v>53.691219329834</v>
      </c>
      <c r="AE56" s="13" t="n">
        <v>6.02914524078369</v>
      </c>
      <c r="AF56" s="21"/>
      <c r="AG56" s="10"/>
      <c r="AH56" s="10"/>
      <c r="AI56" s="10"/>
      <c r="AJ56" s="16"/>
      <c r="AK56" s="16"/>
    </row>
    <row r="57" s="19" customFormat="true" ht="14.4" hidden="false" customHeight="false" outlineLevel="0" collapsed="false">
      <c r="A57" s="24" t="s">
        <v>70</v>
      </c>
      <c r="B57" s="11" t="n">
        <v>23810501</v>
      </c>
      <c r="C57" s="10"/>
      <c r="D57" s="11" t="n">
        <v>2024</v>
      </c>
      <c r="E57" s="12"/>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21"/>
      <c r="AG57" s="15"/>
      <c r="AH57" s="15"/>
      <c r="AI57" s="15"/>
      <c r="AJ57" s="16"/>
      <c r="AK57" s="16"/>
    </row>
    <row r="58" s="19" customFormat="true" ht="14.4" hidden="false" customHeight="false" outlineLevel="0" collapsed="false">
      <c r="A58" s="24" t="s">
        <v>70</v>
      </c>
      <c r="B58" s="11" t="n">
        <v>23810501</v>
      </c>
      <c r="C58" s="10"/>
      <c r="D58" s="11" t="n">
        <v>2014</v>
      </c>
      <c r="E58" s="12"/>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21"/>
      <c r="AG58" s="10"/>
      <c r="AH58" s="10"/>
      <c r="AI58" s="10"/>
      <c r="AJ58" s="16"/>
      <c r="AK58" s="16"/>
    </row>
    <row r="59" s="19" customFormat="true" ht="14.4" hidden="false" customHeight="false" outlineLevel="0" collapsed="false">
      <c r="A59" s="24" t="s">
        <v>71</v>
      </c>
      <c r="B59" s="11" t="n">
        <v>23810515</v>
      </c>
      <c r="C59" s="10" t="s">
        <v>45</v>
      </c>
      <c r="D59" s="11" t="n">
        <v>2024</v>
      </c>
      <c r="E59" s="12" t="n">
        <v>0.0249525774270296</v>
      </c>
      <c r="F59" s="13" t="n">
        <v>6.93903112411499</v>
      </c>
      <c r="G59" s="13" t="n">
        <v>35.9597434997559</v>
      </c>
      <c r="H59" s="13" t="n">
        <v>6.37717914581299</v>
      </c>
      <c r="I59" s="13" t="n">
        <v>0.381288374774158</v>
      </c>
      <c r="J59" s="13" t="n">
        <v>27.0223140716553</v>
      </c>
      <c r="K59" s="13" t="n">
        <v>2.54589095711708</v>
      </c>
      <c r="L59" s="13" t="n">
        <v>13.4906485676765</v>
      </c>
      <c r="M59" s="13" t="n">
        <v>1.62164010107517</v>
      </c>
      <c r="N59" s="13" t="n">
        <v>7.96949714422226</v>
      </c>
      <c r="O59" s="13" t="n">
        <v>5.37109635770321</v>
      </c>
      <c r="P59" s="13" t="n">
        <v>0.425931066274643</v>
      </c>
      <c r="Q59" s="13" t="n">
        <v>0.204982841387391</v>
      </c>
      <c r="R59" s="13" t="n">
        <v>1.479004137218</v>
      </c>
      <c r="S59" s="13" t="n">
        <v>0</v>
      </c>
      <c r="T59" s="13" t="n">
        <v>43.9189491271973</v>
      </c>
      <c r="U59" s="13" t="n">
        <v>6.87975883483887</v>
      </c>
      <c r="V59" s="13" t="n">
        <v>41.5245933532715</v>
      </c>
      <c r="W59" s="13" t="n">
        <v>1.38187885284424</v>
      </c>
      <c r="X59" s="13" t="n">
        <v>2.01038479804993</v>
      </c>
      <c r="Y59" s="13" t="n">
        <v>1.8259779214859</v>
      </c>
      <c r="Z59" s="13" t="n">
        <v>0.416918873786926</v>
      </c>
      <c r="AA59" s="13" t="n">
        <v>0.0794563293457031</v>
      </c>
      <c r="AB59" s="13" t="n">
        <v>1.96208095550537</v>
      </c>
      <c r="AC59" s="13" t="n">
        <v>43.9189491271973</v>
      </c>
      <c r="AD59" s="13" t="n">
        <v>48.4043502807617</v>
      </c>
      <c r="AE59" s="13" t="n">
        <v>7.67669773101807</v>
      </c>
      <c r="AF59" s="21" t="str">
        <f aca="false">IF(E60&gt;E59,"---",IF(E60&lt;E59,"+++","stag"))</f>
        <v>---</v>
      </c>
      <c r="AG59" s="15" t="n">
        <v>22.4824239090539</v>
      </c>
      <c r="AH59" s="15" t="n">
        <v>78.0134326256243</v>
      </c>
      <c r="AI59" s="15" t="n">
        <v>-0.495838090141231</v>
      </c>
      <c r="AJ59" s="16"/>
      <c r="AK59" s="16"/>
    </row>
    <row r="60" s="19" customFormat="true" ht="14.4" hidden="false" customHeight="false" outlineLevel="0" collapsed="false">
      <c r="A60" s="24" t="s">
        <v>71</v>
      </c>
      <c r="B60" s="11" t="n">
        <v>23810515</v>
      </c>
      <c r="C60" s="10" t="s">
        <v>45</v>
      </c>
      <c r="D60" s="11" t="n">
        <v>2014</v>
      </c>
      <c r="E60" s="12" t="n">
        <v>0.0303946491330862</v>
      </c>
      <c r="F60" s="13" t="n">
        <v>8.44512176513672</v>
      </c>
      <c r="G60" s="13" t="n">
        <v>35.9907760620117</v>
      </c>
      <c r="H60" s="13" t="n">
        <v>7.83536577224731</v>
      </c>
      <c r="I60" s="13" t="n">
        <v>0.0914634147193283</v>
      </c>
      <c r="J60" s="13" t="n">
        <v>27.3628056049347</v>
      </c>
      <c r="K60" s="13" t="n">
        <v>5.9527438133955</v>
      </c>
      <c r="L60" s="13" t="n">
        <v>19.6189031004906</v>
      </c>
      <c r="M60" s="13" t="n">
        <v>5.15243895351887</v>
      </c>
      <c r="N60" s="13" t="n">
        <v>11.0823169350624</v>
      </c>
      <c r="O60" s="13" t="n">
        <v>3.59756089746952</v>
      </c>
      <c r="P60" s="13" t="n">
        <v>0.586890242993832</v>
      </c>
      <c r="Q60" s="13" t="n">
        <v>0.228658528067172</v>
      </c>
      <c r="R60" s="13" t="n">
        <v>3.26219499111176</v>
      </c>
      <c r="S60" s="13" t="n">
        <v>0.0835887417197228</v>
      </c>
      <c r="T60" s="13" t="n">
        <v>39.9972152709961</v>
      </c>
      <c r="U60" s="13" t="n">
        <v>14.5444412231445</v>
      </c>
      <c r="V60" s="13" t="n">
        <v>39.1613273620606</v>
      </c>
      <c r="W60" s="13" t="n">
        <v>1.28169405460358</v>
      </c>
      <c r="X60" s="13" t="n">
        <v>1.85288381576538</v>
      </c>
      <c r="Y60" s="13" t="n">
        <v>0.835887432098389</v>
      </c>
      <c r="Z60" s="13" t="n">
        <v>0.417943716049194</v>
      </c>
      <c r="AA60" s="13" t="n">
        <v>0.250766217708588</v>
      </c>
      <c r="AB60" s="13" t="n">
        <v>1.57425463199615</v>
      </c>
      <c r="AC60" s="13" t="n">
        <v>40.0808029174805</v>
      </c>
      <c r="AD60" s="13" t="n">
        <v>53.7057685852051</v>
      </c>
      <c r="AE60" s="13" t="n">
        <v>6.21342945098877</v>
      </c>
      <c r="AF60" s="21"/>
      <c r="AG60" s="10"/>
      <c r="AH60" s="10"/>
      <c r="AI60" s="10"/>
      <c r="AJ60" s="16"/>
      <c r="AK60" s="16"/>
    </row>
    <row r="61" s="19" customFormat="true" ht="14.4" hidden="false" customHeight="false" outlineLevel="0" collapsed="false">
      <c r="A61" s="26" t="s">
        <v>72</v>
      </c>
      <c r="B61" s="11" t="n">
        <v>238105153</v>
      </c>
      <c r="C61" s="10" t="s">
        <v>73</v>
      </c>
      <c r="D61" s="11" t="n">
        <v>2024</v>
      </c>
      <c r="E61" s="12" t="n">
        <v>0.0249525774270296</v>
      </c>
      <c r="F61" s="13" t="n">
        <v>6.93903112411499</v>
      </c>
      <c r="G61" s="13" t="n">
        <v>35.9597434997559</v>
      </c>
      <c r="H61" s="13" t="n">
        <v>6.37717914581299</v>
      </c>
      <c r="I61" s="13" t="n">
        <v>0.381288374774158</v>
      </c>
      <c r="J61" s="13" t="n">
        <v>27.0223140716553</v>
      </c>
      <c r="K61" s="13" t="n">
        <v>2.54589095711708</v>
      </c>
      <c r="L61" s="13" t="n">
        <v>13.4906485676765</v>
      </c>
      <c r="M61" s="13" t="n">
        <v>1.62164010107517</v>
      </c>
      <c r="N61" s="13" t="n">
        <v>7.96949714422226</v>
      </c>
      <c r="O61" s="13" t="n">
        <v>5.37109635770321</v>
      </c>
      <c r="P61" s="13" t="n">
        <v>0.425931066274643</v>
      </c>
      <c r="Q61" s="13" t="n">
        <v>0.204982841387391</v>
      </c>
      <c r="R61" s="13" t="n">
        <v>1.479004137218</v>
      </c>
      <c r="S61" s="13" t="n">
        <v>0</v>
      </c>
      <c r="T61" s="13" t="n">
        <v>43.9189491271973</v>
      </c>
      <c r="U61" s="13" t="n">
        <v>6.87975883483887</v>
      </c>
      <c r="V61" s="13" t="n">
        <v>41.5245933532715</v>
      </c>
      <c r="W61" s="13" t="n">
        <v>1.38187885284424</v>
      </c>
      <c r="X61" s="13" t="n">
        <v>2.01038479804993</v>
      </c>
      <c r="Y61" s="13" t="n">
        <v>1.8259779214859</v>
      </c>
      <c r="Z61" s="13" t="n">
        <v>0.416918873786926</v>
      </c>
      <c r="AA61" s="13" t="n">
        <v>0.0794563293457031</v>
      </c>
      <c r="AB61" s="13" t="n">
        <v>1.96208095550537</v>
      </c>
      <c r="AC61" s="13" t="n">
        <v>43.9189491271973</v>
      </c>
      <c r="AD61" s="13" t="n">
        <v>48.4043502807617</v>
      </c>
      <c r="AE61" s="13" t="n">
        <v>7.67669773101807</v>
      </c>
      <c r="AF61" s="21" t="str">
        <f aca="false">IF(E62&gt;E61,"---",IF(E62&lt;E61,"+++","stag"))</f>
        <v>---</v>
      </c>
      <c r="AG61" s="15" t="n">
        <v>22.4824239090539</v>
      </c>
      <c r="AH61" s="15" t="n">
        <v>78.0134326256243</v>
      </c>
      <c r="AI61" s="15" t="n">
        <v>-0.495838090141231</v>
      </c>
      <c r="AJ61" s="16"/>
      <c r="AK61" s="16"/>
    </row>
    <row r="62" s="19" customFormat="true" ht="14.4" hidden="false" customHeight="false" outlineLevel="0" collapsed="false">
      <c r="A62" s="26" t="s">
        <v>72</v>
      </c>
      <c r="B62" s="11" t="n">
        <v>238105153</v>
      </c>
      <c r="C62" s="10" t="s">
        <v>73</v>
      </c>
      <c r="D62" s="11" t="n">
        <v>2014</v>
      </c>
      <c r="E62" s="12" t="n">
        <v>0.0303946491330862</v>
      </c>
      <c r="F62" s="13" t="n">
        <v>8.44512176513672</v>
      </c>
      <c r="G62" s="13" t="n">
        <v>35.9907760620117</v>
      </c>
      <c r="H62" s="13" t="n">
        <v>7.83536577224731</v>
      </c>
      <c r="I62" s="13" t="n">
        <v>0.0914634147193283</v>
      </c>
      <c r="J62" s="13" t="n">
        <v>27.3628056049347</v>
      </c>
      <c r="K62" s="13" t="n">
        <v>5.9527438133955</v>
      </c>
      <c r="L62" s="13" t="n">
        <v>19.6189031004906</v>
      </c>
      <c r="M62" s="13" t="n">
        <v>5.15243895351887</v>
      </c>
      <c r="N62" s="13" t="n">
        <v>11.0823169350624</v>
      </c>
      <c r="O62" s="13" t="n">
        <v>3.59756089746952</v>
      </c>
      <c r="P62" s="13" t="n">
        <v>0.586890242993832</v>
      </c>
      <c r="Q62" s="13" t="n">
        <v>0.228658528067172</v>
      </c>
      <c r="R62" s="13" t="n">
        <v>3.26219499111176</v>
      </c>
      <c r="S62" s="13" t="n">
        <v>0.0835887417197228</v>
      </c>
      <c r="T62" s="13" t="n">
        <v>39.9972152709961</v>
      </c>
      <c r="U62" s="13" t="n">
        <v>14.5444412231445</v>
      </c>
      <c r="V62" s="13" t="n">
        <v>39.1613273620606</v>
      </c>
      <c r="W62" s="13" t="n">
        <v>1.28169405460358</v>
      </c>
      <c r="X62" s="13" t="n">
        <v>1.85288381576538</v>
      </c>
      <c r="Y62" s="13" t="n">
        <v>0.835887432098389</v>
      </c>
      <c r="Z62" s="13" t="n">
        <v>0.417943716049194</v>
      </c>
      <c r="AA62" s="13" t="n">
        <v>0.250766217708588</v>
      </c>
      <c r="AB62" s="13" t="n">
        <v>1.57425463199615</v>
      </c>
      <c r="AC62" s="13" t="n">
        <v>40.0808029174805</v>
      </c>
      <c r="AD62" s="13" t="n">
        <v>53.7057685852051</v>
      </c>
      <c r="AE62" s="13" t="n">
        <v>6.21342945098877</v>
      </c>
      <c r="AF62" s="21"/>
      <c r="AG62" s="10"/>
      <c r="AH62" s="10"/>
      <c r="AI62" s="10"/>
      <c r="AJ62" s="16"/>
      <c r="AK62" s="16"/>
    </row>
    <row r="63" s="19" customFormat="true" ht="14.4" hidden="false" customHeight="false" outlineLevel="0" collapsed="false">
      <c r="A63" s="24" t="s">
        <v>74</v>
      </c>
      <c r="B63" s="11" t="n">
        <v>23810517</v>
      </c>
      <c r="C63" s="10"/>
      <c r="D63" s="11" t="n">
        <v>2024</v>
      </c>
      <c r="E63" s="12"/>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21"/>
      <c r="AG63" s="15"/>
      <c r="AH63" s="15"/>
      <c r="AI63" s="15"/>
      <c r="AJ63" s="16"/>
      <c r="AK63" s="16"/>
    </row>
    <row r="64" s="19" customFormat="true" ht="14.4" hidden="false" customHeight="false" outlineLevel="0" collapsed="false">
      <c r="A64" s="24" t="s">
        <v>74</v>
      </c>
      <c r="B64" s="11" t="n">
        <v>23810517</v>
      </c>
      <c r="C64" s="10"/>
      <c r="D64" s="11" t="n">
        <v>2014</v>
      </c>
      <c r="E64" s="12"/>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21"/>
      <c r="AG64" s="10"/>
      <c r="AH64" s="10"/>
      <c r="AI64" s="10"/>
      <c r="AJ64" s="16"/>
      <c r="AK64" s="16"/>
    </row>
    <row r="65" s="19" customFormat="true" ht="14.4" hidden="false" customHeight="false" outlineLevel="0" collapsed="false">
      <c r="A65" s="24" t="s">
        <v>75</v>
      </c>
      <c r="B65" s="11" t="n">
        <v>23810509</v>
      </c>
      <c r="C65" s="10"/>
      <c r="D65" s="11" t="n">
        <v>2024</v>
      </c>
      <c r="E65" s="12"/>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21"/>
      <c r="AG65" s="15"/>
      <c r="AH65" s="15"/>
      <c r="AI65" s="15"/>
      <c r="AJ65" s="16"/>
      <c r="AK65" s="16"/>
    </row>
    <row r="66" s="19" customFormat="true" ht="14.4" hidden="false" customHeight="false" outlineLevel="0" collapsed="false">
      <c r="A66" s="24" t="s">
        <v>75</v>
      </c>
      <c r="B66" s="11" t="n">
        <v>23810509</v>
      </c>
      <c r="C66" s="10"/>
      <c r="D66" s="11" t="n">
        <v>2014</v>
      </c>
      <c r="E66" s="12"/>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21"/>
      <c r="AG66" s="10"/>
      <c r="AH66" s="10"/>
      <c r="AI66" s="10"/>
      <c r="AJ66" s="16"/>
      <c r="AK66" s="16"/>
    </row>
    <row r="67" s="19" customFormat="true" ht="14.4" hidden="false" customHeight="false" outlineLevel="0" collapsed="false">
      <c r="A67" s="24" t="s">
        <v>76</v>
      </c>
      <c r="B67" s="11" t="n">
        <v>23810513</v>
      </c>
      <c r="C67" s="10"/>
      <c r="D67" s="11" t="n">
        <v>2024</v>
      </c>
      <c r="E67" s="12"/>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21"/>
      <c r="AG67" s="15"/>
      <c r="AH67" s="15"/>
      <c r="AI67" s="15"/>
      <c r="AJ67" s="16"/>
      <c r="AK67" s="16"/>
    </row>
    <row r="68" s="19" customFormat="true" ht="14.4" hidden="false" customHeight="false" outlineLevel="0" collapsed="false">
      <c r="A68" s="24" t="s">
        <v>76</v>
      </c>
      <c r="B68" s="11" t="n">
        <v>23810513</v>
      </c>
      <c r="C68" s="10"/>
      <c r="D68" s="11" t="n">
        <v>2014</v>
      </c>
      <c r="E68" s="12"/>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21"/>
      <c r="AG68" s="10"/>
      <c r="AH68" s="10"/>
      <c r="AI68" s="10"/>
      <c r="AJ68" s="16"/>
      <c r="AK68" s="16"/>
    </row>
    <row r="69" s="19" customFormat="true" ht="14.4" hidden="false" customHeight="false" outlineLevel="0" collapsed="false">
      <c r="A69" s="24" t="s">
        <v>77</v>
      </c>
      <c r="B69" s="11" t="n">
        <v>23810503</v>
      </c>
      <c r="C69" s="10" t="s">
        <v>45</v>
      </c>
      <c r="D69" s="11" t="n">
        <v>2024</v>
      </c>
      <c r="E69" s="12" t="n">
        <v>0.0182805582880974</v>
      </c>
      <c r="F69" s="13" t="n">
        <v>5.27765035629273</v>
      </c>
      <c r="G69" s="13" t="n">
        <v>34.6376838684082</v>
      </c>
      <c r="H69" s="13" t="n">
        <v>3.60257005691528</v>
      </c>
      <c r="I69" s="13" t="n">
        <v>0.114731525536627</v>
      </c>
      <c r="J69" s="13" t="n">
        <v>20.2386409044266</v>
      </c>
      <c r="K69" s="13" t="n">
        <v>3.25837545096874</v>
      </c>
      <c r="L69" s="13" t="n">
        <v>17.094998061657</v>
      </c>
      <c r="M69" s="13" t="n">
        <v>0.803120713680983</v>
      </c>
      <c r="N69" s="13" t="n">
        <v>1.88159700483084</v>
      </c>
      <c r="O69" s="13" t="n">
        <v>4.86461669206619</v>
      </c>
      <c r="P69" s="13" t="n">
        <v>3.74024771153927</v>
      </c>
      <c r="Q69" s="13" t="n">
        <v>0.298301968723536</v>
      </c>
      <c r="R69" s="13" t="n">
        <v>1.51445614174008</v>
      </c>
      <c r="S69" s="13" t="n">
        <v>0</v>
      </c>
      <c r="T69" s="13" t="n">
        <v>40.5857772827148</v>
      </c>
      <c r="U69" s="13" t="n">
        <v>9.20502185821533</v>
      </c>
      <c r="V69" s="13" t="n">
        <v>44.7698745727539</v>
      </c>
      <c r="W69" s="13" t="n">
        <v>0.767085075378418</v>
      </c>
      <c r="X69" s="13" t="n">
        <v>0.209205031394959</v>
      </c>
      <c r="Y69" s="13" t="n">
        <v>1.81311011314392</v>
      </c>
      <c r="Z69" s="13" t="n">
        <v>0.90655505657196</v>
      </c>
      <c r="AA69" s="13" t="n">
        <v>0.139470025897026</v>
      </c>
      <c r="AB69" s="13" t="n">
        <v>1.60390520095825</v>
      </c>
      <c r="AC69" s="13" t="n">
        <v>40.5857772827148</v>
      </c>
      <c r="AD69" s="13" t="n">
        <v>53.9748954772949</v>
      </c>
      <c r="AE69" s="13" t="n">
        <v>5.43933057785034</v>
      </c>
      <c r="AF69" s="21" t="str">
        <f aca="false">IF(E70&gt;E69,"---",IF(E70&lt;E69,"+++","stag"))</f>
        <v>---</v>
      </c>
      <c r="AG69" s="15" t="n">
        <v>40.9761861360478</v>
      </c>
      <c r="AH69" s="15" t="n">
        <v>53.3101077639433</v>
      </c>
      <c r="AI69" s="15" t="n">
        <v>5.71370249969884</v>
      </c>
      <c r="AJ69" s="16"/>
      <c r="AK69" s="16"/>
    </row>
    <row r="70" s="19" customFormat="true" ht="14.4" hidden="false" customHeight="false" outlineLevel="0" collapsed="false">
      <c r="A70" s="24" t="s">
        <v>77</v>
      </c>
      <c r="B70" s="11" t="n">
        <v>23810503</v>
      </c>
      <c r="C70" s="10" t="s">
        <v>45</v>
      </c>
      <c r="D70" s="11" t="n">
        <v>2014</v>
      </c>
      <c r="E70" s="12" t="n">
        <v>0.0352285280823708</v>
      </c>
      <c r="F70" s="13" t="n">
        <v>10.0360040664673</v>
      </c>
      <c r="G70" s="13" t="n">
        <v>35.1021461486816</v>
      </c>
      <c r="H70" s="13" t="n">
        <v>4.95049524307251</v>
      </c>
      <c r="I70" s="13" t="n">
        <v>0</v>
      </c>
      <c r="J70" s="13" t="n">
        <v>21.0621058940887</v>
      </c>
      <c r="K70" s="13" t="n">
        <v>5.7155717164278</v>
      </c>
      <c r="L70" s="13" t="n">
        <v>23.3123317360878</v>
      </c>
      <c r="M70" s="13" t="n">
        <v>2.16021593660116</v>
      </c>
      <c r="N70" s="13" t="n">
        <v>2.22772285342217</v>
      </c>
      <c r="O70" s="13" t="n">
        <v>6.4581461250782</v>
      </c>
      <c r="P70" s="13" t="n">
        <v>0.945094507187605</v>
      </c>
      <c r="Q70" s="13" t="n">
        <v>2.04770471900702</v>
      </c>
      <c r="R70" s="13" t="n">
        <v>6.3006304204464</v>
      </c>
      <c r="S70" s="13" t="n">
        <v>0</v>
      </c>
      <c r="T70" s="13" t="n">
        <v>40.7735977172852</v>
      </c>
      <c r="U70" s="13" t="n">
        <v>14.7977294921875</v>
      </c>
      <c r="V70" s="13" t="n">
        <v>38.8573455810547</v>
      </c>
      <c r="W70" s="13" t="n">
        <v>0.461320072412491</v>
      </c>
      <c r="X70" s="13" t="n">
        <v>0.390347748994827</v>
      </c>
      <c r="Y70" s="13" t="n">
        <v>1.56139099597931</v>
      </c>
      <c r="Z70" s="13" t="n">
        <v>0.425833910703659</v>
      </c>
      <c r="AA70" s="13" t="n">
        <v>0.141944646835327</v>
      </c>
      <c r="AB70" s="13" t="n">
        <v>2.59048962593079</v>
      </c>
      <c r="AC70" s="13" t="n">
        <v>40.7735977172852</v>
      </c>
      <c r="AD70" s="13" t="n">
        <v>53.6550750732422</v>
      </c>
      <c r="AE70" s="13" t="n">
        <v>5.57132720947266</v>
      </c>
      <c r="AF70" s="21"/>
      <c r="AG70" s="10"/>
      <c r="AH70" s="10"/>
      <c r="AI70" s="10"/>
      <c r="AJ70" s="16"/>
      <c r="AK70" s="16"/>
    </row>
    <row r="71" s="19" customFormat="true" ht="14.4" hidden="false" customHeight="false" outlineLevel="0" collapsed="false">
      <c r="A71" s="26" t="s">
        <v>78</v>
      </c>
      <c r="B71" s="11" t="n">
        <v>238105033</v>
      </c>
      <c r="C71" s="10" t="s">
        <v>73</v>
      </c>
      <c r="D71" s="11" t="n">
        <v>2024</v>
      </c>
      <c r="E71" s="12" t="n">
        <v>0.0182805582880974</v>
      </c>
      <c r="F71" s="13" t="n">
        <v>5.27765035629273</v>
      </c>
      <c r="G71" s="13" t="n">
        <v>34.6376838684082</v>
      </c>
      <c r="H71" s="13" t="n">
        <v>3.60257005691528</v>
      </c>
      <c r="I71" s="13" t="n">
        <v>0.114731525536627</v>
      </c>
      <c r="J71" s="13" t="n">
        <v>20.2386409044266</v>
      </c>
      <c r="K71" s="13" t="n">
        <v>3.25837545096874</v>
      </c>
      <c r="L71" s="13" t="n">
        <v>17.094998061657</v>
      </c>
      <c r="M71" s="13" t="n">
        <v>0.803120713680983</v>
      </c>
      <c r="N71" s="13" t="n">
        <v>1.88159700483084</v>
      </c>
      <c r="O71" s="13" t="n">
        <v>4.86461669206619</v>
      </c>
      <c r="P71" s="13" t="n">
        <v>3.74024771153927</v>
      </c>
      <c r="Q71" s="13" t="n">
        <v>0.298301968723536</v>
      </c>
      <c r="R71" s="13" t="n">
        <v>1.51445614174008</v>
      </c>
      <c r="S71" s="13" t="n">
        <v>0</v>
      </c>
      <c r="T71" s="13" t="n">
        <v>40.5857772827148</v>
      </c>
      <c r="U71" s="13" t="n">
        <v>9.20502185821533</v>
      </c>
      <c r="V71" s="13" t="n">
        <v>44.7698745727539</v>
      </c>
      <c r="W71" s="13" t="n">
        <v>0.767085075378418</v>
      </c>
      <c r="X71" s="13" t="n">
        <v>0.209205031394959</v>
      </c>
      <c r="Y71" s="13" t="n">
        <v>1.81311011314392</v>
      </c>
      <c r="Z71" s="13" t="n">
        <v>0.90655505657196</v>
      </c>
      <c r="AA71" s="13" t="n">
        <v>0.139470025897026</v>
      </c>
      <c r="AB71" s="13" t="n">
        <v>1.60390520095825</v>
      </c>
      <c r="AC71" s="13" t="n">
        <v>40.5857772827148</v>
      </c>
      <c r="AD71" s="13" t="n">
        <v>53.9748954772949</v>
      </c>
      <c r="AE71" s="13" t="n">
        <v>5.43933057785034</v>
      </c>
      <c r="AF71" s="21" t="str">
        <f aca="false">IF(E72&gt;E71,"---",IF(E72&lt;E71,"+++","stag"))</f>
        <v>---</v>
      </c>
      <c r="AG71" s="15" t="n">
        <v>40.9761861360478</v>
      </c>
      <c r="AH71" s="15" t="n">
        <v>53.3101077639433</v>
      </c>
      <c r="AI71" s="15" t="n">
        <v>5.71370249969884</v>
      </c>
      <c r="AJ71" s="16"/>
      <c r="AK71" s="16"/>
    </row>
    <row r="72" s="19" customFormat="true" ht="14.4" hidden="false" customHeight="false" outlineLevel="0" collapsed="false">
      <c r="A72" s="26" t="s">
        <v>78</v>
      </c>
      <c r="B72" s="11" t="n">
        <v>238105033</v>
      </c>
      <c r="C72" s="10" t="s">
        <v>73</v>
      </c>
      <c r="D72" s="11" t="n">
        <v>2014</v>
      </c>
      <c r="E72" s="12" t="n">
        <v>0.0352285280823708</v>
      </c>
      <c r="F72" s="13" t="n">
        <v>10.0360040664673</v>
      </c>
      <c r="G72" s="13" t="n">
        <v>35.1021461486816</v>
      </c>
      <c r="H72" s="13" t="n">
        <v>4.95049524307251</v>
      </c>
      <c r="I72" s="13" t="n">
        <v>0</v>
      </c>
      <c r="J72" s="13" t="n">
        <v>21.0621058940887</v>
      </c>
      <c r="K72" s="13" t="n">
        <v>5.7155717164278</v>
      </c>
      <c r="L72" s="13" t="n">
        <v>23.3123317360878</v>
      </c>
      <c r="M72" s="13" t="n">
        <v>2.16021593660116</v>
      </c>
      <c r="N72" s="13" t="n">
        <v>2.22772285342217</v>
      </c>
      <c r="O72" s="13" t="n">
        <v>6.4581461250782</v>
      </c>
      <c r="P72" s="13" t="n">
        <v>0.945094507187605</v>
      </c>
      <c r="Q72" s="13" t="n">
        <v>2.04770471900702</v>
      </c>
      <c r="R72" s="13" t="n">
        <v>6.3006304204464</v>
      </c>
      <c r="S72" s="13" t="n">
        <v>0</v>
      </c>
      <c r="T72" s="13" t="n">
        <v>40.7735977172852</v>
      </c>
      <c r="U72" s="13" t="n">
        <v>14.7977294921875</v>
      </c>
      <c r="V72" s="13" t="n">
        <v>38.8573455810547</v>
      </c>
      <c r="W72" s="13" t="n">
        <v>0.461320072412491</v>
      </c>
      <c r="X72" s="13" t="n">
        <v>0.390347748994827</v>
      </c>
      <c r="Y72" s="13" t="n">
        <v>1.56139099597931</v>
      </c>
      <c r="Z72" s="13" t="n">
        <v>0.425833910703659</v>
      </c>
      <c r="AA72" s="13" t="n">
        <v>0.141944646835327</v>
      </c>
      <c r="AB72" s="13" t="n">
        <v>2.59048962593079</v>
      </c>
      <c r="AC72" s="13" t="n">
        <v>40.7735977172852</v>
      </c>
      <c r="AD72" s="13" t="n">
        <v>53.6550750732422</v>
      </c>
      <c r="AE72" s="13" t="n">
        <v>5.57132720947266</v>
      </c>
      <c r="AF72" s="21"/>
      <c r="AG72" s="10"/>
      <c r="AH72" s="10"/>
      <c r="AI72" s="10"/>
      <c r="AJ72" s="16"/>
      <c r="AK72" s="16"/>
    </row>
    <row r="73" s="19" customFormat="true" ht="14.4" hidden="false" customHeight="false" outlineLevel="0" collapsed="false">
      <c r="A73" s="24" t="s">
        <v>79</v>
      </c>
      <c r="B73" s="11" t="n">
        <v>23810505</v>
      </c>
      <c r="C73" s="10"/>
      <c r="D73" s="11" t="n">
        <v>2024</v>
      </c>
      <c r="E73" s="12"/>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21"/>
      <c r="AG73" s="15"/>
      <c r="AH73" s="15"/>
      <c r="AI73" s="15"/>
      <c r="AJ73" s="16"/>
      <c r="AK73" s="16"/>
    </row>
    <row r="74" s="19" customFormat="true" ht="14.4" hidden="false" customHeight="false" outlineLevel="0" collapsed="false">
      <c r="A74" s="24" t="s">
        <v>79</v>
      </c>
      <c r="B74" s="11" t="n">
        <v>23810505</v>
      </c>
      <c r="C74" s="10"/>
      <c r="D74" s="11" t="n">
        <v>2014</v>
      </c>
      <c r="E74" s="12"/>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21"/>
      <c r="AG74" s="10"/>
      <c r="AH74" s="10"/>
      <c r="AI74" s="10"/>
      <c r="AJ74" s="16"/>
      <c r="AK74" s="16"/>
    </row>
    <row r="75" s="19" customFormat="true" ht="14.4" hidden="false" customHeight="false" outlineLevel="0" collapsed="false">
      <c r="A75" s="24" t="s">
        <v>80</v>
      </c>
      <c r="B75" s="11" t="n">
        <v>23810507</v>
      </c>
      <c r="C75" s="10"/>
      <c r="D75" s="11" t="n">
        <v>2024</v>
      </c>
      <c r="E75" s="12"/>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21"/>
      <c r="AG75" s="15"/>
      <c r="AH75" s="15"/>
      <c r="AI75" s="15"/>
      <c r="AJ75" s="16"/>
      <c r="AK75" s="16"/>
    </row>
    <row r="76" s="19" customFormat="true" ht="14.4" hidden="false" customHeight="false" outlineLevel="0" collapsed="false">
      <c r="A76" s="24" t="s">
        <v>80</v>
      </c>
      <c r="B76" s="11" t="n">
        <v>23810507</v>
      </c>
      <c r="C76" s="10"/>
      <c r="D76" s="11" t="n">
        <v>2014</v>
      </c>
      <c r="E76" s="12"/>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21"/>
      <c r="AG76" s="10"/>
      <c r="AH76" s="10"/>
      <c r="AI76" s="10"/>
      <c r="AJ76" s="16"/>
      <c r="AK76" s="16"/>
    </row>
    <row r="77" s="19" customFormat="true" ht="14.4" hidden="false" customHeight="false" outlineLevel="0" collapsed="false">
      <c r="A77" s="25" t="s">
        <v>81</v>
      </c>
      <c r="B77" s="11" t="n">
        <v>238107</v>
      </c>
      <c r="C77" s="10" t="s">
        <v>51</v>
      </c>
      <c r="D77" s="11" t="n">
        <v>2024</v>
      </c>
      <c r="E77" s="12" t="n">
        <v>0.0251832809299231</v>
      </c>
      <c r="F77" s="13" t="n">
        <v>7.08833169937134</v>
      </c>
      <c r="G77" s="13" t="n">
        <v>35.527795791626</v>
      </c>
      <c r="H77" s="13" t="n">
        <v>5.59432923793793</v>
      </c>
      <c r="I77" s="13" t="n">
        <v>0.109051249455661</v>
      </c>
      <c r="J77" s="13" t="n">
        <v>24.002180993557</v>
      </c>
      <c r="K77" s="13" t="n">
        <v>3.05343503132463</v>
      </c>
      <c r="L77" s="13" t="n">
        <v>19.9127599596977</v>
      </c>
      <c r="M77" s="13" t="n">
        <v>2.45365321170539</v>
      </c>
      <c r="N77" s="13" t="n">
        <v>4.85278065316379</v>
      </c>
      <c r="O77" s="13" t="n">
        <v>5.24536538869143</v>
      </c>
      <c r="P77" s="13" t="n">
        <v>3.86041452875361</v>
      </c>
      <c r="Q77" s="13" t="n">
        <v>0.458015258482192</v>
      </c>
      <c r="R77" s="13" t="n">
        <v>1.13413301296532</v>
      </c>
      <c r="S77" s="13" t="n">
        <v>0.352127432823181</v>
      </c>
      <c r="T77" s="13" t="n">
        <v>41.9641304016113</v>
      </c>
      <c r="U77" s="13" t="n">
        <v>8.58356666564941</v>
      </c>
      <c r="V77" s="13" t="n">
        <v>42.8748779296875</v>
      </c>
      <c r="W77" s="13" t="n">
        <v>0.964869201183319</v>
      </c>
      <c r="X77" s="13" t="n">
        <v>1.90506947040558</v>
      </c>
      <c r="Y77" s="13" t="n">
        <v>1.45586025714874</v>
      </c>
      <c r="Z77" s="13" t="n">
        <v>0.588072836399078</v>
      </c>
      <c r="AA77" s="13" t="n">
        <v>0.282895714044571</v>
      </c>
      <c r="AB77" s="13" t="n">
        <v>1.02853226661682</v>
      </c>
      <c r="AC77" s="13" t="n">
        <v>42.3162574768066</v>
      </c>
      <c r="AD77" s="13" t="n">
        <v>51.4584465026856</v>
      </c>
      <c r="AE77" s="13" t="n">
        <v>6.22529983520508</v>
      </c>
      <c r="AF77" s="21" t="str">
        <f aca="false">IF(E78&gt;E77,"---",IF(E78&lt;E77,"+++","stag"))</f>
        <v>---</v>
      </c>
      <c r="AG77" s="15" t="n">
        <v>-31.9252176498924</v>
      </c>
      <c r="AH77" s="15" t="n">
        <v>70.4397820163657</v>
      </c>
      <c r="AI77" s="15" t="n">
        <v>61.4854259414145</v>
      </c>
      <c r="AJ77" s="16"/>
      <c r="AK77" s="16"/>
    </row>
    <row r="78" s="19" customFormat="true" ht="14.4" hidden="false" customHeight="false" outlineLevel="0" collapsed="false">
      <c r="A78" s="25" t="s">
        <v>81</v>
      </c>
      <c r="B78" s="11" t="n">
        <v>238107</v>
      </c>
      <c r="C78" s="10" t="s">
        <v>51</v>
      </c>
      <c r="D78" s="11" t="n">
        <v>2014</v>
      </c>
      <c r="E78" s="12" t="n">
        <v>0.0270964801311493</v>
      </c>
      <c r="F78" s="13" t="n">
        <v>7.6197030203683</v>
      </c>
      <c r="G78" s="13" t="n">
        <v>35.5610699937262</v>
      </c>
      <c r="H78" s="13" t="n">
        <v>6.31206357700613</v>
      </c>
      <c r="I78" s="13" t="n">
        <v>0.265460628079436</v>
      </c>
      <c r="J78" s="13" t="n">
        <v>21.3646647662566</v>
      </c>
      <c r="K78" s="13" t="n">
        <v>5.58450491299552</v>
      </c>
      <c r="L78" s="13" t="n">
        <v>18.7690499796768</v>
      </c>
      <c r="M78" s="13" t="n">
        <v>4.72913192415347</v>
      </c>
      <c r="N78" s="13" t="n">
        <v>10.6085933907713</v>
      </c>
      <c r="O78" s="13" t="n">
        <v>3.58863442750903</v>
      </c>
      <c r="P78" s="13" t="n">
        <v>0.57024876200339</v>
      </c>
      <c r="Q78" s="13" t="n">
        <v>0.226133123466487</v>
      </c>
      <c r="R78" s="13" t="n">
        <v>3.22485503641442</v>
      </c>
      <c r="S78" s="13" t="n">
        <v>0.292702704668045</v>
      </c>
      <c r="T78" s="13" t="n">
        <v>36.7815895080566</v>
      </c>
      <c r="U78" s="13" t="n">
        <v>16.2211380004883</v>
      </c>
      <c r="V78" s="13" t="n">
        <v>36.577522277832</v>
      </c>
      <c r="W78" s="13" t="n">
        <v>2.42273283004761</v>
      </c>
      <c r="X78" s="13" t="n">
        <v>4.43889427185059</v>
      </c>
      <c r="Y78" s="13" t="n">
        <v>1.05678689479828</v>
      </c>
      <c r="Z78" s="13" t="n">
        <v>0.608680725097656</v>
      </c>
      <c r="AA78" s="13" t="n">
        <v>0.0623023360967636</v>
      </c>
      <c r="AB78" s="13" t="n">
        <v>1.53765070438385</v>
      </c>
      <c r="AC78" s="13" t="n">
        <v>37.0742950439453</v>
      </c>
      <c r="AD78" s="13" t="n">
        <v>52.7986602783203</v>
      </c>
      <c r="AE78" s="13" t="n">
        <v>10.1270475387573</v>
      </c>
      <c r="AF78" s="21"/>
      <c r="AG78" s="10"/>
      <c r="AH78" s="10"/>
      <c r="AI78" s="10"/>
      <c r="AJ78" s="16"/>
      <c r="AK78" s="16"/>
    </row>
    <row r="79" s="19" customFormat="true" ht="14.4" hidden="false" customHeight="false" outlineLevel="0" collapsed="false">
      <c r="A79" s="24" t="s">
        <v>82</v>
      </c>
      <c r="B79" s="11" t="n">
        <v>23810709</v>
      </c>
      <c r="C79" s="10"/>
      <c r="D79" s="11" t="n">
        <v>2024</v>
      </c>
      <c r="E79" s="12"/>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21"/>
      <c r="AG79" s="15"/>
      <c r="AH79" s="15"/>
      <c r="AI79" s="15"/>
      <c r="AJ79" s="16"/>
      <c r="AK79" s="16"/>
    </row>
    <row r="80" s="19" customFormat="true" ht="14.4" hidden="false" customHeight="false" outlineLevel="0" collapsed="false">
      <c r="A80" s="24" t="s">
        <v>82</v>
      </c>
      <c r="B80" s="11" t="n">
        <v>23810709</v>
      </c>
      <c r="C80" s="10"/>
      <c r="D80" s="11" t="n">
        <v>2014</v>
      </c>
      <c r="E80" s="12"/>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21"/>
      <c r="AG80" s="10"/>
      <c r="AH80" s="10"/>
      <c r="AI80" s="10"/>
      <c r="AJ80" s="16"/>
      <c r="AK80" s="16"/>
    </row>
    <row r="81" s="19" customFormat="true" ht="14.4" hidden="false" customHeight="false" outlineLevel="0" collapsed="false">
      <c r="A81" s="24" t="s">
        <v>83</v>
      </c>
      <c r="B81" s="11" t="n">
        <v>23810701</v>
      </c>
      <c r="C81" s="10"/>
      <c r="D81" s="11" t="n">
        <v>2024</v>
      </c>
      <c r="E81" s="12"/>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21"/>
      <c r="AG81" s="15"/>
      <c r="AH81" s="15"/>
      <c r="AI81" s="15"/>
      <c r="AJ81" s="16"/>
      <c r="AK81" s="16"/>
    </row>
    <row r="82" s="19" customFormat="true" ht="14.4" hidden="false" customHeight="false" outlineLevel="0" collapsed="false">
      <c r="A82" s="24" t="s">
        <v>83</v>
      </c>
      <c r="B82" s="11" t="n">
        <v>23810701</v>
      </c>
      <c r="C82" s="10"/>
      <c r="D82" s="11" t="n">
        <v>2014</v>
      </c>
      <c r="E82" s="12"/>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21"/>
      <c r="AG82" s="10"/>
      <c r="AH82" s="10"/>
      <c r="AI82" s="10"/>
      <c r="AJ82" s="16"/>
      <c r="AK82" s="16"/>
    </row>
    <row r="83" s="19" customFormat="true" ht="14.4" hidden="false" customHeight="false" outlineLevel="0" collapsed="false">
      <c r="A83" s="24" t="s">
        <v>84</v>
      </c>
      <c r="B83" s="11" t="n">
        <v>23810717</v>
      </c>
      <c r="C83" s="10" t="s">
        <v>45</v>
      </c>
      <c r="D83" s="11" t="n">
        <v>2024</v>
      </c>
      <c r="E83" s="12" t="n">
        <v>0.0311280786991119</v>
      </c>
      <c r="F83" s="13" t="n">
        <v>8.5496187210083</v>
      </c>
      <c r="G83" s="13" t="n">
        <v>36.4087333679199</v>
      </c>
      <c r="H83" s="13" t="n">
        <v>9.24754619598389</v>
      </c>
      <c r="I83" s="13" t="n">
        <v>0.218102498911321</v>
      </c>
      <c r="J83" s="13" t="n">
        <v>23.7077429890633</v>
      </c>
      <c r="K83" s="13" t="n">
        <v>3.96946556866169</v>
      </c>
      <c r="L83" s="13" t="n">
        <v>25.7142871618271</v>
      </c>
      <c r="M83" s="13" t="n">
        <v>4.25299890339375</v>
      </c>
      <c r="N83" s="13" t="n">
        <v>8.6368590593338</v>
      </c>
      <c r="O83" s="13" t="n">
        <v>6.23773187398911</v>
      </c>
      <c r="P83" s="13" t="n">
        <v>7.5899675488472</v>
      </c>
      <c r="Q83" s="13" t="n">
        <v>0.894220266491175</v>
      </c>
      <c r="R83" s="13" t="n">
        <v>1.19956377893686</v>
      </c>
      <c r="S83" s="13" t="n">
        <v>0.58388477563858</v>
      </c>
      <c r="T83" s="13" t="n">
        <v>38.5363960266113</v>
      </c>
      <c r="U83" s="13" t="n">
        <v>9.69248676300049</v>
      </c>
      <c r="V83" s="13" t="n">
        <v>42.6235885620117</v>
      </c>
      <c r="W83" s="13" t="n">
        <v>1.51810038089752</v>
      </c>
      <c r="X83" s="13" t="n">
        <v>3.03620076179504</v>
      </c>
      <c r="Y83" s="13" t="n">
        <v>1.59595167636871</v>
      </c>
      <c r="Z83" s="13" t="n">
        <v>0.934215605258942</v>
      </c>
      <c r="AA83" s="13" t="n">
        <v>0.428182154893875</v>
      </c>
      <c r="AB83" s="13" t="n">
        <v>1.05099260807037</v>
      </c>
      <c r="AC83" s="13" t="n">
        <v>39.1202812194824</v>
      </c>
      <c r="AD83" s="13" t="n">
        <v>52.3160743713379</v>
      </c>
      <c r="AE83" s="13" t="n">
        <v>8.56364345550537</v>
      </c>
      <c r="AF83" s="21" t="str">
        <f aca="false">IF(E84&gt;E83,"---",IF(E84&lt;E83,"+++","stag"))</f>
        <v>---</v>
      </c>
      <c r="AG83" s="15" t="n">
        <v>25.3509238994275</v>
      </c>
      <c r="AH83" s="15" t="n">
        <v>57.9647539324929</v>
      </c>
      <c r="AI83" s="15" t="n">
        <v>16.6843276006444</v>
      </c>
      <c r="AJ83" s="16"/>
      <c r="AK83" s="16"/>
    </row>
    <row r="84" s="19" customFormat="true" ht="14.4" hidden="false" customHeight="false" outlineLevel="0" collapsed="false">
      <c r="A84" s="24" t="s">
        <v>84</v>
      </c>
      <c r="B84" s="11" t="n">
        <v>23810717</v>
      </c>
      <c r="C84" s="10" t="s">
        <v>45</v>
      </c>
      <c r="D84" s="11" t="n">
        <v>2014</v>
      </c>
      <c r="E84" s="12" t="n">
        <v>0.0443840622901917</v>
      </c>
      <c r="F84" s="13" t="n">
        <v>12.0819396972656</v>
      </c>
      <c r="G84" s="13" t="n">
        <v>36.7358741760254</v>
      </c>
      <c r="H84" s="13" t="n">
        <v>10.9322738647461</v>
      </c>
      <c r="I84" s="13" t="n">
        <v>0.104515044949949</v>
      </c>
      <c r="J84" s="13" t="n">
        <v>23.1814384460449</v>
      </c>
      <c r="K84" s="13" t="n">
        <v>9.28093641996384</v>
      </c>
      <c r="L84" s="13" t="n">
        <v>25.4180610179901</v>
      </c>
      <c r="M84" s="13" t="n">
        <v>7.96404704451561</v>
      </c>
      <c r="N84" s="13" t="n">
        <v>19.7115391492844</v>
      </c>
      <c r="O84" s="13" t="n">
        <v>3.67892980575562</v>
      </c>
      <c r="P84" s="13" t="n">
        <v>1.02424751967192</v>
      </c>
      <c r="Q84" s="13" t="n">
        <v>0.376254180446267</v>
      </c>
      <c r="R84" s="13" t="n">
        <v>3.65802682936192</v>
      </c>
      <c r="S84" s="13" t="n">
        <v>0.392464697360992</v>
      </c>
      <c r="T84" s="13" t="n">
        <v>34.6153869628906</v>
      </c>
      <c r="U84" s="13" t="n">
        <v>20.3296699523926</v>
      </c>
      <c r="V84" s="13" t="n">
        <v>33.673469543457</v>
      </c>
      <c r="W84" s="13" t="n">
        <v>2.74725270271301</v>
      </c>
      <c r="X84" s="13" t="n">
        <v>5.31135511398315</v>
      </c>
      <c r="Y84" s="13" t="n">
        <v>0.915750920772553</v>
      </c>
      <c r="Z84" s="13" t="n">
        <v>0.732600748538971</v>
      </c>
      <c r="AA84" s="13" t="n">
        <v>0</v>
      </c>
      <c r="AB84" s="13" t="n">
        <v>1.28205132484436</v>
      </c>
      <c r="AC84" s="13" t="n">
        <v>35.0078506469727</v>
      </c>
      <c r="AD84" s="13" t="n">
        <v>54.0031394958496</v>
      </c>
      <c r="AE84" s="13" t="n">
        <v>10.9890108108521</v>
      </c>
      <c r="AF84" s="21"/>
      <c r="AG84" s="10"/>
      <c r="AH84" s="10"/>
      <c r="AI84" s="10"/>
      <c r="AJ84" s="16"/>
      <c r="AK84" s="16"/>
    </row>
    <row r="85" s="19" customFormat="true" ht="14.4" hidden="false" customHeight="false" outlineLevel="0" collapsed="false">
      <c r="A85" s="26" t="s">
        <v>85</v>
      </c>
      <c r="B85" s="11" t="n">
        <v>238107173</v>
      </c>
      <c r="C85" s="10" t="s">
        <v>73</v>
      </c>
      <c r="D85" s="11" t="n">
        <v>2024</v>
      </c>
      <c r="E85" s="12" t="n">
        <v>0.0311280786991119</v>
      </c>
      <c r="F85" s="13" t="n">
        <v>8.5496187210083</v>
      </c>
      <c r="G85" s="13" t="n">
        <v>36.4087333679199</v>
      </c>
      <c r="H85" s="13" t="n">
        <v>9.24754619598389</v>
      </c>
      <c r="I85" s="13" t="n">
        <v>0.218102498911321</v>
      </c>
      <c r="J85" s="13" t="n">
        <v>23.7077429890633</v>
      </c>
      <c r="K85" s="13" t="n">
        <v>3.96946556866169</v>
      </c>
      <c r="L85" s="13" t="n">
        <v>25.7142871618271</v>
      </c>
      <c r="M85" s="13" t="n">
        <v>4.25299890339375</v>
      </c>
      <c r="N85" s="13" t="n">
        <v>8.6368590593338</v>
      </c>
      <c r="O85" s="13" t="n">
        <v>6.23773187398911</v>
      </c>
      <c r="P85" s="13" t="n">
        <v>7.5899675488472</v>
      </c>
      <c r="Q85" s="13" t="n">
        <v>0.894220266491175</v>
      </c>
      <c r="R85" s="13" t="n">
        <v>1.19956377893686</v>
      </c>
      <c r="S85" s="13" t="n">
        <v>0.58388477563858</v>
      </c>
      <c r="T85" s="13" t="n">
        <v>38.5363960266113</v>
      </c>
      <c r="U85" s="13" t="n">
        <v>9.69248676300049</v>
      </c>
      <c r="V85" s="13" t="n">
        <v>42.6235885620117</v>
      </c>
      <c r="W85" s="13" t="n">
        <v>1.51810038089752</v>
      </c>
      <c r="X85" s="13" t="n">
        <v>3.03620076179504</v>
      </c>
      <c r="Y85" s="13" t="n">
        <v>1.59595167636871</v>
      </c>
      <c r="Z85" s="13" t="n">
        <v>0.934215605258942</v>
      </c>
      <c r="AA85" s="13" t="n">
        <v>0.428182154893875</v>
      </c>
      <c r="AB85" s="13" t="n">
        <v>1.05099260807037</v>
      </c>
      <c r="AC85" s="13" t="n">
        <v>39.1202812194824</v>
      </c>
      <c r="AD85" s="13" t="n">
        <v>52.3160743713379</v>
      </c>
      <c r="AE85" s="13" t="n">
        <v>8.56364345550537</v>
      </c>
      <c r="AF85" s="21" t="str">
        <f aca="false">IF(E86&gt;E85,"---",IF(E86&lt;E85,"+++","stag"))</f>
        <v>---</v>
      </c>
      <c r="AG85" s="15" t="n">
        <v>25.3509238994275</v>
      </c>
      <c r="AH85" s="15" t="n">
        <v>57.9647539324929</v>
      </c>
      <c r="AI85" s="15" t="n">
        <v>16.6843276006444</v>
      </c>
      <c r="AJ85" s="16"/>
      <c r="AK85" s="16"/>
    </row>
    <row r="86" s="19" customFormat="true" ht="14.4" hidden="false" customHeight="false" outlineLevel="0" collapsed="false">
      <c r="A86" s="26" t="s">
        <v>85</v>
      </c>
      <c r="B86" s="11" t="n">
        <v>238107173</v>
      </c>
      <c r="C86" s="10" t="s">
        <v>73</v>
      </c>
      <c r="D86" s="11" t="n">
        <v>2014</v>
      </c>
      <c r="E86" s="12" t="n">
        <v>0.0443840622901917</v>
      </c>
      <c r="F86" s="13" t="n">
        <v>12.0819396972656</v>
      </c>
      <c r="G86" s="13" t="n">
        <v>36.7358741760254</v>
      </c>
      <c r="H86" s="13" t="n">
        <v>10.9322738647461</v>
      </c>
      <c r="I86" s="13" t="n">
        <v>0.104515044949949</v>
      </c>
      <c r="J86" s="13" t="n">
        <v>23.1814384460449</v>
      </c>
      <c r="K86" s="13" t="n">
        <v>9.28093641996384</v>
      </c>
      <c r="L86" s="13" t="n">
        <v>25.4180610179901</v>
      </c>
      <c r="M86" s="13" t="n">
        <v>7.96404704451561</v>
      </c>
      <c r="N86" s="13" t="n">
        <v>19.7115391492844</v>
      </c>
      <c r="O86" s="13" t="n">
        <v>3.67892980575562</v>
      </c>
      <c r="P86" s="13" t="n">
        <v>1.02424751967192</v>
      </c>
      <c r="Q86" s="13" t="n">
        <v>0.376254180446267</v>
      </c>
      <c r="R86" s="13" t="n">
        <v>3.65802682936192</v>
      </c>
      <c r="S86" s="13" t="n">
        <v>0.392464697360992</v>
      </c>
      <c r="T86" s="13" t="n">
        <v>34.6153869628906</v>
      </c>
      <c r="U86" s="13" t="n">
        <v>20.3296699523926</v>
      </c>
      <c r="V86" s="13" t="n">
        <v>33.673469543457</v>
      </c>
      <c r="W86" s="13" t="n">
        <v>2.74725270271301</v>
      </c>
      <c r="X86" s="13" t="n">
        <v>5.31135511398315</v>
      </c>
      <c r="Y86" s="13" t="n">
        <v>0.915750920772553</v>
      </c>
      <c r="Z86" s="13" t="n">
        <v>0.732600748538971</v>
      </c>
      <c r="AA86" s="13" t="n">
        <v>0</v>
      </c>
      <c r="AB86" s="13" t="n">
        <v>1.28205132484436</v>
      </c>
      <c r="AC86" s="13" t="n">
        <v>35.0078506469727</v>
      </c>
      <c r="AD86" s="13" t="n">
        <v>54.0031394958496</v>
      </c>
      <c r="AE86" s="13" t="n">
        <v>10.9890108108521</v>
      </c>
      <c r="AF86" s="21"/>
      <c r="AG86" s="10"/>
      <c r="AH86" s="10"/>
      <c r="AI86" s="10"/>
      <c r="AJ86" s="16"/>
      <c r="AK86" s="16"/>
    </row>
    <row r="87" s="19" customFormat="true" ht="14.4" hidden="false" customHeight="false" outlineLevel="0" collapsed="false">
      <c r="A87" s="24" t="s">
        <v>86</v>
      </c>
      <c r="B87" s="11" t="n">
        <v>23810707</v>
      </c>
      <c r="C87" s="10"/>
      <c r="D87" s="11" t="n">
        <v>2024</v>
      </c>
      <c r="E87" s="12"/>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21"/>
      <c r="AG87" s="15"/>
      <c r="AH87" s="15"/>
      <c r="AI87" s="15"/>
      <c r="AJ87" s="16"/>
      <c r="AK87" s="16"/>
    </row>
    <row r="88" s="19" customFormat="true" ht="14.4" hidden="false" customHeight="false" outlineLevel="0" collapsed="false">
      <c r="A88" s="24" t="s">
        <v>86</v>
      </c>
      <c r="B88" s="11" t="n">
        <v>23810707</v>
      </c>
      <c r="C88" s="10"/>
      <c r="D88" s="11" t="n">
        <v>2014</v>
      </c>
      <c r="E88" s="12"/>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21"/>
      <c r="AG88" s="10"/>
      <c r="AH88" s="10"/>
      <c r="AI88" s="10"/>
      <c r="AJ88" s="16"/>
      <c r="AK88" s="16"/>
    </row>
    <row r="89" s="19" customFormat="true" ht="14.4" hidden="false" customHeight="false" outlineLevel="0" collapsed="false">
      <c r="A89" s="24" t="s">
        <v>87</v>
      </c>
      <c r="B89" s="11" t="n">
        <v>23810705</v>
      </c>
      <c r="C89" s="10" t="s">
        <v>45</v>
      </c>
      <c r="D89" s="11" t="n">
        <v>2024</v>
      </c>
      <c r="E89" s="12" t="n">
        <v>0.0194959416985512</v>
      </c>
      <c r="F89" s="13" t="n">
        <v>5.62704467773438</v>
      </c>
      <c r="G89" s="13" t="n">
        <v>34.646858215332</v>
      </c>
      <c r="H89" s="13" t="n">
        <v>1.94111227989197</v>
      </c>
      <c r="I89" s="13" t="n">
        <v>0</v>
      </c>
      <c r="J89" s="13" t="n">
        <v>24.2966189980507</v>
      </c>
      <c r="K89" s="13" t="n">
        <v>2.13740449398756</v>
      </c>
      <c r="L89" s="13" t="n">
        <v>14.1112327575684</v>
      </c>
      <c r="M89" s="13" t="n">
        <v>0.654307520017028</v>
      </c>
      <c r="N89" s="13" t="n">
        <v>1.06870224699378</v>
      </c>
      <c r="O89" s="13" t="n">
        <v>4.25299890339375</v>
      </c>
      <c r="P89" s="13" t="n">
        <v>0.130861508660018</v>
      </c>
      <c r="Q89" s="13" t="n">
        <v>0.0218102504732087</v>
      </c>
      <c r="R89" s="13" t="n">
        <v>1.06870224699378</v>
      </c>
      <c r="S89" s="13" t="n">
        <v>0</v>
      </c>
      <c r="T89" s="13" t="n">
        <v>47.1721572875977</v>
      </c>
      <c r="U89" s="13" t="n">
        <v>6.89869499206543</v>
      </c>
      <c r="V89" s="13" t="n">
        <v>43.2566833496094</v>
      </c>
      <c r="W89" s="13" t="n">
        <v>0.124300807714462</v>
      </c>
      <c r="X89" s="13" t="n">
        <v>0.186451211571693</v>
      </c>
      <c r="Y89" s="13" t="n">
        <v>1.24300801753998</v>
      </c>
      <c r="Z89" s="13" t="n">
        <v>0.0621504038572311</v>
      </c>
      <c r="AA89" s="13" t="n">
        <v>0.0621504038572311</v>
      </c>
      <c r="AB89" s="13" t="n">
        <v>0.994406461715698</v>
      </c>
      <c r="AC89" s="13" t="n">
        <v>47.1721572875977</v>
      </c>
      <c r="AD89" s="13" t="n">
        <v>50.1553802490234</v>
      </c>
      <c r="AE89" s="13" t="n">
        <v>2.67246723175049</v>
      </c>
      <c r="AF89" s="21" t="str">
        <f aca="false">IF(E90&gt;E89,"---",IF(E90&lt;E89,"+++","stag"))</f>
        <v>+++</v>
      </c>
      <c r="AG89" s="15" t="n">
        <v>54.5827174713011</v>
      </c>
      <c r="AH89" s="15" t="n">
        <v>51.7912068055405</v>
      </c>
      <c r="AI89" s="15" t="n">
        <v>-6.3739125023387</v>
      </c>
      <c r="AJ89" s="16"/>
      <c r="AK89" s="16"/>
    </row>
    <row r="90" s="19" customFormat="true" ht="14.4" hidden="false" customHeight="false" outlineLevel="0" collapsed="false">
      <c r="A90" s="24" t="s">
        <v>87</v>
      </c>
      <c r="B90" s="11" t="n">
        <v>23810705</v>
      </c>
      <c r="C90" s="10" t="s">
        <v>45</v>
      </c>
      <c r="D90" s="11" t="n">
        <v>2014</v>
      </c>
      <c r="E90" s="12" t="n">
        <v>0.0126229822635651</v>
      </c>
      <c r="F90" s="13" t="n">
        <v>3.65695190429688</v>
      </c>
      <c r="G90" s="13" t="n">
        <v>34.5177688598633</v>
      </c>
      <c r="H90" s="13" t="n">
        <v>2.20902180671692</v>
      </c>
      <c r="I90" s="13" t="n">
        <v>0.408390583470464</v>
      </c>
      <c r="J90" s="13" t="n">
        <v>19.7512537240982</v>
      </c>
      <c r="K90" s="13" t="n">
        <v>2.30183769017458</v>
      </c>
      <c r="L90" s="13" t="n">
        <v>12.8643035888672</v>
      </c>
      <c r="M90" s="13" t="n">
        <v>1.85632072389126</v>
      </c>
      <c r="N90" s="13" t="n">
        <v>2.5245962664485</v>
      </c>
      <c r="O90" s="13" t="n">
        <v>3.50844636559486</v>
      </c>
      <c r="P90" s="13" t="n">
        <v>0.167068873997778</v>
      </c>
      <c r="Q90" s="13" t="n">
        <v>0.0928160385228694</v>
      </c>
      <c r="R90" s="13" t="n">
        <v>2.84017082303762</v>
      </c>
      <c r="S90" s="13" t="n">
        <v>0</v>
      </c>
      <c r="T90" s="13" t="n">
        <v>43.1372566223145</v>
      </c>
      <c r="U90" s="13" t="n">
        <v>4.16666650772095</v>
      </c>
      <c r="V90" s="13" t="n">
        <v>45.0980377197266</v>
      </c>
      <c r="W90" s="13" t="n">
        <v>1.47058808803558</v>
      </c>
      <c r="X90" s="13" t="n">
        <v>1.87908494472504</v>
      </c>
      <c r="Y90" s="13" t="n">
        <v>1.47058808803558</v>
      </c>
      <c r="Z90" s="13" t="n">
        <v>0.245098024606705</v>
      </c>
      <c r="AA90" s="13" t="n">
        <v>0.245098024606705</v>
      </c>
      <c r="AB90" s="13" t="n">
        <v>2.2875816822052</v>
      </c>
      <c r="AC90" s="13" t="n">
        <v>43.1372566223145</v>
      </c>
      <c r="AD90" s="13" t="n">
        <v>49.264705657959</v>
      </c>
      <c r="AE90" s="13" t="n">
        <v>7.59803867340088</v>
      </c>
      <c r="AF90" s="21"/>
      <c r="AG90" s="10"/>
      <c r="AH90" s="10"/>
      <c r="AI90" s="10"/>
      <c r="AJ90" s="16"/>
      <c r="AK90" s="16"/>
    </row>
    <row r="91" s="19" customFormat="true" ht="14.4" hidden="false" customHeight="false" outlineLevel="0" collapsed="false">
      <c r="A91" s="26" t="s">
        <v>88</v>
      </c>
      <c r="B91" s="11" t="n">
        <v>238107053</v>
      </c>
      <c r="C91" s="10" t="s">
        <v>73</v>
      </c>
      <c r="D91" s="11" t="n">
        <v>2024</v>
      </c>
      <c r="E91" s="12" t="n">
        <v>0.0194959416985512</v>
      </c>
      <c r="F91" s="13" t="n">
        <v>5.62704467773438</v>
      </c>
      <c r="G91" s="13" t="n">
        <v>34.646858215332</v>
      </c>
      <c r="H91" s="13" t="n">
        <v>1.94111227989197</v>
      </c>
      <c r="I91" s="13" t="n">
        <v>0</v>
      </c>
      <c r="J91" s="13" t="n">
        <v>24.2966189980507</v>
      </c>
      <c r="K91" s="13" t="n">
        <v>2.13740449398756</v>
      </c>
      <c r="L91" s="13" t="n">
        <v>14.1112327575684</v>
      </c>
      <c r="M91" s="13" t="n">
        <v>0.654307520017028</v>
      </c>
      <c r="N91" s="13" t="n">
        <v>1.06870224699378</v>
      </c>
      <c r="O91" s="13" t="n">
        <v>4.25299890339375</v>
      </c>
      <c r="P91" s="13" t="n">
        <v>0.130861508660018</v>
      </c>
      <c r="Q91" s="13" t="n">
        <v>0.0218102504732087</v>
      </c>
      <c r="R91" s="13" t="n">
        <v>1.06870224699378</v>
      </c>
      <c r="S91" s="13" t="n">
        <v>0</v>
      </c>
      <c r="T91" s="13" t="n">
        <v>47.1721572875977</v>
      </c>
      <c r="U91" s="13" t="n">
        <v>6.89869499206543</v>
      </c>
      <c r="V91" s="13" t="n">
        <v>43.2566833496094</v>
      </c>
      <c r="W91" s="13" t="n">
        <v>0.124300807714462</v>
      </c>
      <c r="X91" s="13" t="n">
        <v>0.186451211571693</v>
      </c>
      <c r="Y91" s="13" t="n">
        <v>1.24300801753998</v>
      </c>
      <c r="Z91" s="13" t="n">
        <v>0.0621504038572311</v>
      </c>
      <c r="AA91" s="13" t="n">
        <v>0.0621504038572311</v>
      </c>
      <c r="AB91" s="13" t="n">
        <v>0.994406461715698</v>
      </c>
      <c r="AC91" s="13" t="n">
        <v>47.1721572875977</v>
      </c>
      <c r="AD91" s="13" t="n">
        <v>50.1553802490234</v>
      </c>
      <c r="AE91" s="13" t="n">
        <v>2.67246723175049</v>
      </c>
      <c r="AF91" s="21" t="str">
        <f aca="false">IF(E92&gt;E91,"---",IF(E92&lt;E91,"+++","stag"))</f>
        <v>+++</v>
      </c>
      <c r="AG91" s="15" t="n">
        <v>54.5827174713011</v>
      </c>
      <c r="AH91" s="15" t="n">
        <v>51.7912068055405</v>
      </c>
      <c r="AI91" s="15" t="n">
        <v>-6.3739125023387</v>
      </c>
      <c r="AJ91" s="16"/>
      <c r="AK91" s="16"/>
    </row>
    <row r="92" s="19" customFormat="true" ht="14.4" hidden="false" customHeight="false" outlineLevel="0" collapsed="false">
      <c r="A92" s="26" t="s">
        <v>88</v>
      </c>
      <c r="B92" s="11" t="n">
        <v>238107053</v>
      </c>
      <c r="C92" s="10" t="s">
        <v>73</v>
      </c>
      <c r="D92" s="11" t="n">
        <v>2014</v>
      </c>
      <c r="E92" s="12" t="n">
        <v>0.0126229822635651</v>
      </c>
      <c r="F92" s="13" t="n">
        <v>3.65695190429688</v>
      </c>
      <c r="G92" s="13" t="n">
        <v>34.5177688598633</v>
      </c>
      <c r="H92" s="13" t="n">
        <v>2.20902180671692</v>
      </c>
      <c r="I92" s="13" t="n">
        <v>0.408390583470464</v>
      </c>
      <c r="J92" s="13" t="n">
        <v>19.7512537240982</v>
      </c>
      <c r="K92" s="13" t="n">
        <v>2.30183769017458</v>
      </c>
      <c r="L92" s="13" t="n">
        <v>12.8643035888672</v>
      </c>
      <c r="M92" s="13" t="n">
        <v>1.85632072389126</v>
      </c>
      <c r="N92" s="13" t="n">
        <v>2.5245962664485</v>
      </c>
      <c r="O92" s="13" t="n">
        <v>3.50844636559486</v>
      </c>
      <c r="P92" s="13" t="n">
        <v>0.167068873997778</v>
      </c>
      <c r="Q92" s="13" t="n">
        <v>0.0928160385228694</v>
      </c>
      <c r="R92" s="13" t="n">
        <v>2.84017082303762</v>
      </c>
      <c r="S92" s="13" t="n">
        <v>0</v>
      </c>
      <c r="T92" s="13" t="n">
        <v>43.1372566223145</v>
      </c>
      <c r="U92" s="13" t="n">
        <v>4.16666650772095</v>
      </c>
      <c r="V92" s="13" t="n">
        <v>45.0980377197266</v>
      </c>
      <c r="W92" s="13" t="n">
        <v>1.47058808803558</v>
      </c>
      <c r="X92" s="13" t="n">
        <v>1.87908494472504</v>
      </c>
      <c r="Y92" s="13" t="n">
        <v>1.47058808803558</v>
      </c>
      <c r="Z92" s="13" t="n">
        <v>0.245098024606705</v>
      </c>
      <c r="AA92" s="13" t="n">
        <v>0.245098024606705</v>
      </c>
      <c r="AB92" s="13" t="n">
        <v>2.2875816822052</v>
      </c>
      <c r="AC92" s="13" t="n">
        <v>43.1372566223145</v>
      </c>
      <c r="AD92" s="13" t="n">
        <v>49.264705657959</v>
      </c>
      <c r="AE92" s="13" t="n">
        <v>7.59803867340088</v>
      </c>
      <c r="AF92" s="21"/>
      <c r="AG92" s="10"/>
      <c r="AH92" s="10"/>
      <c r="AI92" s="10"/>
      <c r="AJ92" s="16"/>
      <c r="AK92" s="16"/>
    </row>
    <row r="93" s="19" customFormat="true" ht="14.4" hidden="false" customHeight="false" outlineLevel="0" collapsed="false">
      <c r="A93" s="24" t="s">
        <v>89</v>
      </c>
      <c r="B93" s="11" t="n">
        <v>23810703</v>
      </c>
      <c r="C93" s="10"/>
      <c r="D93" s="11" t="n">
        <v>2024</v>
      </c>
      <c r="E93" s="12"/>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21"/>
      <c r="AG93" s="15"/>
      <c r="AH93" s="15"/>
      <c r="AI93" s="15"/>
      <c r="AJ93" s="16"/>
      <c r="AK93" s="16"/>
    </row>
    <row r="94" s="19" customFormat="true" ht="14.4" hidden="false" customHeight="false" outlineLevel="0" collapsed="false">
      <c r="A94" s="24" t="s">
        <v>89</v>
      </c>
      <c r="B94" s="11" t="n">
        <v>23810703</v>
      </c>
      <c r="C94" s="10"/>
      <c r="D94" s="11" t="n">
        <v>2014</v>
      </c>
      <c r="E94" s="12"/>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21"/>
      <c r="AG94" s="10"/>
      <c r="AH94" s="10"/>
      <c r="AI94" s="10"/>
      <c r="AJ94" s="16"/>
      <c r="AK94" s="16"/>
    </row>
    <row r="95" s="19" customFormat="true" ht="14.4" hidden="false" customHeight="false" outlineLevel="0" collapsed="false">
      <c r="A95" s="24" t="s">
        <v>90</v>
      </c>
      <c r="B95" s="11" t="n">
        <v>23810713</v>
      </c>
      <c r="C95" s="10"/>
      <c r="D95" s="11" t="n">
        <v>2024</v>
      </c>
      <c r="E95" s="12"/>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21"/>
      <c r="AG95" s="15"/>
      <c r="AH95" s="15"/>
      <c r="AI95" s="15"/>
      <c r="AJ95" s="16"/>
      <c r="AK95" s="16"/>
    </row>
    <row r="96" s="19" customFormat="true" ht="14.4" hidden="false" customHeight="false" outlineLevel="0" collapsed="false">
      <c r="A96" s="24" t="s">
        <v>90</v>
      </c>
      <c r="B96" s="11" t="n">
        <v>23810713</v>
      </c>
      <c r="C96" s="10"/>
      <c r="D96" s="11" t="n">
        <v>2014</v>
      </c>
      <c r="E96" s="12"/>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21"/>
      <c r="AG96" s="10"/>
      <c r="AH96" s="10"/>
      <c r="AI96" s="10"/>
      <c r="AJ96" s="16"/>
      <c r="AK96" s="16"/>
    </row>
    <row r="97" s="19" customFormat="true" ht="14.4" hidden="false" customHeight="false" outlineLevel="0" collapsed="false">
      <c r="A97" s="24" t="s">
        <v>91</v>
      </c>
      <c r="B97" s="11" t="n">
        <v>23810711</v>
      </c>
      <c r="C97" s="10"/>
      <c r="D97" s="11" t="n">
        <v>2024</v>
      </c>
      <c r="E97" s="12"/>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21"/>
      <c r="AG97" s="15"/>
      <c r="AH97" s="15"/>
      <c r="AI97" s="15"/>
      <c r="AJ97" s="16"/>
      <c r="AK97" s="16"/>
    </row>
    <row r="98" s="19" customFormat="true" ht="14.4" hidden="false" customHeight="false" outlineLevel="0" collapsed="false">
      <c r="A98" s="24" t="s">
        <v>91</v>
      </c>
      <c r="B98" s="11" t="n">
        <v>23810711</v>
      </c>
      <c r="C98" s="10"/>
      <c r="D98" s="11" t="n">
        <v>2014</v>
      </c>
      <c r="E98" s="12"/>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21"/>
      <c r="AG98" s="10"/>
      <c r="AH98" s="10"/>
      <c r="AI98" s="10"/>
      <c r="AJ98" s="16"/>
      <c r="AK98" s="16"/>
    </row>
    <row r="99" s="19" customFormat="true" ht="14.4" hidden="false" customHeight="false" outlineLevel="0" collapsed="false">
      <c r="A99" s="23" t="s">
        <v>92</v>
      </c>
      <c r="B99" s="11" t="n">
        <v>2167</v>
      </c>
      <c r="C99" s="10" t="s">
        <v>43</v>
      </c>
      <c r="D99" s="11" t="n">
        <v>2024</v>
      </c>
      <c r="E99" s="12" t="n">
        <v>0.0266949683427811</v>
      </c>
      <c r="F99" s="13" t="n">
        <v>7.58082637688003</v>
      </c>
      <c r="G99" s="13" t="n">
        <v>35.213797761164</v>
      </c>
      <c r="H99" s="13" t="n">
        <v>3.77247460544511</v>
      </c>
      <c r="I99" s="13" t="n">
        <v>0.13618123538412</v>
      </c>
      <c r="J99" s="13" t="n">
        <v>23.4210120391584</v>
      </c>
      <c r="K99" s="13" t="n">
        <v>4.22497013677731</v>
      </c>
      <c r="L99" s="13" t="n">
        <v>18.9579041147014</v>
      </c>
      <c r="M99" s="13" t="n">
        <v>1.11070319043302</v>
      </c>
      <c r="N99" s="13" t="n">
        <v>3.06247814730788</v>
      </c>
      <c r="O99" s="13" t="n">
        <v>4.85432459576369</v>
      </c>
      <c r="P99" s="13" t="n">
        <v>1.1958074825471</v>
      </c>
      <c r="Q99" s="13" t="n">
        <v>0.980692310480898</v>
      </c>
      <c r="R99" s="13" t="n">
        <v>1.84033574888234</v>
      </c>
      <c r="S99" s="13" t="n">
        <v>0.0332215279340744</v>
      </c>
      <c r="T99" s="13" t="n">
        <v>41.8818969726563</v>
      </c>
      <c r="U99" s="13" t="n">
        <v>12.7183799743652</v>
      </c>
      <c r="V99" s="13" t="n">
        <v>40.3736267089844</v>
      </c>
      <c r="W99" s="13" t="n">
        <v>0.366032958030701</v>
      </c>
      <c r="X99" s="13" t="n">
        <v>1.24187290668488</v>
      </c>
      <c r="Y99" s="13" t="n">
        <v>1.26539540290833</v>
      </c>
      <c r="Z99" s="13" t="n">
        <v>0.582970678806305</v>
      </c>
      <c r="AA99" s="13" t="n">
        <v>0.125754430890083</v>
      </c>
      <c r="AB99" s="13" t="n">
        <v>1.41084945201874</v>
      </c>
      <c r="AC99" s="13" t="n">
        <v>41.9151191711426</v>
      </c>
      <c r="AD99" s="13" t="n">
        <v>53.0920066833496</v>
      </c>
      <c r="AE99" s="13" t="n">
        <v>4.99287557601929</v>
      </c>
      <c r="AF99" s="21" t="str">
        <f aca="false">IF(E100&gt;E99,"---",IF(E100&lt;E99,"+++","stag"))</f>
        <v>---</v>
      </c>
      <c r="AG99" s="15" t="n">
        <v>28.2264598434536</v>
      </c>
      <c r="AH99" s="15" t="n">
        <v>55.5047279611319</v>
      </c>
      <c r="AI99" s="15" t="n">
        <v>16.2688152305045</v>
      </c>
      <c r="AJ99" s="16"/>
      <c r="AK99" s="16"/>
    </row>
    <row r="100" s="19" customFormat="true" ht="14.4" hidden="false" customHeight="false" outlineLevel="0" collapsed="false">
      <c r="A100" s="23" t="s">
        <v>92</v>
      </c>
      <c r="B100" s="11" t="n">
        <v>2167</v>
      </c>
      <c r="C100" s="10" t="s">
        <v>43</v>
      </c>
      <c r="D100" s="11" t="n">
        <v>2014</v>
      </c>
      <c r="E100" s="12" t="n">
        <v>0.0379822663962841</v>
      </c>
      <c r="F100" s="13" t="n">
        <v>10.4545291772415</v>
      </c>
      <c r="G100" s="13" t="n">
        <v>36.3309198517016</v>
      </c>
      <c r="H100" s="13" t="n">
        <v>7.65344367066612</v>
      </c>
      <c r="I100" s="13" t="n">
        <v>0.264219662417905</v>
      </c>
      <c r="J100" s="13" t="n">
        <v>26.3219906549967</v>
      </c>
      <c r="K100" s="13" t="n">
        <v>6.83936141153335</v>
      </c>
      <c r="L100" s="13" t="n">
        <v>22.1248261361849</v>
      </c>
      <c r="M100" s="13" t="n">
        <v>4.37569174392379</v>
      </c>
      <c r="N100" s="13" t="n">
        <v>12.009497334801</v>
      </c>
      <c r="O100" s="13" t="n">
        <v>4.00257081917805</v>
      </c>
      <c r="P100" s="13" t="n">
        <v>1.43535540935792</v>
      </c>
      <c r="Q100" s="13" t="n">
        <v>0.458813861667424</v>
      </c>
      <c r="R100" s="13" t="n">
        <v>3.57767708585468</v>
      </c>
      <c r="S100" s="13" t="n">
        <v>0.343485981225967</v>
      </c>
      <c r="T100" s="13" t="n">
        <v>37.5037345886231</v>
      </c>
      <c r="U100" s="13" t="n">
        <v>16.7803115844727</v>
      </c>
      <c r="V100" s="13" t="n">
        <v>37.0286865234375</v>
      </c>
      <c r="W100" s="13" t="n">
        <v>1.63740766048431</v>
      </c>
      <c r="X100" s="13" t="n">
        <v>3.030930519104</v>
      </c>
      <c r="Y100" s="13" t="n">
        <v>1.20646286010742</v>
      </c>
      <c r="Z100" s="13" t="n">
        <v>0.758902013301849</v>
      </c>
      <c r="AA100" s="13" t="n">
        <v>0.32218599319458</v>
      </c>
      <c r="AB100" s="13" t="n">
        <v>1.38788962364197</v>
      </c>
      <c r="AC100" s="13" t="n">
        <v>37.8472213745117</v>
      </c>
      <c r="AD100" s="13" t="n">
        <v>53.8090019226074</v>
      </c>
      <c r="AE100" s="13" t="n">
        <v>8.34377861022949</v>
      </c>
      <c r="AF100" s="21"/>
      <c r="AG100" s="10"/>
      <c r="AH100" s="10"/>
      <c r="AI100" s="10"/>
      <c r="AJ100" s="16"/>
      <c r="AK100" s="16"/>
    </row>
    <row r="101" s="19" customFormat="true" ht="14.4" hidden="false" customHeight="false" outlineLevel="0" collapsed="false">
      <c r="A101" s="24" t="s">
        <v>93</v>
      </c>
      <c r="B101" s="11" t="n">
        <v>21670109</v>
      </c>
      <c r="C101" s="10" t="s">
        <v>45</v>
      </c>
      <c r="D101" s="11" t="n">
        <v>2024</v>
      </c>
      <c r="E101" s="12" t="n">
        <v>0.0236767213791609</v>
      </c>
      <c r="F101" s="13" t="n">
        <v>6.68957376480103</v>
      </c>
      <c r="G101" s="13" t="n">
        <v>35.3934669494629</v>
      </c>
      <c r="H101" s="13" t="n">
        <v>3.0684552192688</v>
      </c>
      <c r="I101" s="13" t="n">
        <v>0.310659082606435</v>
      </c>
      <c r="J101" s="13" t="n">
        <v>23.7449824810028</v>
      </c>
      <c r="K101" s="13" t="n">
        <v>4.13238070905209</v>
      </c>
      <c r="L101" s="13" t="n">
        <v>18.2220041751862</v>
      </c>
      <c r="M101" s="13" t="n">
        <v>0.718220695853233</v>
      </c>
      <c r="N101" s="13" t="n">
        <v>1.53945088386536</v>
      </c>
      <c r="O101" s="13" t="n">
        <v>3.77287156879902</v>
      </c>
      <c r="P101" s="13" t="n">
        <v>1.19344936683774</v>
      </c>
      <c r="Q101" s="13" t="n">
        <v>0</v>
      </c>
      <c r="R101" s="13" t="n">
        <v>1.77342649549246</v>
      </c>
      <c r="S101" s="13" t="n">
        <v>0</v>
      </c>
      <c r="T101" s="13" t="n">
        <v>39.7142372131348</v>
      </c>
      <c r="U101" s="13" t="n">
        <v>14.0371160507202</v>
      </c>
      <c r="V101" s="13" t="n">
        <v>42.1398963928223</v>
      </c>
      <c r="W101" s="13" t="n">
        <v>0.197552442550659</v>
      </c>
      <c r="X101" s="13" t="n">
        <v>0.971004962921143</v>
      </c>
      <c r="Y101" s="13" t="n">
        <v>1.03228151798248</v>
      </c>
      <c r="Z101" s="13" t="n">
        <v>0.424062550067902</v>
      </c>
      <c r="AA101" s="13" t="n">
        <v>0</v>
      </c>
      <c r="AB101" s="13" t="n">
        <v>1.48384737968445</v>
      </c>
      <c r="AC101" s="13" t="n">
        <v>39.7142372131348</v>
      </c>
      <c r="AD101" s="13" t="n">
        <v>56.1770133972168</v>
      </c>
      <c r="AE101" s="13" t="n">
        <v>4.10874891281128</v>
      </c>
      <c r="AF101" s="21" t="str">
        <f aca="false">IF(E102&gt;E101,"---",IF(E102&lt;E101,"+++","stag"))</f>
        <v>---</v>
      </c>
      <c r="AG101" s="15" t="n">
        <v>33.4607481851235</v>
      </c>
      <c r="AH101" s="15" t="n">
        <v>49.8111807987357</v>
      </c>
      <c r="AI101" s="15" t="n">
        <v>16.7280715275476</v>
      </c>
      <c r="AJ101" s="16"/>
      <c r="AK101" s="16"/>
    </row>
    <row r="102" s="19" customFormat="true" ht="14.4" hidden="false" customHeight="false" outlineLevel="0" collapsed="false">
      <c r="A102" s="24" t="s">
        <v>93</v>
      </c>
      <c r="B102" s="11" t="n">
        <v>21670109</v>
      </c>
      <c r="C102" s="10" t="s">
        <v>45</v>
      </c>
      <c r="D102" s="11" t="n">
        <v>2014</v>
      </c>
      <c r="E102" s="12" t="n">
        <v>0.0457529649138451</v>
      </c>
      <c r="F102" s="13" t="n">
        <v>12.1022996902466</v>
      </c>
      <c r="G102" s="13" t="n">
        <v>37.8051834106445</v>
      </c>
      <c r="H102" s="13" t="n">
        <v>10.5895118713379</v>
      </c>
      <c r="I102" s="13" t="n">
        <v>0.31883860938251</v>
      </c>
      <c r="J102" s="13" t="n">
        <v>30.0658017396927</v>
      </c>
      <c r="K102" s="13" t="n">
        <v>8.60185846686363</v>
      </c>
      <c r="L102" s="13" t="n">
        <v>23.295570909977</v>
      </c>
      <c r="M102" s="13" t="n">
        <v>4.24665883183479</v>
      </c>
      <c r="N102" s="13" t="n">
        <v>18.4044495224953</v>
      </c>
      <c r="O102" s="13" t="n">
        <v>5.66447339951992</v>
      </c>
      <c r="P102" s="13" t="n">
        <v>1.87911260873079</v>
      </c>
      <c r="Q102" s="13" t="n">
        <v>0.189946405589581</v>
      </c>
      <c r="R102" s="13" t="n">
        <v>3.77179309725761</v>
      </c>
      <c r="S102" s="13" t="n">
        <v>0.321252048015595</v>
      </c>
      <c r="T102" s="13" t="n">
        <v>36.375617980957</v>
      </c>
      <c r="U102" s="13" t="n">
        <v>18.3607902526855</v>
      </c>
      <c r="V102" s="13" t="n">
        <v>34.7446479797363</v>
      </c>
      <c r="W102" s="13" t="n">
        <v>1.72981882095337</v>
      </c>
      <c r="X102" s="13" t="n">
        <v>4.6952223777771</v>
      </c>
      <c r="Y102" s="13" t="n">
        <v>1.44151556491852</v>
      </c>
      <c r="Z102" s="13" t="n">
        <v>0.881383895874023</v>
      </c>
      <c r="AA102" s="13" t="n">
        <v>0.0988467857241631</v>
      </c>
      <c r="AB102" s="13" t="n">
        <v>1.35090613365173</v>
      </c>
      <c r="AC102" s="13" t="n">
        <v>36.6968688964844</v>
      </c>
      <c r="AD102" s="13" t="n">
        <v>53.1054382324219</v>
      </c>
      <c r="AE102" s="13" t="n">
        <v>10.1976928710938</v>
      </c>
      <c r="AF102" s="21"/>
      <c r="AG102" s="10"/>
      <c r="AH102" s="10"/>
      <c r="AI102" s="10"/>
      <c r="AJ102" s="16"/>
      <c r="AK102" s="16"/>
    </row>
    <row r="103" s="19" customFormat="true" ht="14.4" hidden="false" customHeight="false" outlineLevel="0" collapsed="false">
      <c r="A103" s="24" t="s">
        <v>94</v>
      </c>
      <c r="B103" s="11" t="n">
        <v>21670103</v>
      </c>
      <c r="C103" s="10" t="s">
        <v>45</v>
      </c>
      <c r="D103" s="11" t="n">
        <v>2024</v>
      </c>
      <c r="E103" s="12" t="n">
        <v>0.0364465564489365</v>
      </c>
      <c r="F103" s="13" t="n">
        <v>10.5734329223633</v>
      </c>
      <c r="G103" s="13" t="n">
        <v>34.4699363708496</v>
      </c>
      <c r="H103" s="13" t="n">
        <v>2.88258290290833</v>
      </c>
      <c r="I103" s="13" t="n">
        <v>0</v>
      </c>
      <c r="J103" s="13" t="n">
        <v>28.2682001590729</v>
      </c>
      <c r="K103" s="13" t="n">
        <v>4.53252010047436</v>
      </c>
      <c r="L103" s="13" t="n">
        <v>22.7162003517151</v>
      </c>
      <c r="M103" s="13" t="n">
        <v>1.46730095148087</v>
      </c>
      <c r="N103" s="13" t="n">
        <v>5.78646473586559</v>
      </c>
      <c r="O103" s="13" t="n">
        <v>3.57533879578114</v>
      </c>
      <c r="P103" s="13" t="n">
        <v>0</v>
      </c>
      <c r="Q103" s="13" t="n">
        <v>0.712770642712712</v>
      </c>
      <c r="R103" s="13" t="n">
        <v>0.853086262941361</v>
      </c>
      <c r="S103" s="13" t="n">
        <v>0</v>
      </c>
      <c r="T103" s="13" t="n">
        <v>43.6083679199219</v>
      </c>
      <c r="U103" s="13" t="n">
        <v>10.5820350646973</v>
      </c>
      <c r="V103" s="13" t="n">
        <v>42.8438148498535</v>
      </c>
      <c r="W103" s="13" t="n">
        <v>0.387670278549194</v>
      </c>
      <c r="X103" s="13" t="n">
        <v>1.45287942886353</v>
      </c>
      <c r="Y103" s="13" t="n">
        <v>0.55693382024765</v>
      </c>
      <c r="Z103" s="13" t="n">
        <v>0</v>
      </c>
      <c r="AA103" s="13" t="n">
        <v>0</v>
      </c>
      <c r="AB103" s="13" t="n">
        <v>0.568301022052765</v>
      </c>
      <c r="AC103" s="13" t="n">
        <v>43.6083679199219</v>
      </c>
      <c r="AD103" s="13" t="n">
        <v>53.4258499145508</v>
      </c>
      <c r="AE103" s="13" t="n">
        <v>2.96578454971313</v>
      </c>
      <c r="AF103" s="21" t="str">
        <f aca="false">IF(E104&gt;E103,"---",IF(E104&lt;E103,"+++","stag"))</f>
        <v>+++</v>
      </c>
      <c r="AG103" s="15" t="n">
        <v>150.834969544939</v>
      </c>
      <c r="AH103" s="15" t="n">
        <v>-16.7087819546999</v>
      </c>
      <c r="AI103" s="15" t="n">
        <v>-34.1262321567252</v>
      </c>
      <c r="AJ103" s="16"/>
      <c r="AK103" s="16"/>
    </row>
    <row r="104" s="19" customFormat="true" ht="14.4" hidden="false" customHeight="false" outlineLevel="0" collapsed="false">
      <c r="A104" s="24" t="s">
        <v>94</v>
      </c>
      <c r="B104" s="11" t="n">
        <v>21670103</v>
      </c>
      <c r="C104" s="10" t="s">
        <v>45</v>
      </c>
      <c r="D104" s="11" t="n">
        <v>2014</v>
      </c>
      <c r="E104" s="12" t="n">
        <v>0.0350237339735031</v>
      </c>
      <c r="F104" s="13" t="n">
        <v>9.82675170898438</v>
      </c>
      <c r="G104" s="13" t="n">
        <v>35.6412124633789</v>
      </c>
      <c r="H104" s="13" t="n">
        <v>5.09223556518555</v>
      </c>
      <c r="I104" s="13" t="n">
        <v>0.105211476329714</v>
      </c>
      <c r="J104" s="13" t="n">
        <v>21.9681560993195</v>
      </c>
      <c r="K104" s="13" t="n">
        <v>7.74356424808502</v>
      </c>
      <c r="L104" s="13" t="n">
        <v>22.9010313749313</v>
      </c>
      <c r="M104" s="13" t="n">
        <v>3.59823256731033</v>
      </c>
      <c r="N104" s="13" t="n">
        <v>8.64136889576912</v>
      </c>
      <c r="O104" s="13" t="n">
        <v>2.21645515412092</v>
      </c>
      <c r="P104" s="13" t="n">
        <v>0.498000998049974</v>
      </c>
      <c r="Q104" s="13" t="n">
        <v>0.077155081089586</v>
      </c>
      <c r="R104" s="13" t="n">
        <v>3.17738652229309</v>
      </c>
      <c r="S104" s="13" t="n">
        <v>0.367156207561493</v>
      </c>
      <c r="T104" s="13" t="n">
        <v>38.885181427002</v>
      </c>
      <c r="U104" s="13" t="n">
        <v>17.0560760498047</v>
      </c>
      <c r="V104" s="13" t="n">
        <v>39.2189598083496</v>
      </c>
      <c r="W104" s="13" t="n">
        <v>1.14597237110138</v>
      </c>
      <c r="X104" s="13" t="n">
        <v>1.72452163696289</v>
      </c>
      <c r="Y104" s="13" t="n">
        <v>0.40053403377533</v>
      </c>
      <c r="Z104" s="13" t="n">
        <v>0.155763238668442</v>
      </c>
      <c r="AA104" s="13" t="n">
        <v>0</v>
      </c>
      <c r="AB104" s="13" t="n">
        <v>1.04583895206451</v>
      </c>
      <c r="AC104" s="13" t="n">
        <v>39.2523384094238</v>
      </c>
      <c r="AD104" s="13" t="n">
        <v>56.2750358581543</v>
      </c>
      <c r="AE104" s="13" t="n">
        <v>4.4726300239563</v>
      </c>
      <c r="AF104" s="21"/>
      <c r="AG104" s="10"/>
      <c r="AH104" s="10"/>
      <c r="AI104" s="10"/>
      <c r="AJ104" s="16"/>
      <c r="AK104" s="16"/>
    </row>
    <row r="105" s="19" customFormat="true" ht="14.4" hidden="false" customHeight="false" outlineLevel="0" collapsed="false">
      <c r="A105" s="24" t="s">
        <v>95</v>
      </c>
      <c r="B105" s="11" t="n">
        <v>21670113</v>
      </c>
      <c r="C105" s="10" t="s">
        <v>45</v>
      </c>
      <c r="D105" s="11" t="n">
        <v>2024</v>
      </c>
      <c r="E105" s="12" t="n">
        <v>0.0230359677225351</v>
      </c>
      <c r="F105" s="13" t="n">
        <v>6.46287059783936</v>
      </c>
      <c r="G105" s="13" t="n">
        <v>35.6435546875</v>
      </c>
      <c r="H105" s="13" t="n">
        <v>5.56334733963013</v>
      </c>
      <c r="I105" s="13" t="n">
        <v>0.179840810596943</v>
      </c>
      <c r="J105" s="13" t="n">
        <v>20.5888196825981</v>
      </c>
      <c r="K105" s="13" t="n">
        <v>4.55507561564446</v>
      </c>
      <c r="L105" s="13" t="n">
        <v>16.7243391275406</v>
      </c>
      <c r="M105" s="13" t="n">
        <v>1.19628738611937</v>
      </c>
      <c r="N105" s="13" t="n">
        <v>1.89977306872606</v>
      </c>
      <c r="O105" s="13" t="n">
        <v>6.93262666463852</v>
      </c>
      <c r="P105" s="13" t="n">
        <v>2.93084662407637</v>
      </c>
      <c r="Q105" s="13" t="n">
        <v>1.85392647981644</v>
      </c>
      <c r="R105" s="13" t="n">
        <v>2.78880838304758</v>
      </c>
      <c r="S105" s="13" t="n">
        <v>0</v>
      </c>
      <c r="T105" s="13" t="n">
        <v>39.7466506958008</v>
      </c>
      <c r="U105" s="13" t="n">
        <v>16.8120441436768</v>
      </c>
      <c r="V105" s="13" t="n">
        <v>34.8079681396484</v>
      </c>
      <c r="W105" s="13" t="n">
        <v>0.547462224960327</v>
      </c>
      <c r="X105" s="13" t="n">
        <v>1.08964800834656</v>
      </c>
      <c r="Y105" s="13" t="n">
        <v>2.42462062835693</v>
      </c>
      <c r="Z105" s="13" t="n">
        <v>1.86869597434998</v>
      </c>
      <c r="AA105" s="13" t="n">
        <v>0.160674229264259</v>
      </c>
      <c r="AB105" s="13" t="n">
        <v>2.54224252700806</v>
      </c>
      <c r="AC105" s="13" t="n">
        <v>39.7466506958008</v>
      </c>
      <c r="AD105" s="13" t="n">
        <v>51.6200103759766</v>
      </c>
      <c r="AE105" s="13" t="n">
        <v>8.63334274291992</v>
      </c>
      <c r="AF105" s="21" t="str">
        <f aca="false">IF(E106&gt;E105,"---",IF(E106&lt;E105,"+++","stag"))</f>
        <v>---</v>
      </c>
      <c r="AG105" s="15" t="n">
        <v>29.3025680151536</v>
      </c>
      <c r="AH105" s="15" t="n">
        <v>55.5528972775827</v>
      </c>
      <c r="AI105" s="15" t="n">
        <v>15.1445182732499</v>
      </c>
      <c r="AJ105" s="16"/>
      <c r="AK105" s="16"/>
    </row>
    <row r="106" s="19" customFormat="true" ht="14.4" hidden="false" customHeight="false" outlineLevel="0" collapsed="false">
      <c r="A106" s="24" t="s">
        <v>95</v>
      </c>
      <c r="B106" s="11" t="n">
        <v>21670113</v>
      </c>
      <c r="C106" s="10" t="s">
        <v>45</v>
      </c>
      <c r="D106" s="11" t="n">
        <v>2014</v>
      </c>
      <c r="E106" s="12" t="n">
        <v>0.0369630679488182</v>
      </c>
      <c r="F106" s="13" t="n">
        <v>10.2456560134888</v>
      </c>
      <c r="G106" s="13" t="n">
        <v>36.0768203735352</v>
      </c>
      <c r="H106" s="13" t="n">
        <v>6.94361209869385</v>
      </c>
      <c r="I106" s="13" t="n">
        <v>0.559217110276222</v>
      </c>
      <c r="J106" s="13" t="n">
        <v>27.0754277706146</v>
      </c>
      <c r="K106" s="13" t="n">
        <v>5.97829706966877</v>
      </c>
      <c r="L106" s="13" t="n">
        <v>20.2383324503899</v>
      </c>
      <c r="M106" s="13" t="n">
        <v>4.06763851642609</v>
      </c>
      <c r="N106" s="13" t="n">
        <v>11.0045932233334</v>
      </c>
      <c r="O106" s="13" t="n">
        <v>4.02769446372986</v>
      </c>
      <c r="P106" s="13" t="n">
        <v>2.66293846070766</v>
      </c>
      <c r="Q106" s="13" t="n">
        <v>1.33812660351396</v>
      </c>
      <c r="R106" s="13" t="n">
        <v>4.20744307339191</v>
      </c>
      <c r="S106" s="13" t="n">
        <v>0.600360214710236</v>
      </c>
      <c r="T106" s="13" t="n">
        <v>35.211124420166</v>
      </c>
      <c r="U106" s="13" t="n">
        <v>16.7800674438477</v>
      </c>
      <c r="V106" s="13" t="n">
        <v>36.3217926025391</v>
      </c>
      <c r="W106" s="13" t="n">
        <v>1.85111045837402</v>
      </c>
      <c r="X106" s="13" t="n">
        <v>2.84170484542847</v>
      </c>
      <c r="Y106" s="13" t="n">
        <v>1.85111045837402</v>
      </c>
      <c r="Z106" s="13" t="n">
        <v>1.45087039470673</v>
      </c>
      <c r="AA106" s="13" t="n">
        <v>1.00060033798218</v>
      </c>
      <c r="AB106" s="13" t="n">
        <v>2.09125471115112</v>
      </c>
      <c r="AC106" s="13" t="n">
        <v>35.8114852905273</v>
      </c>
      <c r="AD106" s="13" t="n">
        <v>53.1018600463867</v>
      </c>
      <c r="AE106" s="13" t="n">
        <v>11.0866508483887</v>
      </c>
      <c r="AF106" s="21"/>
      <c r="AG106" s="10"/>
      <c r="AH106" s="10"/>
      <c r="AI106" s="10"/>
      <c r="AJ106" s="16"/>
      <c r="AK106" s="16"/>
    </row>
    <row r="107" s="19" customFormat="true" ht="14.4" hidden="false" customHeight="false" outlineLevel="0" collapsed="false">
      <c r="A107" s="25" t="s">
        <v>96</v>
      </c>
      <c r="B107" s="11" t="n">
        <v>216713</v>
      </c>
      <c r="C107" s="10" t="s">
        <v>51</v>
      </c>
      <c r="D107" s="11" t="n">
        <v>2024</v>
      </c>
      <c r="E107" s="12" t="n">
        <v>0.0231745317578316</v>
      </c>
      <c r="F107" s="13" t="n">
        <v>6.54833709735532</v>
      </c>
      <c r="G107" s="13" t="n">
        <v>35.3899501719681</v>
      </c>
      <c r="H107" s="13" t="n">
        <v>4.30811650905448</v>
      </c>
      <c r="I107" s="13" t="n">
        <v>0.0516974003370848</v>
      </c>
      <c r="J107" s="13" t="n">
        <v>21.9024647662152</v>
      </c>
      <c r="K107" s="13" t="n">
        <v>3.86007231142287</v>
      </c>
      <c r="L107" s="13" t="n">
        <v>17.1980011708137</v>
      </c>
      <c r="M107" s="13" t="n">
        <v>0.965018102723618</v>
      </c>
      <c r="N107" s="13" t="n">
        <v>3.18800619681878</v>
      </c>
      <c r="O107" s="13" t="n">
        <v>8.56453522708567</v>
      </c>
      <c r="P107" s="13" t="n">
        <v>0.792693427449159</v>
      </c>
      <c r="Q107" s="13" t="n">
        <v>2.8088919191849</v>
      </c>
      <c r="R107" s="13" t="n">
        <v>1.25796998036194</v>
      </c>
      <c r="S107" s="13" t="n">
        <v>0.385510921478272</v>
      </c>
      <c r="T107" s="13" t="n">
        <v>43.3009223937988</v>
      </c>
      <c r="U107" s="13" t="n">
        <v>12.6765604019165</v>
      </c>
      <c r="V107" s="13" t="n">
        <v>36.938419342041</v>
      </c>
      <c r="W107" s="13" t="n">
        <v>0.573613166809082</v>
      </c>
      <c r="X107" s="13" t="n">
        <v>1.12984597682953</v>
      </c>
      <c r="Y107" s="13" t="n">
        <v>2.27645611763001</v>
      </c>
      <c r="Z107" s="13" t="n">
        <v>0.718880891799927</v>
      </c>
      <c r="AA107" s="13" t="n">
        <v>0.998445689678192</v>
      </c>
      <c r="AB107" s="13" t="n">
        <v>1.00134241580963</v>
      </c>
      <c r="AC107" s="13" t="n">
        <v>43.6864356994629</v>
      </c>
      <c r="AD107" s="13" t="n">
        <v>49.6149787902832</v>
      </c>
      <c r="AE107" s="13" t="n">
        <v>6.69858455657959</v>
      </c>
      <c r="AF107" s="21" t="str">
        <f aca="false">IF(E108&gt;E107,"---",IF(E108&lt;E107,"+++","stag"))</f>
        <v>---</v>
      </c>
      <c r="AG107" s="15" t="n">
        <v>42.6204732462565</v>
      </c>
      <c r="AH107" s="15" t="n">
        <v>58.0214335599207</v>
      </c>
      <c r="AI107" s="15" t="n">
        <v>-0.641903688681995</v>
      </c>
      <c r="AJ107" s="16"/>
      <c r="AK107" s="16"/>
    </row>
    <row r="108" s="19" customFormat="true" ht="14.4" hidden="false" customHeight="false" outlineLevel="0" collapsed="false">
      <c r="A108" s="25" t="s">
        <v>96</v>
      </c>
      <c r="B108" s="11" t="n">
        <v>216713</v>
      </c>
      <c r="C108" s="10" t="s">
        <v>51</v>
      </c>
      <c r="D108" s="11" t="n">
        <v>2014</v>
      </c>
      <c r="E108" s="12" t="n">
        <v>0.0357287637889385</v>
      </c>
      <c r="F108" s="13" t="n">
        <v>10.2550842118485</v>
      </c>
      <c r="G108" s="13" t="n">
        <v>34.8400509461827</v>
      </c>
      <c r="H108" s="13" t="n">
        <v>6.20475705135941</v>
      </c>
      <c r="I108" s="13" t="n">
        <v>0</v>
      </c>
      <c r="J108" s="13" t="n">
        <v>26.4046876482288</v>
      </c>
      <c r="K108" s="13" t="n">
        <v>4.49844876343435</v>
      </c>
      <c r="L108" s="13" t="n">
        <v>23.1644261609127</v>
      </c>
      <c r="M108" s="13" t="n">
        <v>3.98138570047078</v>
      </c>
      <c r="N108" s="13" t="n">
        <v>2.67149256423542</v>
      </c>
      <c r="O108" s="13" t="n">
        <v>6.49775939694035</v>
      </c>
      <c r="P108" s="13" t="n">
        <v>0.551533959563584</v>
      </c>
      <c r="Q108" s="13" t="n">
        <v>0.0172354367793626</v>
      </c>
      <c r="R108" s="13" t="n">
        <v>2.80937606668481</v>
      </c>
      <c r="S108" s="13" t="n">
        <v>0</v>
      </c>
      <c r="T108" s="13" t="n">
        <v>43.311882019043</v>
      </c>
      <c r="U108" s="13" t="n">
        <v>12.2954530715942</v>
      </c>
      <c r="V108" s="13" t="n">
        <v>40.2733497619629</v>
      </c>
      <c r="W108" s="13" t="n">
        <v>1.12902569770813</v>
      </c>
      <c r="X108" s="13" t="n">
        <v>0.531630277633667</v>
      </c>
      <c r="Y108" s="13" t="n">
        <v>1.11039638519287</v>
      </c>
      <c r="Z108" s="13" t="n">
        <v>0.448324203491211</v>
      </c>
      <c r="AA108" s="13" t="n">
        <v>0.0263075511902571</v>
      </c>
      <c r="AB108" s="13" t="n">
        <v>0.873628497123718</v>
      </c>
      <c r="AC108" s="13" t="n">
        <v>43.311882019043</v>
      </c>
      <c r="AD108" s="13" t="n">
        <v>52.5688056945801</v>
      </c>
      <c r="AE108" s="13" t="n">
        <v>4.11931276321411</v>
      </c>
      <c r="AF108" s="21"/>
      <c r="AG108" s="10"/>
      <c r="AH108" s="10"/>
      <c r="AI108" s="10"/>
      <c r="AJ108" s="16"/>
      <c r="AK108" s="16"/>
    </row>
    <row r="109" s="19" customFormat="true" ht="14.4" hidden="false" customHeight="false" outlineLevel="0" collapsed="false">
      <c r="A109" s="24" t="s">
        <v>97</v>
      </c>
      <c r="B109" s="11" t="n">
        <v>21671323</v>
      </c>
      <c r="C109" s="10"/>
      <c r="D109" s="11" t="n">
        <v>2024</v>
      </c>
      <c r="E109" s="12"/>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21"/>
      <c r="AG109" s="15"/>
      <c r="AH109" s="15"/>
      <c r="AI109" s="15"/>
      <c r="AJ109" s="16"/>
      <c r="AK109" s="16"/>
    </row>
    <row r="110" s="19" customFormat="true" ht="14.4" hidden="false" customHeight="false" outlineLevel="0" collapsed="false">
      <c r="A110" s="24" t="s">
        <v>97</v>
      </c>
      <c r="B110" s="11" t="n">
        <v>21671323</v>
      </c>
      <c r="C110" s="10"/>
      <c r="D110" s="11" t="n">
        <v>2014</v>
      </c>
      <c r="E110" s="12"/>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21"/>
      <c r="AG110" s="10"/>
      <c r="AH110" s="10"/>
      <c r="AI110" s="10"/>
      <c r="AJ110" s="16"/>
      <c r="AK110" s="16"/>
    </row>
    <row r="111" s="19" customFormat="true" ht="14.4" hidden="false" customHeight="false" outlineLevel="0" collapsed="false">
      <c r="A111" s="24" t="s">
        <v>98</v>
      </c>
      <c r="B111" s="11" t="n">
        <v>21671317</v>
      </c>
      <c r="C111" s="10"/>
      <c r="D111" s="11" t="n">
        <v>2024</v>
      </c>
      <c r="E111" s="12"/>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21"/>
      <c r="AG111" s="15"/>
      <c r="AH111" s="15"/>
      <c r="AI111" s="15"/>
      <c r="AJ111" s="16"/>
      <c r="AK111" s="16"/>
    </row>
    <row r="112" s="19" customFormat="true" ht="14.4" hidden="false" customHeight="false" outlineLevel="0" collapsed="false">
      <c r="A112" s="24" t="s">
        <v>98</v>
      </c>
      <c r="B112" s="11" t="n">
        <v>21671317</v>
      </c>
      <c r="C112" s="10"/>
      <c r="D112" s="11" t="n">
        <v>2014</v>
      </c>
      <c r="E112" s="12"/>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21"/>
      <c r="AG112" s="10"/>
      <c r="AH112" s="10"/>
      <c r="AI112" s="10"/>
      <c r="AJ112" s="16"/>
      <c r="AK112" s="16"/>
    </row>
    <row r="113" s="19" customFormat="true" ht="14.4" hidden="false" customHeight="false" outlineLevel="0" collapsed="false">
      <c r="A113" s="24" t="s">
        <v>99</v>
      </c>
      <c r="B113" s="11" t="n">
        <v>21671315</v>
      </c>
      <c r="C113" s="10"/>
      <c r="D113" s="11" t="n">
        <v>2024</v>
      </c>
      <c r="E113" s="12"/>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21"/>
      <c r="AG113" s="15"/>
      <c r="AH113" s="15"/>
      <c r="AI113" s="15"/>
      <c r="AJ113" s="16"/>
      <c r="AK113" s="16"/>
    </row>
    <row r="114" s="19" customFormat="true" ht="14.4" hidden="false" customHeight="false" outlineLevel="0" collapsed="false">
      <c r="A114" s="24" t="s">
        <v>99</v>
      </c>
      <c r="B114" s="11" t="n">
        <v>21671315</v>
      </c>
      <c r="C114" s="10"/>
      <c r="D114" s="11" t="n">
        <v>2014</v>
      </c>
      <c r="E114" s="12"/>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21"/>
      <c r="AG114" s="10"/>
      <c r="AH114" s="10"/>
      <c r="AI114" s="10"/>
      <c r="AJ114" s="16"/>
      <c r="AK114" s="16"/>
    </row>
    <row r="115" s="19" customFormat="true" ht="14.4" hidden="false" customHeight="false" outlineLevel="0" collapsed="false">
      <c r="A115" s="24" t="s">
        <v>100</v>
      </c>
      <c r="B115" s="11" t="n">
        <v>21671309</v>
      </c>
      <c r="C115" s="10"/>
      <c r="D115" s="11" t="n">
        <v>2024</v>
      </c>
      <c r="E115" s="12"/>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21"/>
      <c r="AG115" s="15"/>
      <c r="AH115" s="15"/>
      <c r="AI115" s="15"/>
      <c r="AJ115" s="16"/>
      <c r="AK115" s="16"/>
    </row>
    <row r="116" s="19" customFormat="true" ht="14.4" hidden="false" customHeight="false" outlineLevel="0" collapsed="false">
      <c r="A116" s="24" t="s">
        <v>100</v>
      </c>
      <c r="B116" s="11" t="n">
        <v>21671309</v>
      </c>
      <c r="C116" s="10"/>
      <c r="D116" s="11" t="n">
        <v>2014</v>
      </c>
      <c r="E116" s="12"/>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21"/>
      <c r="AG116" s="10"/>
      <c r="AH116" s="10"/>
      <c r="AI116" s="10"/>
      <c r="AJ116" s="16"/>
      <c r="AK116" s="16"/>
    </row>
    <row r="117" s="19" customFormat="true" ht="14.4" hidden="false" customHeight="false" outlineLevel="0" collapsed="false">
      <c r="A117" s="24" t="s">
        <v>101</v>
      </c>
      <c r="B117" s="11" t="n">
        <v>21671301</v>
      </c>
      <c r="C117" s="10"/>
      <c r="D117" s="11" t="n">
        <v>2024</v>
      </c>
      <c r="E117" s="12"/>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21"/>
      <c r="AG117" s="15"/>
      <c r="AH117" s="15"/>
      <c r="AI117" s="15"/>
      <c r="AJ117" s="16"/>
      <c r="AK117" s="16"/>
    </row>
    <row r="118" s="19" customFormat="true" ht="14.4" hidden="false" customHeight="false" outlineLevel="0" collapsed="false">
      <c r="A118" s="24" t="s">
        <v>101</v>
      </c>
      <c r="B118" s="11" t="n">
        <v>21671301</v>
      </c>
      <c r="C118" s="10"/>
      <c r="D118" s="11" t="n">
        <v>2014</v>
      </c>
      <c r="E118" s="12"/>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21"/>
      <c r="AG118" s="10"/>
      <c r="AH118" s="10"/>
      <c r="AI118" s="10"/>
      <c r="AJ118" s="16"/>
      <c r="AK118" s="16"/>
    </row>
    <row r="119" s="19" customFormat="true" ht="14.4" hidden="false" customHeight="false" outlineLevel="0" collapsed="false">
      <c r="A119" s="24" t="s">
        <v>102</v>
      </c>
      <c r="B119" s="11" t="n">
        <v>21671329</v>
      </c>
      <c r="C119" s="10" t="s">
        <v>45</v>
      </c>
      <c r="D119" s="11" t="n">
        <v>2024</v>
      </c>
      <c r="E119" s="12" t="n">
        <v>0.0233364515006542</v>
      </c>
      <c r="F119" s="13" t="n">
        <v>6.83730697631836</v>
      </c>
      <c r="G119" s="13" t="n">
        <v>34.1310577392578</v>
      </c>
      <c r="H119" s="13" t="n">
        <v>1.99859750270844</v>
      </c>
      <c r="I119" s="13" t="n">
        <v>0.105189345777035</v>
      </c>
      <c r="J119" s="13" t="n">
        <v>20.3015431761742</v>
      </c>
      <c r="K119" s="13" t="n">
        <v>5.50490878522396</v>
      </c>
      <c r="L119" s="13" t="n">
        <v>17.5315573811531</v>
      </c>
      <c r="M119" s="13" t="n">
        <v>0.63113602809608</v>
      </c>
      <c r="N119" s="13" t="n">
        <v>1.54277700930834</v>
      </c>
      <c r="O119" s="13" t="n">
        <v>4.03225794434547</v>
      </c>
      <c r="P119" s="13" t="n">
        <v>0</v>
      </c>
      <c r="Q119" s="13" t="n">
        <v>0.91164093464613</v>
      </c>
      <c r="R119" s="13" t="n">
        <v>0.21037869155407</v>
      </c>
      <c r="S119" s="13" t="n">
        <v>0.751252055168152</v>
      </c>
      <c r="T119" s="13" t="n">
        <v>42.8213691711426</v>
      </c>
      <c r="U119" s="13" t="n">
        <v>20.0333881378174</v>
      </c>
      <c r="V119" s="13" t="n">
        <v>35.5592651367188</v>
      </c>
      <c r="W119" s="13" t="n">
        <v>0.417362242937088</v>
      </c>
      <c r="X119" s="13" t="n">
        <v>0.333889782428741</v>
      </c>
      <c r="Y119" s="13" t="n">
        <v>0</v>
      </c>
      <c r="Z119" s="13" t="n">
        <v>0</v>
      </c>
      <c r="AA119" s="13" t="n">
        <v>0</v>
      </c>
      <c r="AB119" s="13" t="n">
        <v>0.0834724456071854</v>
      </c>
      <c r="AC119" s="13" t="n">
        <v>43.5726203918457</v>
      </c>
      <c r="AD119" s="13" t="n">
        <v>55.5926513671875</v>
      </c>
      <c r="AE119" s="13" t="n">
        <v>0.834724485874176</v>
      </c>
      <c r="AF119" s="21" t="str">
        <f aca="false">IF(E120&gt;E119,"---",IF(E120&lt;E119,"+++","stag"))</f>
        <v>---</v>
      </c>
      <c r="AG119" s="15" t="n">
        <v>44.0130305145384</v>
      </c>
      <c r="AH119" s="15" t="n">
        <v>50.1809527183578</v>
      </c>
      <c r="AI119" s="15" t="n">
        <v>5.80602684261703</v>
      </c>
      <c r="AJ119" s="16"/>
      <c r="AK119" s="16"/>
    </row>
    <row r="120" s="19" customFormat="true" ht="14.4" hidden="false" customHeight="false" outlineLevel="0" collapsed="false">
      <c r="A120" s="24" t="s">
        <v>102</v>
      </c>
      <c r="B120" s="11" t="n">
        <v>21671329</v>
      </c>
      <c r="C120" s="10" t="s">
        <v>45</v>
      </c>
      <c r="D120" s="11" t="n">
        <v>2014</v>
      </c>
      <c r="E120" s="12" t="n">
        <v>0.0336251854896545</v>
      </c>
      <c r="F120" s="13" t="n">
        <v>9.86866760253906</v>
      </c>
      <c r="G120" s="13" t="n">
        <v>34.0726699829102</v>
      </c>
      <c r="H120" s="13" t="n">
        <v>6.67917442321777</v>
      </c>
      <c r="I120" s="13" t="n">
        <v>0</v>
      </c>
      <c r="J120" s="13" t="n">
        <v>26.8667906522751</v>
      </c>
      <c r="K120" s="13" t="n">
        <v>4.72795478999615</v>
      </c>
      <c r="L120" s="13" t="n">
        <v>23.6772984266281</v>
      </c>
      <c r="M120" s="13" t="n">
        <v>6.94183856248856</v>
      </c>
      <c r="N120" s="13" t="n">
        <v>2.1388366818428</v>
      </c>
      <c r="O120" s="13" t="n">
        <v>2.81425882130861</v>
      </c>
      <c r="P120" s="13" t="n">
        <v>0.337711069732904</v>
      </c>
      <c r="Q120" s="13" t="n">
        <v>0</v>
      </c>
      <c r="R120" s="13" t="n">
        <v>3.03939953446388</v>
      </c>
      <c r="S120" s="13" t="n">
        <v>0</v>
      </c>
      <c r="T120" s="13" t="n">
        <v>43.7073783874512</v>
      </c>
      <c r="U120" s="13" t="n">
        <v>7.99751996994019</v>
      </c>
      <c r="V120" s="13" t="n">
        <v>45.9392433166504</v>
      </c>
      <c r="W120" s="13" t="n">
        <v>1.36391806602478</v>
      </c>
      <c r="X120" s="13" t="n">
        <v>0.309981405735016</v>
      </c>
      <c r="Y120" s="13" t="n">
        <v>0.309981405735016</v>
      </c>
      <c r="Z120" s="13" t="n">
        <v>0.0619962774217129</v>
      </c>
      <c r="AA120" s="13" t="n">
        <v>0</v>
      </c>
      <c r="AB120" s="13" t="n">
        <v>0.309981405735016</v>
      </c>
      <c r="AC120" s="13" t="n">
        <v>43.7073783874512</v>
      </c>
      <c r="AD120" s="13" t="n">
        <v>53.9367637634277</v>
      </c>
      <c r="AE120" s="13" t="n">
        <v>2.35585832595825</v>
      </c>
      <c r="AF120" s="21"/>
      <c r="AG120" s="10"/>
      <c r="AH120" s="10"/>
      <c r="AI120" s="10"/>
      <c r="AJ120" s="16"/>
      <c r="AK120" s="16"/>
    </row>
    <row r="121" s="19" customFormat="true" ht="14.4" hidden="false" customHeight="false" outlineLevel="0" collapsed="false">
      <c r="A121" s="26" t="s">
        <v>103</v>
      </c>
      <c r="B121" s="11" t="n">
        <v>216713293</v>
      </c>
      <c r="C121" s="10" t="s">
        <v>73</v>
      </c>
      <c r="D121" s="11" t="n">
        <v>2024</v>
      </c>
      <c r="E121" s="12" t="n">
        <v>0.0233364515006542</v>
      </c>
      <c r="F121" s="13" t="n">
        <v>6.83730697631836</v>
      </c>
      <c r="G121" s="13" t="n">
        <v>34.1310577392578</v>
      </c>
      <c r="H121" s="13" t="n">
        <v>1.99859750270844</v>
      </c>
      <c r="I121" s="13" t="n">
        <v>0.105189345777035</v>
      </c>
      <c r="J121" s="13" t="n">
        <v>20.3015431761742</v>
      </c>
      <c r="K121" s="13" t="n">
        <v>5.50490878522396</v>
      </c>
      <c r="L121" s="13" t="n">
        <v>17.5315573811531</v>
      </c>
      <c r="M121" s="13" t="n">
        <v>0.63113602809608</v>
      </c>
      <c r="N121" s="13" t="n">
        <v>1.54277700930834</v>
      </c>
      <c r="O121" s="13" t="n">
        <v>4.03225794434547</v>
      </c>
      <c r="P121" s="13" t="n">
        <v>0</v>
      </c>
      <c r="Q121" s="13" t="n">
        <v>0.91164093464613</v>
      </c>
      <c r="R121" s="13" t="n">
        <v>0.21037869155407</v>
      </c>
      <c r="S121" s="13" t="n">
        <v>0.751252055168152</v>
      </c>
      <c r="T121" s="13" t="n">
        <v>42.8213691711426</v>
      </c>
      <c r="U121" s="13" t="n">
        <v>20.0333881378174</v>
      </c>
      <c r="V121" s="13" t="n">
        <v>35.5592651367188</v>
      </c>
      <c r="W121" s="13" t="n">
        <v>0.417362242937088</v>
      </c>
      <c r="X121" s="13" t="n">
        <v>0.333889782428741</v>
      </c>
      <c r="Y121" s="13" t="n">
        <v>0</v>
      </c>
      <c r="Z121" s="13" t="n">
        <v>0</v>
      </c>
      <c r="AA121" s="13" t="n">
        <v>0</v>
      </c>
      <c r="AB121" s="13" t="n">
        <v>0.0834724456071854</v>
      </c>
      <c r="AC121" s="13" t="n">
        <v>43.5726203918457</v>
      </c>
      <c r="AD121" s="13" t="n">
        <v>55.5926513671875</v>
      </c>
      <c r="AE121" s="13" t="n">
        <v>0.834724485874176</v>
      </c>
      <c r="AF121" s="21" t="str">
        <f aca="false">IF(E122&gt;E121,"---",IF(E122&lt;E121,"+++","stag"))</f>
        <v>---</v>
      </c>
      <c r="AG121" s="15" t="n">
        <v>44.0130305145384</v>
      </c>
      <c r="AH121" s="15" t="n">
        <v>50.1809527183578</v>
      </c>
      <c r="AI121" s="15" t="n">
        <v>5.80602684261703</v>
      </c>
      <c r="AJ121" s="16"/>
      <c r="AK121" s="16"/>
    </row>
    <row r="122" s="19" customFormat="true" ht="14.4" hidden="false" customHeight="false" outlineLevel="0" collapsed="false">
      <c r="A122" s="26" t="s">
        <v>103</v>
      </c>
      <c r="B122" s="11" t="n">
        <v>216713293</v>
      </c>
      <c r="C122" s="10" t="s">
        <v>73</v>
      </c>
      <c r="D122" s="11" t="n">
        <v>2014</v>
      </c>
      <c r="E122" s="12" t="n">
        <v>0.0336251854896545</v>
      </c>
      <c r="F122" s="13" t="n">
        <v>9.86866760253906</v>
      </c>
      <c r="G122" s="13" t="n">
        <v>34.0726699829102</v>
      </c>
      <c r="H122" s="13" t="n">
        <v>6.67917442321777</v>
      </c>
      <c r="I122" s="13" t="n">
        <v>0</v>
      </c>
      <c r="J122" s="13" t="n">
        <v>26.8667906522751</v>
      </c>
      <c r="K122" s="13" t="n">
        <v>4.72795478999615</v>
      </c>
      <c r="L122" s="13" t="n">
        <v>23.6772984266281</v>
      </c>
      <c r="M122" s="13" t="n">
        <v>6.94183856248856</v>
      </c>
      <c r="N122" s="13" t="n">
        <v>2.1388366818428</v>
      </c>
      <c r="O122" s="13" t="n">
        <v>2.81425882130861</v>
      </c>
      <c r="P122" s="13" t="n">
        <v>0.337711069732904</v>
      </c>
      <c r="Q122" s="13" t="n">
        <v>0</v>
      </c>
      <c r="R122" s="13" t="n">
        <v>3.03939953446388</v>
      </c>
      <c r="S122" s="13" t="n">
        <v>0</v>
      </c>
      <c r="T122" s="13" t="n">
        <v>43.7073783874512</v>
      </c>
      <c r="U122" s="13" t="n">
        <v>7.99751996994019</v>
      </c>
      <c r="V122" s="13" t="n">
        <v>45.9392433166504</v>
      </c>
      <c r="W122" s="13" t="n">
        <v>1.36391806602478</v>
      </c>
      <c r="X122" s="13" t="n">
        <v>0.309981405735016</v>
      </c>
      <c r="Y122" s="13" t="n">
        <v>0.309981405735016</v>
      </c>
      <c r="Z122" s="13" t="n">
        <v>0.0619962774217129</v>
      </c>
      <c r="AA122" s="13" t="n">
        <v>0</v>
      </c>
      <c r="AB122" s="13" t="n">
        <v>0.309981405735016</v>
      </c>
      <c r="AC122" s="13" t="n">
        <v>43.7073783874512</v>
      </c>
      <c r="AD122" s="13" t="n">
        <v>53.9367637634277</v>
      </c>
      <c r="AE122" s="13" t="n">
        <v>2.35585832595825</v>
      </c>
      <c r="AF122" s="21"/>
      <c r="AG122" s="10"/>
      <c r="AH122" s="10"/>
      <c r="AI122" s="10"/>
      <c r="AJ122" s="16"/>
      <c r="AK122" s="16"/>
    </row>
    <row r="123" s="19" customFormat="true" ht="14.4" hidden="false" customHeight="false" outlineLevel="0" collapsed="false">
      <c r="A123" s="24" t="s">
        <v>104</v>
      </c>
      <c r="B123" s="11" t="n">
        <v>21671321</v>
      </c>
      <c r="C123" s="10" t="s">
        <v>45</v>
      </c>
      <c r="D123" s="11" t="n">
        <v>2024</v>
      </c>
      <c r="E123" s="12" t="n">
        <v>0.0229489095509052</v>
      </c>
      <c r="F123" s="13" t="n">
        <v>6.26906156539917</v>
      </c>
      <c r="G123" s="13" t="n">
        <v>36.6066093444824</v>
      </c>
      <c r="H123" s="13" t="n">
        <v>6.54015588760376</v>
      </c>
      <c r="I123" s="13" t="n">
        <v>0</v>
      </c>
      <c r="J123" s="13" t="n">
        <v>23.4496787190437</v>
      </c>
      <c r="K123" s="13" t="n">
        <v>2.2704167291522</v>
      </c>
      <c r="L123" s="13" t="n">
        <v>16.8756350874901</v>
      </c>
      <c r="M123" s="13" t="n">
        <v>1.28769911825657</v>
      </c>
      <c r="N123" s="13" t="n">
        <v>4.77804131805897</v>
      </c>
      <c r="O123" s="13" t="n">
        <v>12.9447638988495</v>
      </c>
      <c r="P123" s="13" t="n">
        <v>1.5587936155498</v>
      </c>
      <c r="Q123" s="13" t="n">
        <v>4.64249402284622</v>
      </c>
      <c r="R123" s="13" t="n">
        <v>2.2704167291522</v>
      </c>
      <c r="S123" s="13" t="n">
        <v>0</v>
      </c>
      <c r="T123" s="13" t="n">
        <v>43.8064002990723</v>
      </c>
      <c r="U123" s="13" t="n">
        <v>4.92206716537476</v>
      </c>
      <c r="V123" s="13" t="n">
        <v>38.3921241760254</v>
      </c>
      <c r="W123" s="13" t="n">
        <v>0.738310098648071</v>
      </c>
      <c r="X123" s="13" t="n">
        <v>1.96882688999176</v>
      </c>
      <c r="Y123" s="13" t="n">
        <v>4.67596387863159</v>
      </c>
      <c r="Z123" s="13" t="n">
        <v>1.47662019729614</v>
      </c>
      <c r="AA123" s="13" t="n">
        <v>2.05086135864258</v>
      </c>
      <c r="AB123" s="13" t="n">
        <v>1.96882688999176</v>
      </c>
      <c r="AC123" s="13" t="n">
        <v>43.8064002990723</v>
      </c>
      <c r="AD123" s="13" t="n">
        <v>43.3141899108887</v>
      </c>
      <c r="AE123" s="13" t="n">
        <v>12.8794097900391</v>
      </c>
      <c r="AF123" s="21" t="str">
        <f aca="false">IF(E124&gt;E123,"---",IF(E124&lt;E123,"+++","stag"))</f>
        <v>---</v>
      </c>
      <c r="AG123" s="15" t="n">
        <v>41.7300002049192</v>
      </c>
      <c r="AH123" s="15" t="n">
        <v>64.3167331045993</v>
      </c>
      <c r="AI123" s="15" t="n">
        <v>-6.04673330951847</v>
      </c>
      <c r="AJ123" s="16"/>
      <c r="AK123" s="16"/>
    </row>
    <row r="124" s="19" customFormat="true" ht="14.4" hidden="false" customHeight="false" outlineLevel="0" collapsed="false">
      <c r="A124" s="24" t="s">
        <v>104</v>
      </c>
      <c r="B124" s="11" t="n">
        <v>21671321</v>
      </c>
      <c r="C124" s="10" t="s">
        <v>45</v>
      </c>
      <c r="D124" s="11" t="n">
        <v>2014</v>
      </c>
      <c r="E124" s="12" t="n">
        <v>0.0375624299049377</v>
      </c>
      <c r="F124" s="13" t="n">
        <v>10.5833597183228</v>
      </c>
      <c r="G124" s="13" t="n">
        <v>35.4919700622559</v>
      </c>
      <c r="H124" s="13" t="n">
        <v>5.80172157287598</v>
      </c>
      <c r="I124" s="13" t="n">
        <v>0</v>
      </c>
      <c r="J124" s="13" t="n">
        <v>26.0121136903763</v>
      </c>
      <c r="K124" s="13" t="n">
        <v>4.30347472429276</v>
      </c>
      <c r="L124" s="13" t="n">
        <v>22.7287217974663</v>
      </c>
      <c r="M124" s="13" t="n">
        <v>1.46636916324496</v>
      </c>
      <c r="N124" s="13" t="n">
        <v>3.12400385737419</v>
      </c>
      <c r="O124" s="13" t="n">
        <v>9.62703227996826</v>
      </c>
      <c r="P124" s="13" t="n">
        <v>0.733184581622481</v>
      </c>
      <c r="Q124" s="13" t="n">
        <v>0.031877591391094</v>
      </c>
      <c r="R124" s="13" t="n">
        <v>2.61396244168282</v>
      </c>
      <c r="S124" s="13" t="n">
        <v>0</v>
      </c>
      <c r="T124" s="13" t="n">
        <v>42.9985847473145</v>
      </c>
      <c r="U124" s="13" t="n">
        <v>15.700140953064</v>
      </c>
      <c r="V124" s="13" t="n">
        <v>35.7850074768066</v>
      </c>
      <c r="W124" s="13" t="n">
        <v>0.942951381206513</v>
      </c>
      <c r="X124" s="13" t="n">
        <v>0.707213521003723</v>
      </c>
      <c r="Y124" s="13" t="n">
        <v>1.744460105896</v>
      </c>
      <c r="Z124" s="13" t="n">
        <v>0.754361093044281</v>
      </c>
      <c r="AA124" s="13" t="n">
        <v>0.0471475683152676</v>
      </c>
      <c r="AB124" s="13" t="n">
        <v>1.32013201713562</v>
      </c>
      <c r="AC124" s="13" t="n">
        <v>42.9985847473145</v>
      </c>
      <c r="AD124" s="13" t="n">
        <v>51.4851493835449</v>
      </c>
      <c r="AE124" s="13" t="n">
        <v>5.51626586914063</v>
      </c>
      <c r="AF124" s="21"/>
      <c r="AG124" s="10"/>
      <c r="AH124" s="10"/>
      <c r="AI124" s="10"/>
      <c r="AJ124" s="16"/>
      <c r="AK124" s="16"/>
    </row>
    <row r="125" s="19" customFormat="true" ht="14.4" hidden="false" customHeight="false" outlineLevel="0" collapsed="false">
      <c r="A125" s="26" t="s">
        <v>105</v>
      </c>
      <c r="B125" s="11" t="n">
        <v>216713213</v>
      </c>
      <c r="C125" s="10" t="s">
        <v>73</v>
      </c>
      <c r="D125" s="11" t="n">
        <v>2024</v>
      </c>
      <c r="E125" s="12" t="n">
        <v>0.0229489095509052</v>
      </c>
      <c r="F125" s="13" t="n">
        <v>6.26906156539917</v>
      </c>
      <c r="G125" s="13" t="n">
        <v>36.6066093444824</v>
      </c>
      <c r="H125" s="13" t="n">
        <v>6.54015588760376</v>
      </c>
      <c r="I125" s="13" t="n">
        <v>0</v>
      </c>
      <c r="J125" s="13" t="n">
        <v>23.4496787190437</v>
      </c>
      <c r="K125" s="13" t="n">
        <v>2.2704167291522</v>
      </c>
      <c r="L125" s="13" t="n">
        <v>16.8756350874901</v>
      </c>
      <c r="M125" s="13" t="n">
        <v>1.28769911825657</v>
      </c>
      <c r="N125" s="13" t="n">
        <v>4.77804131805897</v>
      </c>
      <c r="O125" s="13" t="n">
        <v>12.9447638988495</v>
      </c>
      <c r="P125" s="13" t="n">
        <v>1.5587936155498</v>
      </c>
      <c r="Q125" s="13" t="n">
        <v>4.64249402284622</v>
      </c>
      <c r="R125" s="13" t="n">
        <v>2.2704167291522</v>
      </c>
      <c r="S125" s="13" t="n">
        <v>0</v>
      </c>
      <c r="T125" s="13" t="n">
        <v>43.8064002990723</v>
      </c>
      <c r="U125" s="13" t="n">
        <v>4.92206716537476</v>
      </c>
      <c r="V125" s="13" t="n">
        <v>38.3921241760254</v>
      </c>
      <c r="W125" s="13" t="n">
        <v>0.738310098648071</v>
      </c>
      <c r="X125" s="13" t="n">
        <v>1.96882688999176</v>
      </c>
      <c r="Y125" s="13" t="n">
        <v>4.67596387863159</v>
      </c>
      <c r="Z125" s="13" t="n">
        <v>1.47662019729614</v>
      </c>
      <c r="AA125" s="13" t="n">
        <v>2.05086135864258</v>
      </c>
      <c r="AB125" s="13" t="n">
        <v>1.96882688999176</v>
      </c>
      <c r="AC125" s="13" t="n">
        <v>43.8064002990723</v>
      </c>
      <c r="AD125" s="13" t="n">
        <v>43.3141899108887</v>
      </c>
      <c r="AE125" s="13" t="n">
        <v>12.8794097900391</v>
      </c>
      <c r="AF125" s="21" t="str">
        <f aca="false">IF(E126&gt;E125,"---",IF(E126&lt;E125,"+++","stag"))</f>
        <v>---</v>
      </c>
      <c r="AG125" s="15" t="n">
        <v>41.7300002049192</v>
      </c>
      <c r="AH125" s="15" t="n">
        <v>64.3167331045993</v>
      </c>
      <c r="AI125" s="15" t="n">
        <v>-6.04673330951847</v>
      </c>
      <c r="AJ125" s="16"/>
      <c r="AK125" s="16"/>
    </row>
    <row r="126" s="19" customFormat="true" ht="14.4" hidden="false" customHeight="false" outlineLevel="0" collapsed="false">
      <c r="A126" s="26" t="s">
        <v>105</v>
      </c>
      <c r="B126" s="11" t="n">
        <v>216713213</v>
      </c>
      <c r="C126" s="10" t="s">
        <v>73</v>
      </c>
      <c r="D126" s="11" t="n">
        <v>2014</v>
      </c>
      <c r="E126" s="12" t="n">
        <v>0.0375624299049377</v>
      </c>
      <c r="F126" s="13" t="n">
        <v>10.5833597183228</v>
      </c>
      <c r="G126" s="13" t="n">
        <v>35.4919700622559</v>
      </c>
      <c r="H126" s="13" t="n">
        <v>5.80172157287598</v>
      </c>
      <c r="I126" s="13" t="n">
        <v>0</v>
      </c>
      <c r="J126" s="13" t="n">
        <v>26.0121136903763</v>
      </c>
      <c r="K126" s="13" t="n">
        <v>4.30347472429276</v>
      </c>
      <c r="L126" s="13" t="n">
        <v>22.7287217974663</v>
      </c>
      <c r="M126" s="13" t="n">
        <v>1.46636916324496</v>
      </c>
      <c r="N126" s="13" t="n">
        <v>3.12400385737419</v>
      </c>
      <c r="O126" s="13" t="n">
        <v>9.62703227996826</v>
      </c>
      <c r="P126" s="13" t="n">
        <v>0.733184581622481</v>
      </c>
      <c r="Q126" s="13" t="n">
        <v>0.031877591391094</v>
      </c>
      <c r="R126" s="13" t="n">
        <v>2.61396244168282</v>
      </c>
      <c r="S126" s="13" t="n">
        <v>0</v>
      </c>
      <c r="T126" s="13" t="n">
        <v>42.9985847473145</v>
      </c>
      <c r="U126" s="13" t="n">
        <v>15.700140953064</v>
      </c>
      <c r="V126" s="13" t="n">
        <v>35.7850074768066</v>
      </c>
      <c r="W126" s="13" t="n">
        <v>0.942951381206513</v>
      </c>
      <c r="X126" s="13" t="n">
        <v>0.707213521003723</v>
      </c>
      <c r="Y126" s="13" t="n">
        <v>1.744460105896</v>
      </c>
      <c r="Z126" s="13" t="n">
        <v>0.754361093044281</v>
      </c>
      <c r="AA126" s="13" t="n">
        <v>0.0471475683152676</v>
      </c>
      <c r="AB126" s="13" t="n">
        <v>1.32013201713562</v>
      </c>
      <c r="AC126" s="13" t="n">
        <v>42.9985847473145</v>
      </c>
      <c r="AD126" s="13" t="n">
        <v>51.4851493835449</v>
      </c>
      <c r="AE126" s="13" t="n">
        <v>5.51626586914063</v>
      </c>
      <c r="AF126" s="21"/>
      <c r="AG126" s="10"/>
      <c r="AH126" s="10"/>
      <c r="AI126" s="10"/>
      <c r="AJ126" s="16"/>
      <c r="AK126" s="16"/>
    </row>
    <row r="127" s="19" customFormat="true" ht="14.4" hidden="false" customHeight="false" outlineLevel="0" collapsed="false">
      <c r="A127" s="25" t="s">
        <v>106</v>
      </c>
      <c r="B127" s="11" t="n">
        <v>216711</v>
      </c>
      <c r="C127" s="10" t="s">
        <v>51</v>
      </c>
      <c r="D127" s="11" t="n">
        <v>2024</v>
      </c>
      <c r="E127" s="12" t="n">
        <v>0.0192397683858871</v>
      </c>
      <c r="F127" s="13" t="n">
        <v>5.43859672546387</v>
      </c>
      <c r="G127" s="13" t="n">
        <v>35.3763465881348</v>
      </c>
      <c r="H127" s="13" t="n">
        <v>2.63157892227173</v>
      </c>
      <c r="I127" s="13" t="n">
        <v>0</v>
      </c>
      <c r="J127" s="13" t="n">
        <v>14.2807021737099</v>
      </c>
      <c r="K127" s="13" t="n">
        <v>4.1754387319088</v>
      </c>
      <c r="L127" s="13" t="n">
        <v>19.2280694842339</v>
      </c>
      <c r="M127" s="13" t="n">
        <v>0.385964917950332</v>
      </c>
      <c r="N127" s="13" t="n">
        <v>0.526315812021494</v>
      </c>
      <c r="O127" s="13" t="n">
        <v>2.45614033192396</v>
      </c>
      <c r="P127" s="13" t="n">
        <v>0.0350877206074074</v>
      </c>
      <c r="Q127" s="13" t="n">
        <v>0.175438600126654</v>
      </c>
      <c r="R127" s="13" t="n">
        <v>4.49122823774815</v>
      </c>
      <c r="S127" s="13" t="n">
        <v>0</v>
      </c>
      <c r="T127" s="13" t="n">
        <v>43.7689933776856</v>
      </c>
      <c r="U127" s="13" t="n">
        <v>8.51063823699951</v>
      </c>
      <c r="V127" s="13" t="n">
        <v>43.1610908508301</v>
      </c>
      <c r="W127" s="13" t="n">
        <v>0.101317122578621</v>
      </c>
      <c r="X127" s="13" t="n">
        <v>0.101317122578621</v>
      </c>
      <c r="Y127" s="13" t="n">
        <v>0.911854028701782</v>
      </c>
      <c r="Z127" s="13" t="n">
        <v>0</v>
      </c>
      <c r="AA127" s="13" t="n">
        <v>0</v>
      </c>
      <c r="AB127" s="13" t="n">
        <v>3.4447820186615</v>
      </c>
      <c r="AC127" s="13" t="n">
        <v>43.7689933776856</v>
      </c>
      <c r="AD127" s="13" t="n">
        <v>51.6717300415039</v>
      </c>
      <c r="AE127" s="13" t="n">
        <v>4.55927038192749</v>
      </c>
      <c r="AF127" s="21" t="str">
        <f aca="false">IF(E128&gt;E127,"---",IF(E128&lt;E127,"+++","stag"))</f>
        <v>---</v>
      </c>
      <c r="AG127" s="15" t="n">
        <v>23.2071383335224</v>
      </c>
      <c r="AH127" s="15" t="n">
        <v>58.2642818077405</v>
      </c>
      <c r="AI127" s="15" t="n">
        <v>18.5286088232938</v>
      </c>
      <c r="AJ127" s="16"/>
      <c r="AK127" s="16"/>
    </row>
    <row r="128" s="19" customFormat="true" ht="14.4" hidden="false" customHeight="false" outlineLevel="0" collapsed="false">
      <c r="A128" s="25" t="s">
        <v>106</v>
      </c>
      <c r="B128" s="11" t="n">
        <v>216711</v>
      </c>
      <c r="C128" s="10" t="s">
        <v>51</v>
      </c>
      <c r="D128" s="11" t="n">
        <v>2014</v>
      </c>
      <c r="E128" s="12" t="n">
        <v>0.0279604587703943</v>
      </c>
      <c r="F128" s="13" t="n">
        <v>7.81431341171265</v>
      </c>
      <c r="G128" s="13" t="n">
        <v>35.7810821533203</v>
      </c>
      <c r="H128" s="13" t="n">
        <v>7.9690523147583</v>
      </c>
      <c r="I128" s="13" t="n">
        <v>0</v>
      </c>
      <c r="J128" s="13" t="n">
        <v>23.2108309864998</v>
      </c>
      <c r="K128" s="13" t="n">
        <v>4.79690507054329</v>
      </c>
      <c r="L128" s="13" t="n">
        <v>21.0058033466339</v>
      </c>
      <c r="M128" s="13" t="n">
        <v>7.04061910510063</v>
      </c>
      <c r="N128" s="13" t="n">
        <v>10.4061894118786</v>
      </c>
      <c r="O128" s="13" t="n">
        <v>0.889748521149159</v>
      </c>
      <c r="P128" s="13" t="n">
        <v>0.773694412782788</v>
      </c>
      <c r="Q128" s="13" t="n">
        <v>0.348162464797497</v>
      </c>
      <c r="R128" s="13" t="n">
        <v>3.67504842579365</v>
      </c>
      <c r="S128" s="13" t="n">
        <v>0</v>
      </c>
      <c r="T128" s="13" t="n">
        <v>37.3558807373047</v>
      </c>
      <c r="U128" s="13" t="n">
        <v>18.9085330963135</v>
      </c>
      <c r="V128" s="13" t="n">
        <v>34.8193702697754</v>
      </c>
      <c r="W128" s="13" t="n">
        <v>3.45887756347656</v>
      </c>
      <c r="X128" s="13" t="n">
        <v>3.76633334159851</v>
      </c>
      <c r="Y128" s="13" t="n">
        <v>0.153727889060974</v>
      </c>
      <c r="Z128" s="13" t="n">
        <v>0.538047611713409</v>
      </c>
      <c r="AA128" s="13" t="n">
        <v>0.691775500774384</v>
      </c>
      <c r="AB128" s="13" t="n">
        <v>0.307455778121948</v>
      </c>
      <c r="AC128" s="13" t="n">
        <v>37.3558807373047</v>
      </c>
      <c r="AD128" s="13" t="n">
        <v>53.7279052734375</v>
      </c>
      <c r="AE128" s="13" t="n">
        <v>8.9162187576294</v>
      </c>
      <c r="AF128" s="21"/>
      <c r="AG128" s="10"/>
      <c r="AH128" s="10"/>
      <c r="AI128" s="10"/>
      <c r="AJ128" s="16"/>
      <c r="AK128" s="16"/>
    </row>
    <row r="129" s="19" customFormat="true" ht="14.4" hidden="false" customHeight="false" outlineLevel="0" collapsed="false">
      <c r="A129" s="24" t="s">
        <v>107</v>
      </c>
      <c r="B129" s="11" t="n">
        <v>21671111</v>
      </c>
      <c r="C129" s="10"/>
      <c r="D129" s="11" t="n">
        <v>2024</v>
      </c>
      <c r="E129" s="12"/>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21"/>
      <c r="AG129" s="15"/>
      <c r="AH129" s="15"/>
      <c r="AI129" s="15"/>
      <c r="AJ129" s="16"/>
      <c r="AK129" s="16"/>
    </row>
    <row r="130" s="19" customFormat="true" ht="14.4" hidden="false" customHeight="false" outlineLevel="0" collapsed="false">
      <c r="A130" s="24" t="s">
        <v>107</v>
      </c>
      <c r="B130" s="11" t="n">
        <v>21671111</v>
      </c>
      <c r="C130" s="10"/>
      <c r="D130" s="11" t="n">
        <v>2014</v>
      </c>
      <c r="E130" s="12"/>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21"/>
      <c r="AG130" s="10"/>
      <c r="AH130" s="10"/>
      <c r="AI130" s="10"/>
      <c r="AJ130" s="16"/>
      <c r="AK130" s="16"/>
    </row>
    <row r="131" s="19" customFormat="true" ht="14.4" hidden="false" customHeight="false" outlineLevel="0" collapsed="false">
      <c r="A131" s="24" t="s">
        <v>108</v>
      </c>
      <c r="B131" s="11" t="n">
        <v>21671125</v>
      </c>
      <c r="C131" s="10" t="s">
        <v>45</v>
      </c>
      <c r="D131" s="11" t="n">
        <v>2024</v>
      </c>
      <c r="E131" s="12" t="n">
        <v>0.0192397683858871</v>
      </c>
      <c r="F131" s="13" t="n">
        <v>5.43859672546387</v>
      </c>
      <c r="G131" s="13" t="n">
        <v>35.3763465881348</v>
      </c>
      <c r="H131" s="13" t="n">
        <v>2.63157892227173</v>
      </c>
      <c r="I131" s="13" t="n">
        <v>0</v>
      </c>
      <c r="J131" s="13" t="n">
        <v>14.2807021737099</v>
      </c>
      <c r="K131" s="13" t="n">
        <v>4.1754387319088</v>
      </c>
      <c r="L131" s="13" t="n">
        <v>19.2280694842339</v>
      </c>
      <c r="M131" s="13" t="n">
        <v>0.385964917950332</v>
      </c>
      <c r="N131" s="13" t="n">
        <v>0.526315812021494</v>
      </c>
      <c r="O131" s="13" t="n">
        <v>2.45614033192396</v>
      </c>
      <c r="P131" s="13" t="n">
        <v>0.0350877206074074</v>
      </c>
      <c r="Q131" s="13" t="n">
        <v>0.175438600126654</v>
      </c>
      <c r="R131" s="13" t="n">
        <v>4.49122823774815</v>
      </c>
      <c r="S131" s="13" t="n">
        <v>0</v>
      </c>
      <c r="T131" s="13" t="n">
        <v>43.7689933776856</v>
      </c>
      <c r="U131" s="13" t="n">
        <v>8.51063823699951</v>
      </c>
      <c r="V131" s="13" t="n">
        <v>43.1610908508301</v>
      </c>
      <c r="W131" s="13" t="n">
        <v>0.101317122578621</v>
      </c>
      <c r="X131" s="13" t="n">
        <v>0.101317122578621</v>
      </c>
      <c r="Y131" s="13" t="n">
        <v>0.911854028701782</v>
      </c>
      <c r="Z131" s="13" t="n">
        <v>0</v>
      </c>
      <c r="AA131" s="13" t="n">
        <v>0</v>
      </c>
      <c r="AB131" s="13" t="n">
        <v>3.4447820186615</v>
      </c>
      <c r="AC131" s="13" t="n">
        <v>43.7689933776856</v>
      </c>
      <c r="AD131" s="13" t="n">
        <v>51.6717300415039</v>
      </c>
      <c r="AE131" s="13" t="n">
        <v>4.55927038192749</v>
      </c>
      <c r="AF131" s="21" t="str">
        <f aca="false">IF(E132&gt;E131,"---",IF(E132&lt;E131,"+++","stag"))</f>
        <v>---</v>
      </c>
      <c r="AG131" s="15" t="n">
        <v>23.2071383335224</v>
      </c>
      <c r="AH131" s="15" t="n">
        <v>58.2642818077405</v>
      </c>
      <c r="AI131" s="15" t="n">
        <v>18.5286088232938</v>
      </c>
      <c r="AJ131" s="16"/>
      <c r="AK131" s="16"/>
    </row>
    <row r="132" s="19" customFormat="true" ht="14.4" hidden="false" customHeight="false" outlineLevel="0" collapsed="false">
      <c r="A132" s="24" t="s">
        <v>108</v>
      </c>
      <c r="B132" s="11" t="n">
        <v>21671125</v>
      </c>
      <c r="C132" s="10" t="s">
        <v>45</v>
      </c>
      <c r="D132" s="11" t="n">
        <v>2014</v>
      </c>
      <c r="E132" s="12" t="n">
        <v>0.0279604587703943</v>
      </c>
      <c r="F132" s="13" t="n">
        <v>7.81431341171265</v>
      </c>
      <c r="G132" s="13" t="n">
        <v>35.7810821533203</v>
      </c>
      <c r="H132" s="13" t="n">
        <v>7.9690523147583</v>
      </c>
      <c r="I132" s="13" t="n">
        <v>0</v>
      </c>
      <c r="J132" s="13" t="n">
        <v>23.2108309864998</v>
      </c>
      <c r="K132" s="13" t="n">
        <v>4.79690507054329</v>
      </c>
      <c r="L132" s="13" t="n">
        <v>21.0058033466339</v>
      </c>
      <c r="M132" s="13" t="n">
        <v>7.04061910510063</v>
      </c>
      <c r="N132" s="13" t="n">
        <v>10.4061894118786</v>
      </c>
      <c r="O132" s="13" t="n">
        <v>0.889748521149159</v>
      </c>
      <c r="P132" s="13" t="n">
        <v>0.773694412782788</v>
      </c>
      <c r="Q132" s="13" t="n">
        <v>0.348162464797497</v>
      </c>
      <c r="R132" s="13" t="n">
        <v>3.67504842579365</v>
      </c>
      <c r="S132" s="13" t="n">
        <v>0</v>
      </c>
      <c r="T132" s="13" t="n">
        <v>37.3558807373047</v>
      </c>
      <c r="U132" s="13" t="n">
        <v>18.9085330963135</v>
      </c>
      <c r="V132" s="13" t="n">
        <v>34.8193702697754</v>
      </c>
      <c r="W132" s="13" t="n">
        <v>3.45887756347656</v>
      </c>
      <c r="X132" s="13" t="n">
        <v>3.76633334159851</v>
      </c>
      <c r="Y132" s="13" t="n">
        <v>0.153727889060974</v>
      </c>
      <c r="Z132" s="13" t="n">
        <v>0.538047611713409</v>
      </c>
      <c r="AA132" s="13" t="n">
        <v>0.691775500774384</v>
      </c>
      <c r="AB132" s="13" t="n">
        <v>0.307455778121948</v>
      </c>
      <c r="AC132" s="13" t="n">
        <v>37.3558807373047</v>
      </c>
      <c r="AD132" s="13" t="n">
        <v>53.7279052734375</v>
      </c>
      <c r="AE132" s="13" t="n">
        <v>8.9162187576294</v>
      </c>
      <c r="AF132" s="21"/>
      <c r="AG132" s="10"/>
      <c r="AH132" s="10"/>
      <c r="AI132" s="10"/>
      <c r="AJ132" s="16"/>
      <c r="AK132" s="16"/>
    </row>
    <row r="133" s="19" customFormat="true" ht="14.4" hidden="false" customHeight="false" outlineLevel="0" collapsed="false">
      <c r="A133" s="26" t="s">
        <v>109</v>
      </c>
      <c r="B133" s="11" t="n">
        <v>216711253</v>
      </c>
      <c r="C133" s="10" t="s">
        <v>73</v>
      </c>
      <c r="D133" s="11" t="n">
        <v>2024</v>
      </c>
      <c r="E133" s="12" t="n">
        <v>0.0192397683858871</v>
      </c>
      <c r="F133" s="13" t="n">
        <v>5.43859672546387</v>
      </c>
      <c r="G133" s="13" t="n">
        <v>35.3763465881348</v>
      </c>
      <c r="H133" s="13" t="n">
        <v>2.63157892227173</v>
      </c>
      <c r="I133" s="13" t="n">
        <v>0</v>
      </c>
      <c r="J133" s="13" t="n">
        <v>14.2807021737099</v>
      </c>
      <c r="K133" s="13" t="n">
        <v>4.1754387319088</v>
      </c>
      <c r="L133" s="13" t="n">
        <v>19.2280694842339</v>
      </c>
      <c r="M133" s="13" t="n">
        <v>0.385964917950332</v>
      </c>
      <c r="N133" s="13" t="n">
        <v>0.526315812021494</v>
      </c>
      <c r="O133" s="13" t="n">
        <v>2.45614033192396</v>
      </c>
      <c r="P133" s="13" t="n">
        <v>0.0350877206074074</v>
      </c>
      <c r="Q133" s="13" t="n">
        <v>0.175438600126654</v>
      </c>
      <c r="R133" s="13" t="n">
        <v>4.49122823774815</v>
      </c>
      <c r="S133" s="13" t="n">
        <v>0</v>
      </c>
      <c r="T133" s="13" t="n">
        <v>43.7689933776856</v>
      </c>
      <c r="U133" s="13" t="n">
        <v>8.51063823699951</v>
      </c>
      <c r="V133" s="13" t="n">
        <v>43.1610908508301</v>
      </c>
      <c r="W133" s="13" t="n">
        <v>0.101317122578621</v>
      </c>
      <c r="X133" s="13" t="n">
        <v>0.101317122578621</v>
      </c>
      <c r="Y133" s="13" t="n">
        <v>0.911854028701782</v>
      </c>
      <c r="Z133" s="13" t="n">
        <v>0</v>
      </c>
      <c r="AA133" s="13" t="n">
        <v>0</v>
      </c>
      <c r="AB133" s="13" t="n">
        <v>3.4447820186615</v>
      </c>
      <c r="AC133" s="13" t="n">
        <v>43.7689933776856</v>
      </c>
      <c r="AD133" s="13" t="n">
        <v>51.6717300415039</v>
      </c>
      <c r="AE133" s="13" t="n">
        <v>4.55927038192749</v>
      </c>
      <c r="AF133" s="21" t="str">
        <f aca="false">IF(E134&gt;E133,"---",IF(E134&lt;E133,"+++","stag"))</f>
        <v>---</v>
      </c>
      <c r="AG133" s="15" t="n">
        <v>23.2071383335224</v>
      </c>
      <c r="AH133" s="15" t="n">
        <v>58.2642818077405</v>
      </c>
      <c r="AI133" s="15" t="n">
        <v>18.5286088232938</v>
      </c>
      <c r="AJ133" s="16"/>
      <c r="AK133" s="16"/>
    </row>
    <row r="134" s="19" customFormat="true" ht="14.4" hidden="false" customHeight="false" outlineLevel="0" collapsed="false">
      <c r="A134" s="26" t="s">
        <v>109</v>
      </c>
      <c r="B134" s="11" t="n">
        <v>216711253</v>
      </c>
      <c r="C134" s="10" t="s">
        <v>73</v>
      </c>
      <c r="D134" s="11" t="n">
        <v>2014</v>
      </c>
      <c r="E134" s="12" t="n">
        <v>0.0279604587703943</v>
      </c>
      <c r="F134" s="13" t="n">
        <v>7.81431341171265</v>
      </c>
      <c r="G134" s="13" t="n">
        <v>35.7810821533203</v>
      </c>
      <c r="H134" s="13" t="n">
        <v>7.9690523147583</v>
      </c>
      <c r="I134" s="13" t="n">
        <v>0</v>
      </c>
      <c r="J134" s="13" t="n">
        <v>23.2108309864998</v>
      </c>
      <c r="K134" s="13" t="n">
        <v>4.79690507054329</v>
      </c>
      <c r="L134" s="13" t="n">
        <v>21.0058033466339</v>
      </c>
      <c r="M134" s="13" t="n">
        <v>7.04061910510063</v>
      </c>
      <c r="N134" s="13" t="n">
        <v>10.4061894118786</v>
      </c>
      <c r="O134" s="13" t="n">
        <v>0.889748521149159</v>
      </c>
      <c r="P134" s="13" t="n">
        <v>0.773694412782788</v>
      </c>
      <c r="Q134" s="13" t="n">
        <v>0.348162464797497</v>
      </c>
      <c r="R134" s="13" t="n">
        <v>3.67504842579365</v>
      </c>
      <c r="S134" s="13" t="n">
        <v>0</v>
      </c>
      <c r="T134" s="13" t="n">
        <v>37.3558807373047</v>
      </c>
      <c r="U134" s="13" t="n">
        <v>18.9085330963135</v>
      </c>
      <c r="V134" s="13" t="n">
        <v>34.8193702697754</v>
      </c>
      <c r="W134" s="13" t="n">
        <v>3.45887756347656</v>
      </c>
      <c r="X134" s="13" t="n">
        <v>3.76633334159851</v>
      </c>
      <c r="Y134" s="13" t="n">
        <v>0.153727889060974</v>
      </c>
      <c r="Z134" s="13" t="n">
        <v>0.538047611713409</v>
      </c>
      <c r="AA134" s="13" t="n">
        <v>0.691775500774384</v>
      </c>
      <c r="AB134" s="13" t="n">
        <v>0.307455778121948</v>
      </c>
      <c r="AC134" s="13" t="n">
        <v>37.3558807373047</v>
      </c>
      <c r="AD134" s="13" t="n">
        <v>53.7279052734375</v>
      </c>
      <c r="AE134" s="13" t="n">
        <v>8.9162187576294</v>
      </c>
      <c r="AF134" s="21"/>
      <c r="AG134" s="10"/>
      <c r="AH134" s="10"/>
      <c r="AI134" s="10"/>
      <c r="AJ134" s="16"/>
      <c r="AK134" s="16"/>
    </row>
    <row r="135" s="19" customFormat="true" ht="14.4" hidden="false" customHeight="false" outlineLevel="0" collapsed="false">
      <c r="A135" s="24" t="s">
        <v>110</v>
      </c>
      <c r="B135" s="11" t="n">
        <v>21671107</v>
      </c>
      <c r="C135" s="10"/>
      <c r="D135" s="11" t="n">
        <v>2024</v>
      </c>
      <c r="E135" s="12"/>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21"/>
      <c r="AG135" s="15"/>
      <c r="AH135" s="15"/>
      <c r="AI135" s="15"/>
      <c r="AJ135" s="16"/>
      <c r="AK135" s="16"/>
    </row>
    <row r="136" s="19" customFormat="true" ht="14.4" hidden="false" customHeight="false" outlineLevel="0" collapsed="false">
      <c r="A136" s="24" t="s">
        <v>110</v>
      </c>
      <c r="B136" s="11" t="n">
        <v>21671107</v>
      </c>
      <c r="C136" s="10"/>
      <c r="D136" s="11" t="n">
        <v>2014</v>
      </c>
      <c r="E136" s="12"/>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21"/>
      <c r="AG136" s="10"/>
      <c r="AH136" s="10"/>
      <c r="AI136" s="10"/>
      <c r="AJ136" s="16"/>
      <c r="AK136" s="16"/>
    </row>
    <row r="137" s="19" customFormat="true" ht="14.4" hidden="false" customHeight="false" outlineLevel="0" collapsed="false">
      <c r="A137" s="24" t="s">
        <v>111</v>
      </c>
      <c r="B137" s="11" t="n">
        <v>21671105</v>
      </c>
      <c r="C137" s="10"/>
      <c r="D137" s="11" t="n">
        <v>2024</v>
      </c>
      <c r="E137" s="12"/>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21"/>
      <c r="AG137" s="15"/>
      <c r="AH137" s="15"/>
      <c r="AI137" s="15"/>
      <c r="AJ137" s="16"/>
      <c r="AK137" s="16"/>
    </row>
    <row r="138" s="19" customFormat="true" ht="14.4" hidden="false" customHeight="false" outlineLevel="0" collapsed="false">
      <c r="A138" s="24" t="s">
        <v>111</v>
      </c>
      <c r="B138" s="11" t="n">
        <v>21671105</v>
      </c>
      <c r="C138" s="10"/>
      <c r="D138" s="11" t="n">
        <v>2014</v>
      </c>
      <c r="E138" s="12"/>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21"/>
      <c r="AG138" s="10"/>
      <c r="AH138" s="10"/>
      <c r="AI138" s="10"/>
      <c r="AJ138" s="16"/>
      <c r="AK138" s="16"/>
    </row>
    <row r="139" s="19" customFormat="true" ht="14.4" hidden="false" customHeight="false" outlineLevel="0" collapsed="false">
      <c r="A139" s="24" t="s">
        <v>112</v>
      </c>
      <c r="B139" s="11" t="n">
        <v>21671119</v>
      </c>
      <c r="C139" s="10"/>
      <c r="D139" s="11" t="n">
        <v>2024</v>
      </c>
      <c r="E139" s="12"/>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21"/>
      <c r="AG139" s="15"/>
      <c r="AH139" s="15"/>
      <c r="AI139" s="15"/>
      <c r="AJ139" s="16"/>
      <c r="AK139" s="16"/>
    </row>
    <row r="140" s="19" customFormat="true" ht="14.4" hidden="false" customHeight="false" outlineLevel="0" collapsed="false">
      <c r="A140" s="24" t="s">
        <v>112</v>
      </c>
      <c r="B140" s="11" t="n">
        <v>21671119</v>
      </c>
      <c r="C140" s="10"/>
      <c r="D140" s="11" t="n">
        <v>2014</v>
      </c>
      <c r="E140" s="12"/>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21"/>
      <c r="AG140" s="10"/>
      <c r="AH140" s="10"/>
      <c r="AI140" s="10"/>
      <c r="AJ140" s="16"/>
      <c r="AK140" s="16"/>
    </row>
    <row r="141" s="19" customFormat="true" ht="14.4" hidden="false" customHeight="false" outlineLevel="0" collapsed="false">
      <c r="A141" s="24" t="s">
        <v>113</v>
      </c>
      <c r="B141" s="11" t="n">
        <v>21671127</v>
      </c>
      <c r="C141" s="10"/>
      <c r="D141" s="11" t="n">
        <v>2024</v>
      </c>
      <c r="E141" s="12"/>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21"/>
      <c r="AG141" s="15"/>
      <c r="AH141" s="15"/>
      <c r="AI141" s="15"/>
      <c r="AJ141" s="16"/>
      <c r="AK141" s="16"/>
    </row>
    <row r="142" s="19" customFormat="true" ht="14.4" hidden="false" customHeight="false" outlineLevel="0" collapsed="false">
      <c r="A142" s="24" t="s">
        <v>113</v>
      </c>
      <c r="B142" s="11" t="n">
        <v>21671127</v>
      </c>
      <c r="C142" s="10"/>
      <c r="D142" s="11" t="n">
        <v>2014</v>
      </c>
      <c r="E142" s="12"/>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21"/>
      <c r="AG142" s="10"/>
      <c r="AH142" s="10"/>
      <c r="AI142" s="10"/>
      <c r="AJ142" s="16"/>
      <c r="AK142" s="16"/>
    </row>
    <row r="143" s="19" customFormat="true" ht="14.4" hidden="false" customHeight="false" outlineLevel="0" collapsed="false">
      <c r="A143" s="25" t="s">
        <v>114</v>
      </c>
      <c r="B143" s="11" t="n">
        <v>216717</v>
      </c>
      <c r="C143" s="10"/>
      <c r="D143" s="11" t="n">
        <v>2024</v>
      </c>
      <c r="E143" s="12"/>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21"/>
      <c r="AG143" s="15"/>
      <c r="AH143" s="15"/>
      <c r="AI143" s="15"/>
      <c r="AJ143" s="16"/>
      <c r="AK143" s="16"/>
    </row>
    <row r="144" s="19" customFormat="true" ht="14.4" hidden="false" customHeight="false" outlineLevel="0" collapsed="false">
      <c r="A144" s="25" t="s">
        <v>114</v>
      </c>
      <c r="B144" s="11" t="n">
        <v>216717</v>
      </c>
      <c r="C144" s="10"/>
      <c r="D144" s="11" t="n">
        <v>2014</v>
      </c>
      <c r="E144" s="12"/>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21"/>
      <c r="AG144" s="10"/>
      <c r="AH144" s="10"/>
      <c r="AI144" s="10"/>
      <c r="AJ144" s="16"/>
      <c r="AK144" s="16"/>
    </row>
    <row r="145" s="19" customFormat="true" ht="14.4" hidden="false" customHeight="false" outlineLevel="0" collapsed="false">
      <c r="A145" s="24" t="s">
        <v>115</v>
      </c>
      <c r="B145" s="11" t="n">
        <v>21671709</v>
      </c>
      <c r="C145" s="10"/>
      <c r="D145" s="11" t="n">
        <v>2024</v>
      </c>
      <c r="E145" s="12"/>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21"/>
      <c r="AG145" s="15"/>
      <c r="AH145" s="15"/>
      <c r="AI145" s="15"/>
      <c r="AJ145" s="16"/>
      <c r="AK145" s="16"/>
    </row>
    <row r="146" s="19" customFormat="true" ht="14.4" hidden="false" customHeight="false" outlineLevel="0" collapsed="false">
      <c r="A146" s="24" t="s">
        <v>115</v>
      </c>
      <c r="B146" s="11" t="n">
        <v>21671709</v>
      </c>
      <c r="C146" s="10"/>
      <c r="D146" s="11" t="n">
        <v>2014</v>
      </c>
      <c r="E146" s="12"/>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21"/>
      <c r="AG146" s="10"/>
      <c r="AH146" s="10"/>
      <c r="AI146" s="10"/>
      <c r="AJ146" s="16"/>
      <c r="AK146" s="16"/>
    </row>
    <row r="147" s="19" customFormat="true" ht="14.4" hidden="false" customHeight="false" outlineLevel="0" collapsed="false">
      <c r="A147" s="24" t="s">
        <v>116</v>
      </c>
      <c r="B147" s="11" t="n">
        <v>21671701</v>
      </c>
      <c r="C147" s="10"/>
      <c r="D147" s="11" t="n">
        <v>2024</v>
      </c>
      <c r="E147" s="12"/>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21"/>
      <c r="AG147" s="15"/>
      <c r="AH147" s="15"/>
      <c r="AI147" s="15"/>
      <c r="AJ147" s="16"/>
      <c r="AK147" s="16"/>
    </row>
    <row r="148" s="19" customFormat="true" ht="14.4" hidden="false" customHeight="false" outlineLevel="0" collapsed="false">
      <c r="A148" s="24" t="s">
        <v>116</v>
      </c>
      <c r="B148" s="11" t="n">
        <v>21671701</v>
      </c>
      <c r="C148" s="10"/>
      <c r="D148" s="11" t="n">
        <v>2014</v>
      </c>
      <c r="E148" s="12"/>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21"/>
      <c r="AG148" s="10"/>
      <c r="AH148" s="10"/>
      <c r="AI148" s="10"/>
      <c r="AJ148" s="16"/>
      <c r="AK148" s="16"/>
    </row>
    <row r="149" s="19" customFormat="true" ht="14.4" hidden="false" customHeight="false" outlineLevel="0" collapsed="false">
      <c r="A149" s="24" t="s">
        <v>117</v>
      </c>
      <c r="B149" s="11" t="n">
        <v>21671711</v>
      </c>
      <c r="C149" s="10"/>
      <c r="D149" s="11" t="n">
        <v>2024</v>
      </c>
      <c r="E149" s="12"/>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21"/>
      <c r="AG149" s="15"/>
      <c r="AH149" s="15"/>
      <c r="AI149" s="15"/>
      <c r="AJ149" s="16"/>
      <c r="AK149" s="16"/>
    </row>
    <row r="150" s="19" customFormat="true" ht="14.4" hidden="false" customHeight="false" outlineLevel="0" collapsed="false">
      <c r="A150" s="24" t="s">
        <v>117</v>
      </c>
      <c r="B150" s="11" t="n">
        <v>21671711</v>
      </c>
      <c r="C150" s="10"/>
      <c r="D150" s="11" t="n">
        <v>2014</v>
      </c>
      <c r="E150" s="12"/>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21"/>
      <c r="AG150" s="10"/>
      <c r="AH150" s="10"/>
      <c r="AI150" s="10"/>
      <c r="AJ150" s="16"/>
      <c r="AK150" s="16"/>
    </row>
    <row r="151" s="19" customFormat="true" ht="14.4" hidden="false" customHeight="false" outlineLevel="0" collapsed="false">
      <c r="A151" s="25" t="s">
        <v>118</v>
      </c>
      <c r="B151" s="11" t="n">
        <v>216715</v>
      </c>
      <c r="C151" s="10" t="s">
        <v>51</v>
      </c>
      <c r="D151" s="11" t="n">
        <v>2024</v>
      </c>
      <c r="E151" s="12" t="n">
        <v>0.0250631310045719</v>
      </c>
      <c r="F151" s="13" t="n">
        <v>7.10227251052856</v>
      </c>
      <c r="G151" s="13" t="n">
        <v>35.2888908386231</v>
      </c>
      <c r="H151" s="13" t="n">
        <v>2.92613625526428</v>
      </c>
      <c r="I151" s="13" t="n">
        <v>0</v>
      </c>
      <c r="J151" s="13" t="n">
        <v>23.5795453190804</v>
      </c>
      <c r="K151" s="13" t="n">
        <v>2.52840910106897</v>
      </c>
      <c r="L151" s="13" t="n">
        <v>18.6363637447357</v>
      </c>
      <c r="M151" s="13" t="n">
        <v>1.78977269679308</v>
      </c>
      <c r="N151" s="13" t="n">
        <v>5.14204539358616</v>
      </c>
      <c r="O151" s="13" t="n">
        <v>1.87500007450581</v>
      </c>
      <c r="P151" s="13" t="n">
        <v>0.340909091755748</v>
      </c>
      <c r="Q151" s="13" t="n">
        <v>0.312500004656613</v>
      </c>
      <c r="R151" s="13" t="n">
        <v>1.02272722870111</v>
      </c>
      <c r="S151" s="13" t="n">
        <v>0</v>
      </c>
      <c r="T151" s="13" t="n">
        <v>45.1511306762695</v>
      </c>
      <c r="U151" s="13" t="n">
        <v>7.17884111404419</v>
      </c>
      <c r="V151" s="13" t="n">
        <v>42.8841285705566</v>
      </c>
      <c r="W151" s="13" t="n">
        <v>0.062972292304039</v>
      </c>
      <c r="X151" s="13" t="n">
        <v>2.51889157295227</v>
      </c>
      <c r="Y151" s="13" t="n">
        <v>0.818639695644379</v>
      </c>
      <c r="Z151" s="13" t="n">
        <v>0</v>
      </c>
      <c r="AA151" s="13" t="n">
        <v>0.062972292304039</v>
      </c>
      <c r="AB151" s="13" t="n">
        <v>1.32241797447205</v>
      </c>
      <c r="AC151" s="13" t="n">
        <v>45.1511306762695</v>
      </c>
      <c r="AD151" s="13" t="n">
        <v>50.0629692077637</v>
      </c>
      <c r="AE151" s="13" t="n">
        <v>4.78589391708374</v>
      </c>
      <c r="AF151" s="21" t="str">
        <f aca="false">IF(E152&gt;E151,"---",IF(E152&lt;E151,"+++","stag"))</f>
        <v>---</v>
      </c>
      <c r="AG151" s="15" t="n">
        <v>18.6273822185415</v>
      </c>
      <c r="AH151" s="15" t="n">
        <v>60.0578641403717</v>
      </c>
      <c r="AI151" s="15" t="n">
        <v>21.3147705619688</v>
      </c>
      <c r="AJ151" s="16"/>
      <c r="AK151" s="16"/>
    </row>
    <row r="152" s="19" customFormat="true" ht="14.4" hidden="false" customHeight="false" outlineLevel="0" collapsed="false">
      <c r="A152" s="25" t="s">
        <v>118</v>
      </c>
      <c r="B152" s="11" t="n">
        <v>216715</v>
      </c>
      <c r="C152" s="10" t="s">
        <v>51</v>
      </c>
      <c r="D152" s="11" t="n">
        <v>2014</v>
      </c>
      <c r="E152" s="12" t="n">
        <v>0.0342448875308037</v>
      </c>
      <c r="F152" s="13" t="n">
        <v>9.28492259979248</v>
      </c>
      <c r="G152" s="13" t="n">
        <v>36.8822555541992</v>
      </c>
      <c r="H152" s="13" t="n">
        <v>10.837028503418</v>
      </c>
      <c r="I152" s="13" t="n">
        <v>0.0554323720280081</v>
      </c>
      <c r="J152" s="13" t="n">
        <v>27.1895796060562</v>
      </c>
      <c r="K152" s="13" t="n">
        <v>4.87804859876633</v>
      </c>
      <c r="L152" s="13" t="n">
        <v>21.2583154439926</v>
      </c>
      <c r="M152" s="13" t="n">
        <v>7.98226147890091</v>
      </c>
      <c r="N152" s="13" t="n">
        <v>19.539912045002</v>
      </c>
      <c r="O152" s="13" t="n">
        <v>2.38359197974205</v>
      </c>
      <c r="P152" s="13" t="n">
        <v>0.110864744056016</v>
      </c>
      <c r="Q152" s="13" t="n">
        <v>0.194013305008411</v>
      </c>
      <c r="R152" s="13" t="n">
        <v>2.91019957512617</v>
      </c>
      <c r="S152" s="13" t="n">
        <v>0</v>
      </c>
      <c r="T152" s="13" t="n">
        <v>38.0395698547363</v>
      </c>
      <c r="U152" s="13" t="n">
        <v>13.8938846588135</v>
      </c>
      <c r="V152" s="13" t="n">
        <v>38.8489227294922</v>
      </c>
      <c r="W152" s="13" t="n">
        <v>2.02338123321533</v>
      </c>
      <c r="X152" s="13" t="n">
        <v>4.49640274047852</v>
      </c>
      <c r="Y152" s="13" t="n">
        <v>1.16906464099884</v>
      </c>
      <c r="Z152" s="13" t="n">
        <v>0.134892091155052</v>
      </c>
      <c r="AA152" s="13" t="n">
        <v>0.0449640266597271</v>
      </c>
      <c r="AB152" s="13" t="n">
        <v>1.34892070293427</v>
      </c>
      <c r="AC152" s="13" t="n">
        <v>38.0395698547363</v>
      </c>
      <c r="AD152" s="13" t="n">
        <v>52.742805480957</v>
      </c>
      <c r="AE152" s="13" t="n">
        <v>9.21762466430664</v>
      </c>
      <c r="AF152" s="21"/>
      <c r="AG152" s="10"/>
      <c r="AH152" s="10"/>
      <c r="AI152" s="10"/>
      <c r="AJ152" s="16"/>
      <c r="AK152" s="16"/>
    </row>
    <row r="153" s="19" customFormat="true" ht="14.4" hidden="false" customHeight="false" outlineLevel="0" collapsed="false">
      <c r="A153" s="24" t="s">
        <v>119</v>
      </c>
      <c r="B153" s="11" t="n">
        <v>21671507</v>
      </c>
      <c r="C153" s="10" t="s">
        <v>45</v>
      </c>
      <c r="D153" s="11" t="n">
        <v>2024</v>
      </c>
      <c r="E153" s="12" t="n">
        <v>0.0250631310045719</v>
      </c>
      <c r="F153" s="13" t="n">
        <v>7.10227251052856</v>
      </c>
      <c r="G153" s="13" t="n">
        <v>35.2888908386231</v>
      </c>
      <c r="H153" s="13" t="n">
        <v>2.92613625526428</v>
      </c>
      <c r="I153" s="13" t="n">
        <v>0</v>
      </c>
      <c r="J153" s="13" t="n">
        <v>23.5795453190804</v>
      </c>
      <c r="K153" s="13" t="n">
        <v>2.52840910106897</v>
      </c>
      <c r="L153" s="13" t="n">
        <v>18.6363637447357</v>
      </c>
      <c r="M153" s="13" t="n">
        <v>1.78977269679308</v>
      </c>
      <c r="N153" s="13" t="n">
        <v>5.14204539358616</v>
      </c>
      <c r="O153" s="13" t="n">
        <v>1.87500007450581</v>
      </c>
      <c r="P153" s="13" t="n">
        <v>0.340909091755748</v>
      </c>
      <c r="Q153" s="13" t="n">
        <v>0.312500004656613</v>
      </c>
      <c r="R153" s="13" t="n">
        <v>1.02272722870111</v>
      </c>
      <c r="S153" s="13" t="n">
        <v>0</v>
      </c>
      <c r="T153" s="13" t="n">
        <v>45.1511306762695</v>
      </c>
      <c r="U153" s="13" t="n">
        <v>7.17884111404419</v>
      </c>
      <c r="V153" s="13" t="n">
        <v>42.8841285705566</v>
      </c>
      <c r="W153" s="13" t="n">
        <v>0.062972292304039</v>
      </c>
      <c r="X153" s="13" t="n">
        <v>2.51889157295227</v>
      </c>
      <c r="Y153" s="13" t="n">
        <v>0.818639695644379</v>
      </c>
      <c r="Z153" s="13" t="n">
        <v>0</v>
      </c>
      <c r="AA153" s="13" t="n">
        <v>0.062972292304039</v>
      </c>
      <c r="AB153" s="13" t="n">
        <v>1.32241797447205</v>
      </c>
      <c r="AC153" s="13" t="n">
        <v>45.1511306762695</v>
      </c>
      <c r="AD153" s="13" t="n">
        <v>50.0629692077637</v>
      </c>
      <c r="AE153" s="13" t="n">
        <v>4.78589391708374</v>
      </c>
      <c r="AF153" s="21" t="str">
        <f aca="false">IF(E154&gt;E153,"---",IF(E154&lt;E153,"+++","stag"))</f>
        <v>---</v>
      </c>
      <c r="AG153" s="15" t="n">
        <v>18.6273822185415</v>
      </c>
      <c r="AH153" s="15" t="n">
        <v>60.0578641403717</v>
      </c>
      <c r="AI153" s="15" t="n">
        <v>21.3147705619688</v>
      </c>
      <c r="AJ153" s="16"/>
      <c r="AK153" s="16"/>
    </row>
    <row r="154" s="19" customFormat="true" ht="14.4" hidden="false" customHeight="false" outlineLevel="0" collapsed="false">
      <c r="A154" s="24" t="s">
        <v>119</v>
      </c>
      <c r="B154" s="11" t="n">
        <v>21671507</v>
      </c>
      <c r="C154" s="10" t="s">
        <v>45</v>
      </c>
      <c r="D154" s="11" t="n">
        <v>2014</v>
      </c>
      <c r="E154" s="12" t="n">
        <v>0.0342448875308037</v>
      </c>
      <c r="F154" s="13" t="n">
        <v>9.28492259979248</v>
      </c>
      <c r="G154" s="13" t="n">
        <v>36.8822555541992</v>
      </c>
      <c r="H154" s="13" t="n">
        <v>10.837028503418</v>
      </c>
      <c r="I154" s="13" t="n">
        <v>0.0554323720280081</v>
      </c>
      <c r="J154" s="13" t="n">
        <v>27.1895796060562</v>
      </c>
      <c r="K154" s="13" t="n">
        <v>4.87804859876633</v>
      </c>
      <c r="L154" s="13" t="n">
        <v>21.2583154439926</v>
      </c>
      <c r="M154" s="13" t="n">
        <v>7.98226147890091</v>
      </c>
      <c r="N154" s="13" t="n">
        <v>19.539912045002</v>
      </c>
      <c r="O154" s="13" t="n">
        <v>2.38359197974205</v>
      </c>
      <c r="P154" s="13" t="n">
        <v>0.110864744056016</v>
      </c>
      <c r="Q154" s="13" t="n">
        <v>0.194013305008411</v>
      </c>
      <c r="R154" s="13" t="n">
        <v>2.91019957512617</v>
      </c>
      <c r="S154" s="13" t="n">
        <v>0</v>
      </c>
      <c r="T154" s="13" t="n">
        <v>38.0395698547363</v>
      </c>
      <c r="U154" s="13" t="n">
        <v>13.8938846588135</v>
      </c>
      <c r="V154" s="13" t="n">
        <v>38.8489227294922</v>
      </c>
      <c r="W154" s="13" t="n">
        <v>2.02338123321533</v>
      </c>
      <c r="X154" s="13" t="n">
        <v>4.49640274047852</v>
      </c>
      <c r="Y154" s="13" t="n">
        <v>1.16906464099884</v>
      </c>
      <c r="Z154" s="13" t="n">
        <v>0.134892091155052</v>
      </c>
      <c r="AA154" s="13" t="n">
        <v>0.0449640266597271</v>
      </c>
      <c r="AB154" s="13" t="n">
        <v>1.34892070293427</v>
      </c>
      <c r="AC154" s="13" t="n">
        <v>38.0395698547363</v>
      </c>
      <c r="AD154" s="13" t="n">
        <v>52.742805480957</v>
      </c>
      <c r="AE154" s="13" t="n">
        <v>9.21762466430664</v>
      </c>
      <c r="AF154" s="21"/>
      <c r="AG154" s="10"/>
      <c r="AH154" s="10"/>
      <c r="AI154" s="10"/>
      <c r="AJ154" s="16"/>
      <c r="AK154" s="16"/>
    </row>
    <row r="155" s="19" customFormat="true" ht="14.4" hidden="false" customHeight="false" outlineLevel="0" collapsed="false">
      <c r="A155" s="26" t="s">
        <v>120</v>
      </c>
      <c r="B155" s="11" t="n">
        <v>216715073</v>
      </c>
      <c r="C155" s="10" t="s">
        <v>73</v>
      </c>
      <c r="D155" s="11" t="n">
        <v>2024</v>
      </c>
      <c r="E155" s="12" t="n">
        <v>0.0250631310045719</v>
      </c>
      <c r="F155" s="13" t="n">
        <v>7.10227251052856</v>
      </c>
      <c r="G155" s="13" t="n">
        <v>35.2888908386231</v>
      </c>
      <c r="H155" s="13" t="n">
        <v>2.92613625526428</v>
      </c>
      <c r="I155" s="13" t="n">
        <v>0</v>
      </c>
      <c r="J155" s="13" t="n">
        <v>23.5795453190804</v>
      </c>
      <c r="K155" s="13" t="n">
        <v>2.52840910106897</v>
      </c>
      <c r="L155" s="13" t="n">
        <v>18.6363637447357</v>
      </c>
      <c r="M155" s="13" t="n">
        <v>1.78977269679308</v>
      </c>
      <c r="N155" s="13" t="n">
        <v>5.14204539358616</v>
      </c>
      <c r="O155" s="13" t="n">
        <v>1.87500007450581</v>
      </c>
      <c r="P155" s="13" t="n">
        <v>0.340909091755748</v>
      </c>
      <c r="Q155" s="13" t="n">
        <v>0.312500004656613</v>
      </c>
      <c r="R155" s="13" t="n">
        <v>1.02272722870111</v>
      </c>
      <c r="S155" s="13" t="n">
        <v>0</v>
      </c>
      <c r="T155" s="13" t="n">
        <v>45.1511306762695</v>
      </c>
      <c r="U155" s="13" t="n">
        <v>7.17884111404419</v>
      </c>
      <c r="V155" s="13" t="n">
        <v>42.8841285705566</v>
      </c>
      <c r="W155" s="13" t="n">
        <v>0.062972292304039</v>
      </c>
      <c r="X155" s="13" t="n">
        <v>2.51889157295227</v>
      </c>
      <c r="Y155" s="13" t="n">
        <v>0.818639695644379</v>
      </c>
      <c r="Z155" s="13" t="n">
        <v>0</v>
      </c>
      <c r="AA155" s="13" t="n">
        <v>0.062972292304039</v>
      </c>
      <c r="AB155" s="13" t="n">
        <v>1.32241797447205</v>
      </c>
      <c r="AC155" s="13" t="n">
        <v>45.1511306762695</v>
      </c>
      <c r="AD155" s="13" t="n">
        <v>50.0629692077637</v>
      </c>
      <c r="AE155" s="13" t="n">
        <v>4.78589391708374</v>
      </c>
      <c r="AF155" s="21" t="str">
        <f aca="false">IF(E156&gt;E155,"---",IF(E156&lt;E155,"+++","stag"))</f>
        <v>---</v>
      </c>
      <c r="AG155" s="15" t="n">
        <v>18.6273822185415</v>
      </c>
      <c r="AH155" s="15" t="n">
        <v>60.0578641403717</v>
      </c>
      <c r="AI155" s="15" t="n">
        <v>21.3147705619688</v>
      </c>
      <c r="AJ155" s="16"/>
      <c r="AK155" s="16"/>
    </row>
    <row r="156" s="19" customFormat="true" ht="14.4" hidden="false" customHeight="false" outlineLevel="0" collapsed="false">
      <c r="A156" s="26" t="s">
        <v>120</v>
      </c>
      <c r="B156" s="11" t="n">
        <v>216715073</v>
      </c>
      <c r="C156" s="10" t="s">
        <v>73</v>
      </c>
      <c r="D156" s="11" t="n">
        <v>2014</v>
      </c>
      <c r="E156" s="12" t="n">
        <v>0.0342448875308037</v>
      </c>
      <c r="F156" s="13" t="n">
        <v>9.28492259979248</v>
      </c>
      <c r="G156" s="13" t="n">
        <v>36.8822555541992</v>
      </c>
      <c r="H156" s="13" t="n">
        <v>10.837028503418</v>
      </c>
      <c r="I156" s="13" t="n">
        <v>0.0554323720280081</v>
      </c>
      <c r="J156" s="13" t="n">
        <v>27.1895796060562</v>
      </c>
      <c r="K156" s="13" t="n">
        <v>4.87804859876633</v>
      </c>
      <c r="L156" s="13" t="n">
        <v>21.2583154439926</v>
      </c>
      <c r="M156" s="13" t="n">
        <v>7.98226147890091</v>
      </c>
      <c r="N156" s="13" t="n">
        <v>19.539912045002</v>
      </c>
      <c r="O156" s="13" t="n">
        <v>2.38359197974205</v>
      </c>
      <c r="P156" s="13" t="n">
        <v>0.110864744056016</v>
      </c>
      <c r="Q156" s="13" t="n">
        <v>0.194013305008411</v>
      </c>
      <c r="R156" s="13" t="n">
        <v>2.91019957512617</v>
      </c>
      <c r="S156" s="13" t="n">
        <v>0</v>
      </c>
      <c r="T156" s="13" t="n">
        <v>38.0395698547363</v>
      </c>
      <c r="U156" s="13" t="n">
        <v>13.8938846588135</v>
      </c>
      <c r="V156" s="13" t="n">
        <v>38.8489227294922</v>
      </c>
      <c r="W156" s="13" t="n">
        <v>2.02338123321533</v>
      </c>
      <c r="X156" s="13" t="n">
        <v>4.49640274047852</v>
      </c>
      <c r="Y156" s="13" t="n">
        <v>1.16906464099884</v>
      </c>
      <c r="Z156" s="13" t="n">
        <v>0.134892091155052</v>
      </c>
      <c r="AA156" s="13" t="n">
        <v>0.0449640266597271</v>
      </c>
      <c r="AB156" s="13" t="n">
        <v>1.34892070293427</v>
      </c>
      <c r="AC156" s="13" t="n">
        <v>38.0395698547363</v>
      </c>
      <c r="AD156" s="13" t="n">
        <v>52.742805480957</v>
      </c>
      <c r="AE156" s="13" t="n">
        <v>9.21762466430664</v>
      </c>
      <c r="AF156" s="21"/>
      <c r="AG156" s="10"/>
      <c r="AH156" s="10"/>
      <c r="AI156" s="10"/>
      <c r="AJ156" s="16"/>
      <c r="AK156" s="16"/>
    </row>
    <row r="157" s="19" customFormat="true" ht="14.4" hidden="false" customHeight="false" outlineLevel="0" collapsed="false">
      <c r="A157" s="24" t="s">
        <v>121</v>
      </c>
      <c r="B157" s="11" t="n">
        <v>21671503</v>
      </c>
      <c r="C157" s="10"/>
      <c r="D157" s="11" t="n">
        <v>2024</v>
      </c>
      <c r="E157" s="12"/>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21"/>
      <c r="AG157" s="15"/>
      <c r="AH157" s="15"/>
      <c r="AI157" s="15"/>
      <c r="AJ157" s="16"/>
      <c r="AK157" s="16"/>
    </row>
    <row r="158" s="19" customFormat="true" ht="14.4" hidden="false" customHeight="false" outlineLevel="0" collapsed="false">
      <c r="A158" s="24" t="s">
        <v>121</v>
      </c>
      <c r="B158" s="11" t="n">
        <v>21671503</v>
      </c>
      <c r="C158" s="10"/>
      <c r="D158" s="11" t="n">
        <v>2014</v>
      </c>
      <c r="E158" s="12"/>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21"/>
      <c r="AG158" s="10"/>
      <c r="AH158" s="10"/>
      <c r="AI158" s="10"/>
      <c r="AJ158" s="16"/>
      <c r="AK158" s="16"/>
    </row>
    <row r="159" s="19" customFormat="true" ht="14.4" hidden="false" customHeight="false" outlineLevel="0" collapsed="false">
      <c r="A159" s="24" t="s">
        <v>122</v>
      </c>
      <c r="B159" s="11" t="n">
        <v>21671513</v>
      </c>
      <c r="C159" s="10"/>
      <c r="D159" s="11" t="n">
        <v>2024</v>
      </c>
      <c r="E159" s="12"/>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21"/>
      <c r="AG159" s="15"/>
      <c r="AH159" s="15"/>
      <c r="AI159" s="15"/>
      <c r="AJ159" s="16"/>
      <c r="AK159" s="16"/>
    </row>
    <row r="160" s="19" customFormat="true" ht="14.4" hidden="false" customHeight="false" outlineLevel="0" collapsed="false">
      <c r="A160" s="24" t="s">
        <v>122</v>
      </c>
      <c r="B160" s="11" t="n">
        <v>21671513</v>
      </c>
      <c r="C160" s="10"/>
      <c r="D160" s="11" t="n">
        <v>2014</v>
      </c>
      <c r="E160" s="12"/>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21"/>
      <c r="AG160" s="10"/>
      <c r="AH160" s="10"/>
      <c r="AI160" s="10"/>
      <c r="AJ160" s="16"/>
      <c r="AK160" s="16"/>
    </row>
    <row r="161" s="19" customFormat="true" ht="14.4" hidden="false" customHeight="false" outlineLevel="0" collapsed="false">
      <c r="A161" s="24" t="s">
        <v>123</v>
      </c>
      <c r="B161" s="11" t="n">
        <v>21671505</v>
      </c>
      <c r="C161" s="10"/>
      <c r="D161" s="11" t="n">
        <v>2024</v>
      </c>
      <c r="E161" s="12"/>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21"/>
      <c r="AG161" s="15"/>
      <c r="AH161" s="15"/>
      <c r="AI161" s="15"/>
      <c r="AJ161" s="16"/>
      <c r="AK161" s="16"/>
    </row>
    <row r="162" s="19" customFormat="true" ht="14.4" hidden="false" customHeight="false" outlineLevel="0" collapsed="false">
      <c r="A162" s="24" t="s">
        <v>123</v>
      </c>
      <c r="B162" s="11" t="n">
        <v>21671505</v>
      </c>
      <c r="C162" s="10"/>
      <c r="D162" s="11" t="n">
        <v>2014</v>
      </c>
      <c r="E162" s="12"/>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21"/>
      <c r="AG162" s="10"/>
      <c r="AH162" s="10"/>
      <c r="AI162" s="10"/>
      <c r="AJ162" s="16"/>
      <c r="AK162" s="16"/>
    </row>
    <row r="163" s="19" customFormat="true" ht="14.4" hidden="false" customHeight="false" outlineLevel="0" collapsed="false">
      <c r="A163" s="23" t="s">
        <v>124</v>
      </c>
      <c r="B163" s="11" t="n">
        <v>2275</v>
      </c>
      <c r="C163" s="10" t="s">
        <v>43</v>
      </c>
      <c r="D163" s="11" t="n">
        <v>2024</v>
      </c>
      <c r="E163" s="12" t="n">
        <v>0.0194621197879314</v>
      </c>
      <c r="F163" s="13" t="n">
        <v>5.55819633003507</v>
      </c>
      <c r="G163" s="13" t="n">
        <v>35.0151709673353</v>
      </c>
      <c r="H163" s="13" t="n">
        <v>3.22517357822225</v>
      </c>
      <c r="I163" s="13" t="n">
        <v>0</v>
      </c>
      <c r="J163" s="13" t="n">
        <v>23.7593261588102</v>
      </c>
      <c r="K163" s="13" t="n">
        <v>4.13880900755472</v>
      </c>
      <c r="L163" s="13" t="n">
        <v>11.3943153247065</v>
      </c>
      <c r="M163" s="13" t="n">
        <v>1.31869489225463</v>
      </c>
      <c r="N163" s="13" t="n">
        <v>1.42923733059827</v>
      </c>
      <c r="O163" s="13" t="n">
        <v>3.39375530298104</v>
      </c>
      <c r="P163" s="13" t="n">
        <v>2.47714541619848</v>
      </c>
      <c r="Q163" s="13" t="n">
        <v>0.386619282433218</v>
      </c>
      <c r="R163" s="13" t="n">
        <v>2.29710499094813</v>
      </c>
      <c r="S163" s="13" t="n">
        <v>0</v>
      </c>
      <c r="T163" s="13" t="n">
        <v>41.9061317443848</v>
      </c>
      <c r="U163" s="13" t="n">
        <v>17.2712478637695</v>
      </c>
      <c r="V163" s="13" t="n">
        <v>34.6228446960449</v>
      </c>
      <c r="W163" s="13" t="n">
        <v>1.05527257919312</v>
      </c>
      <c r="X163" s="13" t="n">
        <v>0.910178482532501</v>
      </c>
      <c r="Y163" s="13" t="n">
        <v>1.59595537185669</v>
      </c>
      <c r="Z163" s="13" t="n">
        <v>1.36539971828461</v>
      </c>
      <c r="AA163" s="13" t="n">
        <v>0.155203446745873</v>
      </c>
      <c r="AB163" s="13" t="n">
        <v>1.11776328086853</v>
      </c>
      <c r="AC163" s="13" t="n">
        <v>41.9061317443848</v>
      </c>
      <c r="AD163" s="13" t="n">
        <v>51.8940963745117</v>
      </c>
      <c r="AE163" s="13" t="n">
        <v>6.19977235794067</v>
      </c>
      <c r="AF163" s="21" t="str">
        <f aca="false">IF(E164&gt;E163,"---",IF(E164&lt;E163,"+++","stag"))</f>
        <v>+++</v>
      </c>
      <c r="AG163" s="15" t="n">
        <v>86.1570549644471</v>
      </c>
      <c r="AH163" s="15" t="n">
        <v>65.1013341013653</v>
      </c>
      <c r="AI163" s="15" t="n">
        <v>-51.2583827484967</v>
      </c>
      <c r="AJ163" s="16"/>
      <c r="AK163" s="16"/>
    </row>
    <row r="164" s="19" customFormat="true" ht="14.4" hidden="false" customHeight="false" outlineLevel="0" collapsed="false">
      <c r="A164" s="23" t="s">
        <v>124</v>
      </c>
      <c r="B164" s="11" t="n">
        <v>2275</v>
      </c>
      <c r="C164" s="10" t="s">
        <v>43</v>
      </c>
      <c r="D164" s="11" t="n">
        <v>2014</v>
      </c>
      <c r="E164" s="12" t="n">
        <v>0.0179930999875069</v>
      </c>
      <c r="F164" s="13" t="n">
        <v>4.93340211897467</v>
      </c>
      <c r="G164" s="13" t="n">
        <v>36.4719899719594</v>
      </c>
      <c r="H164" s="13" t="n">
        <v>3.76831819681712</v>
      </c>
      <c r="I164" s="13" t="n">
        <v>0.47938348358203</v>
      </c>
      <c r="J164" s="13" t="n">
        <v>22.708517100963</v>
      </c>
      <c r="K164" s="13" t="n">
        <v>4.30079777261767</v>
      </c>
      <c r="L164" s="13" t="n">
        <v>11.2518586173259</v>
      </c>
      <c r="M164" s="13" t="n">
        <v>3.27073029180036</v>
      </c>
      <c r="N164" s="13" t="n">
        <v>3.15998663655943</v>
      </c>
      <c r="O164" s="13" t="n">
        <v>3.2843836302266</v>
      </c>
      <c r="P164" s="13" t="n">
        <v>2.21032198359527</v>
      </c>
      <c r="Q164" s="13" t="n">
        <v>0.289753934319453</v>
      </c>
      <c r="R164" s="13" t="n">
        <v>4.32355350794217</v>
      </c>
      <c r="S164" s="13" t="n">
        <v>2.00457525253296</v>
      </c>
      <c r="T164" s="13" t="n">
        <v>36.2887535095215</v>
      </c>
      <c r="U164" s="13" t="n">
        <v>18.2888965606689</v>
      </c>
      <c r="V164" s="13" t="n">
        <v>32.5269165039063</v>
      </c>
      <c r="W164" s="13" t="n">
        <v>2.25119137763977</v>
      </c>
      <c r="X164" s="13" t="n">
        <v>2.10274887084961</v>
      </c>
      <c r="Y164" s="13" t="n">
        <v>1.61006987094879</v>
      </c>
      <c r="Z164" s="13" t="n">
        <v>1.86537802219391</v>
      </c>
      <c r="AA164" s="13" t="n">
        <v>0.365681082010269</v>
      </c>
      <c r="AB164" s="13" t="n">
        <v>2.6957893371582</v>
      </c>
      <c r="AC164" s="13" t="n">
        <v>38.2933311462402</v>
      </c>
      <c r="AD164" s="13" t="n">
        <v>50.8158111572266</v>
      </c>
      <c r="AE164" s="13" t="n">
        <v>10.8908576965332</v>
      </c>
      <c r="AF164" s="21"/>
      <c r="AG164" s="10"/>
      <c r="AH164" s="10"/>
      <c r="AI164" s="10"/>
      <c r="AJ164" s="16"/>
      <c r="AK164" s="16"/>
    </row>
    <row r="165" s="19" customFormat="true" ht="14.4" hidden="false" customHeight="false" outlineLevel="0" collapsed="false">
      <c r="A165" s="24" t="s">
        <v>125</v>
      </c>
      <c r="B165" s="11" t="n">
        <v>22750117</v>
      </c>
      <c r="C165" s="10" t="s">
        <v>45</v>
      </c>
      <c r="D165" s="11" t="n">
        <v>2024</v>
      </c>
      <c r="E165" s="12" t="n">
        <v>0.0172163657844067</v>
      </c>
      <c r="F165" s="13" t="n">
        <v>4.97370290756226</v>
      </c>
      <c r="G165" s="13" t="n">
        <v>34.6147842407227</v>
      </c>
      <c r="H165" s="13" t="n">
        <v>3.15145182609558</v>
      </c>
      <c r="I165" s="13" t="n">
        <v>0</v>
      </c>
      <c r="J165" s="13" t="n">
        <v>25.0898599624634</v>
      </c>
      <c r="K165" s="13" t="n">
        <v>4.26439791917801</v>
      </c>
      <c r="L165" s="13" t="n">
        <v>10.0091971457005</v>
      </c>
      <c r="M165" s="13" t="n">
        <v>0.621125241741538</v>
      </c>
      <c r="N165" s="13" t="n">
        <v>0.48138084821403</v>
      </c>
      <c r="O165" s="13" t="n">
        <v>3.08535695075989</v>
      </c>
      <c r="P165" s="13" t="n">
        <v>1.51644963771105</v>
      </c>
      <c r="Q165" s="13" t="n">
        <v>0.327091617509723</v>
      </c>
      <c r="R165" s="13" t="n">
        <v>2.28547491133213</v>
      </c>
      <c r="S165" s="13" t="n">
        <v>0</v>
      </c>
      <c r="T165" s="13" t="n">
        <v>43.5599327087402</v>
      </c>
      <c r="U165" s="13" t="n">
        <v>18.1808223724365</v>
      </c>
      <c r="V165" s="13" t="n">
        <v>34.2911529541016</v>
      </c>
      <c r="W165" s="13" t="n">
        <v>0.728952050209045</v>
      </c>
      <c r="X165" s="13" t="n">
        <v>0.375034540891647</v>
      </c>
      <c r="Y165" s="13" t="n">
        <v>1.03039014339447</v>
      </c>
      <c r="Z165" s="13" t="n">
        <v>1.09526574611664</v>
      </c>
      <c r="AA165" s="13" t="n">
        <v>0</v>
      </c>
      <c r="AB165" s="13" t="n">
        <v>0.738447368144989</v>
      </c>
      <c r="AC165" s="13" t="n">
        <v>43.5599327087402</v>
      </c>
      <c r="AD165" s="13" t="n">
        <v>52.4719772338867</v>
      </c>
      <c r="AE165" s="13" t="n">
        <v>3.96808981895447</v>
      </c>
      <c r="AF165" s="21" t="str">
        <f aca="false">IF(E166&gt;E165,"---",IF(E166&lt;E165,"+++","stag"))</f>
        <v>+++</v>
      </c>
      <c r="AG165" s="15" t="n">
        <v>69.0939221157659</v>
      </c>
      <c r="AH165" s="15" t="n">
        <v>81.2919353803224</v>
      </c>
      <c r="AI165" s="15" t="n">
        <v>-50.3858855389718</v>
      </c>
      <c r="AJ165" s="16"/>
      <c r="AK165" s="16"/>
    </row>
    <row r="166" s="19" customFormat="true" ht="14.4" hidden="false" customHeight="false" outlineLevel="0" collapsed="false">
      <c r="A166" s="24" t="s">
        <v>125</v>
      </c>
      <c r="B166" s="11" t="n">
        <v>22750117</v>
      </c>
      <c r="C166" s="10" t="s">
        <v>45</v>
      </c>
      <c r="D166" s="11" t="n">
        <v>2014</v>
      </c>
      <c r="E166" s="12" t="n">
        <v>0.0159829091280699</v>
      </c>
      <c r="F166" s="13" t="n">
        <v>4.44832897186279</v>
      </c>
      <c r="G166" s="13" t="n">
        <v>35.9301414489746</v>
      </c>
      <c r="H166" s="13" t="n">
        <v>3.11889052391052</v>
      </c>
      <c r="I166" s="13" t="n">
        <v>0.400211615487933</v>
      </c>
      <c r="J166" s="13" t="n">
        <v>24.125400185585</v>
      </c>
      <c r="K166" s="13" t="n">
        <v>3.33969667553902</v>
      </c>
      <c r="L166" s="13" t="n">
        <v>9.7315825521946</v>
      </c>
      <c r="M166" s="13" t="n">
        <v>2.44267079979181</v>
      </c>
      <c r="N166" s="13" t="n">
        <v>2.15056240558624</v>
      </c>
      <c r="O166" s="13" t="n">
        <v>2.77158040553331</v>
      </c>
      <c r="P166" s="13" t="n">
        <v>0.701520359143615</v>
      </c>
      <c r="Q166" s="13" t="n">
        <v>0.2898083999753</v>
      </c>
      <c r="R166" s="13" t="n">
        <v>4.18612137436867</v>
      </c>
      <c r="S166" s="13" t="n">
        <v>1.94275665283203</v>
      </c>
      <c r="T166" s="13" t="n">
        <v>39.6466293334961</v>
      </c>
      <c r="U166" s="13" t="n">
        <v>16.5014400482178</v>
      </c>
      <c r="V166" s="13" t="n">
        <v>33.7464027404785</v>
      </c>
      <c r="W166" s="13" t="n">
        <v>1.63095617294312</v>
      </c>
      <c r="X166" s="13" t="n">
        <v>1.3271507024765</v>
      </c>
      <c r="Y166" s="13" t="n">
        <v>1.4390789270401</v>
      </c>
      <c r="Z166" s="13" t="n">
        <v>0.911416709423065</v>
      </c>
      <c r="AA166" s="13" t="n">
        <v>0.319795340299606</v>
      </c>
      <c r="AB166" s="13" t="n">
        <v>2.53437805175781</v>
      </c>
      <c r="AC166" s="13" t="n">
        <v>41.5893859863281</v>
      </c>
      <c r="AD166" s="13" t="n">
        <v>50.2478408813477</v>
      </c>
      <c r="AE166" s="13" t="n">
        <v>8.16277503967285</v>
      </c>
      <c r="AF166" s="21"/>
      <c r="AG166" s="10"/>
      <c r="AH166" s="10"/>
      <c r="AI166" s="10"/>
      <c r="AJ166" s="16"/>
      <c r="AK166" s="16"/>
    </row>
    <row r="167" s="19" customFormat="true" ht="14.4" hidden="false" customHeight="false" outlineLevel="0" collapsed="false">
      <c r="A167" s="24" t="s">
        <v>126</v>
      </c>
      <c r="B167" s="11" t="n">
        <v>22750103</v>
      </c>
      <c r="C167" s="10" t="s">
        <v>45</v>
      </c>
      <c r="D167" s="11" t="n">
        <v>2024</v>
      </c>
      <c r="E167" s="12" t="n">
        <v>0.0247443374246359</v>
      </c>
      <c r="F167" s="13" t="n">
        <v>6.95574522018433</v>
      </c>
      <c r="G167" s="13" t="n">
        <v>35.5739555358887</v>
      </c>
      <c r="H167" s="13" t="n">
        <v>2.65446424484253</v>
      </c>
      <c r="I167" s="13" t="n">
        <v>0</v>
      </c>
      <c r="J167" s="13" t="n">
        <v>21.8735992908478</v>
      </c>
      <c r="K167" s="13" t="n">
        <v>3.3505842089653</v>
      </c>
      <c r="L167" s="13" t="n">
        <v>14.6906733512878</v>
      </c>
      <c r="M167" s="13" t="n">
        <v>2.99194697290659</v>
      </c>
      <c r="N167" s="13" t="n">
        <v>3.81398014724255</v>
      </c>
      <c r="O167" s="13" t="n">
        <v>4.16878648102284</v>
      </c>
      <c r="P167" s="13" t="n">
        <v>2.95956172049046</v>
      </c>
      <c r="Q167" s="13" t="n">
        <v>0.408361153677106</v>
      </c>
      <c r="R167" s="13" t="n">
        <v>2.03586928546429</v>
      </c>
      <c r="S167" s="13" t="n">
        <v>0</v>
      </c>
      <c r="T167" s="13" t="n">
        <v>39.0763168334961</v>
      </c>
      <c r="U167" s="13" t="n">
        <v>14.9112300872803</v>
      </c>
      <c r="V167" s="13" t="n">
        <v>36.2585411071777</v>
      </c>
      <c r="W167" s="13" t="n">
        <v>1.84471940994263</v>
      </c>
      <c r="X167" s="13" t="n">
        <v>2.05812430381775</v>
      </c>
      <c r="Y167" s="13" t="n">
        <v>2.65443968772888</v>
      </c>
      <c r="Z167" s="13" t="n">
        <v>1.60753571987152</v>
      </c>
      <c r="AA167" s="13" t="n">
        <v>0.413857847452164</v>
      </c>
      <c r="AB167" s="13" t="n">
        <v>1.17523050308228</v>
      </c>
      <c r="AC167" s="13" t="n">
        <v>39.0763168334961</v>
      </c>
      <c r="AD167" s="13" t="n">
        <v>51.1697692871094</v>
      </c>
      <c r="AE167" s="13" t="n">
        <v>9.75390625</v>
      </c>
      <c r="AF167" s="21" t="s">
        <v>47</v>
      </c>
      <c r="AG167" s="15" t="s">
        <v>48</v>
      </c>
      <c r="AH167" s="15" t="s">
        <v>48</v>
      </c>
      <c r="AI167" s="15" t="s">
        <v>48</v>
      </c>
      <c r="AJ167" s="16"/>
      <c r="AK167" s="16"/>
    </row>
    <row r="168" s="19" customFormat="true" ht="14.4" hidden="false" customHeight="false" outlineLevel="0" collapsed="false">
      <c r="A168" s="24" t="s">
        <v>126</v>
      </c>
      <c r="B168" s="11" t="n">
        <v>22750103</v>
      </c>
      <c r="C168" s="10" t="s">
        <v>45</v>
      </c>
      <c r="D168" s="11" t="n">
        <v>2014</v>
      </c>
      <c r="E168" s="12" t="n">
        <v>0.0264274720102549</v>
      </c>
      <c r="F168" s="13" t="n">
        <v>6.95064496994019</v>
      </c>
      <c r="G168" s="13" t="n">
        <v>38.0216102600098</v>
      </c>
      <c r="H168" s="13" t="n">
        <v>5.20213270187378</v>
      </c>
      <c r="I168" s="13" t="n">
        <v>0.744047621265054</v>
      </c>
      <c r="J168" s="13" t="n">
        <v>20.2628970146179</v>
      </c>
      <c r="K168" s="13" t="n">
        <v>7.49627947807312</v>
      </c>
      <c r="L168" s="13" t="n">
        <v>15.5877977609634</v>
      </c>
      <c r="M168" s="13" t="n">
        <v>5.6485615670681</v>
      </c>
      <c r="N168" s="13" t="n">
        <v>5.89657723903656</v>
      </c>
      <c r="O168" s="13" t="n">
        <v>3.44122014939785</v>
      </c>
      <c r="P168" s="13" t="n">
        <v>6.57242089509964</v>
      </c>
      <c r="Q168" s="13" t="n">
        <v>0.372023810632527</v>
      </c>
      <c r="R168" s="13" t="n">
        <v>4.38368059694767</v>
      </c>
      <c r="S168" s="13" t="n">
        <v>2.46350359916687</v>
      </c>
      <c r="T168" s="13" t="n">
        <v>29.9530754089355</v>
      </c>
      <c r="U168" s="13" t="n">
        <v>22.1715335845947</v>
      </c>
      <c r="V168" s="13" t="n">
        <v>29.7966632843018</v>
      </c>
      <c r="W168" s="13" t="n">
        <v>3.36287784576416</v>
      </c>
      <c r="X168" s="13" t="n">
        <v>3.3889467716217</v>
      </c>
      <c r="Y168" s="13" t="n">
        <v>1.9551614522934</v>
      </c>
      <c r="Z168" s="13" t="n">
        <v>3.68873810768127</v>
      </c>
      <c r="AA168" s="13" t="n">
        <v>0.495307594537735</v>
      </c>
      <c r="AB168" s="13" t="n">
        <v>2.72419190406799</v>
      </c>
      <c r="AC168" s="13" t="n">
        <v>32.4165802001953</v>
      </c>
      <c r="AD168" s="13" t="n">
        <v>51.9681968688965</v>
      </c>
      <c r="AE168" s="13" t="n">
        <v>15.6152229309082</v>
      </c>
      <c r="AF168" s="21"/>
      <c r="AG168" s="10"/>
      <c r="AH168" s="10"/>
      <c r="AI168" s="10"/>
      <c r="AJ168" s="16"/>
      <c r="AK168" s="16"/>
    </row>
    <row r="169" s="19" customFormat="true" ht="14.4" hidden="false" customHeight="false" outlineLevel="0" collapsed="false">
      <c r="A169" s="24" t="s">
        <v>127</v>
      </c>
      <c r="B169" s="11" t="n">
        <v>22750135</v>
      </c>
      <c r="C169" s="10" t="s">
        <v>45</v>
      </c>
      <c r="D169" s="11" t="n">
        <v>2024</v>
      </c>
      <c r="E169" s="12" t="n">
        <v>0.0154663473367691</v>
      </c>
      <c r="F169" s="13" t="n">
        <v>4.27545690536499</v>
      </c>
      <c r="G169" s="13" t="n">
        <v>36.1747245788574</v>
      </c>
      <c r="H169" s="13" t="n">
        <v>3.4921669960022</v>
      </c>
      <c r="I169" s="13" t="n">
        <v>0</v>
      </c>
      <c r="J169" s="13" t="n">
        <v>16.8407306075096</v>
      </c>
      <c r="K169" s="13" t="n">
        <v>3.26370745897293</v>
      </c>
      <c r="L169" s="13" t="n">
        <v>11.0639683902264</v>
      </c>
      <c r="M169" s="13" t="n">
        <v>0.359007832594216</v>
      </c>
      <c r="N169" s="13" t="n">
        <v>0.261096609756351</v>
      </c>
      <c r="O169" s="13" t="n">
        <v>2.54569184035063</v>
      </c>
      <c r="P169" s="13" t="n">
        <v>6.88642263412476</v>
      </c>
      <c r="Q169" s="13" t="n">
        <v>0.424281973391771</v>
      </c>
      <c r="R169" s="13" t="n">
        <v>1.46866841241717</v>
      </c>
      <c r="S169" s="13" t="n">
        <v>0</v>
      </c>
      <c r="T169" s="13" t="n">
        <v>42.2039833068848</v>
      </c>
      <c r="U169" s="13" t="n">
        <v>16.1781940460205</v>
      </c>
      <c r="V169" s="13" t="n">
        <v>34.818286895752</v>
      </c>
      <c r="W169" s="13" t="n">
        <v>0.117233291268349</v>
      </c>
      <c r="X169" s="13" t="n">
        <v>0.117233291268349</v>
      </c>
      <c r="Y169" s="13" t="n">
        <v>1.75849938392639</v>
      </c>
      <c r="Z169" s="13" t="n">
        <v>3.39976525306702</v>
      </c>
      <c r="AA169" s="13" t="n">
        <v>0</v>
      </c>
      <c r="AB169" s="13" t="n">
        <v>1.40679943561554</v>
      </c>
      <c r="AC169" s="13" t="n">
        <v>42.2039833068848</v>
      </c>
      <c r="AD169" s="13" t="n">
        <v>50.9964828491211</v>
      </c>
      <c r="AE169" s="13" t="n">
        <v>6.79953050613403</v>
      </c>
      <c r="AF169" s="21" t="str">
        <f aca="false">IF(E170&gt;E169,"---",IF(E170&lt;E169,"+++","stag"))</f>
        <v>+++</v>
      </c>
      <c r="AG169" s="15" t="n">
        <v>42.7257814010217</v>
      </c>
      <c r="AH169" s="15" t="n">
        <v>52.9725774367601</v>
      </c>
      <c r="AI169" s="15" t="n">
        <v>4.30163035917916</v>
      </c>
      <c r="AJ169" s="16"/>
      <c r="AK169" s="16"/>
    </row>
    <row r="170" s="19" customFormat="true" ht="14.4" hidden="false" customHeight="false" outlineLevel="0" collapsed="false">
      <c r="A170" s="24" t="s">
        <v>127</v>
      </c>
      <c r="B170" s="11" t="n">
        <v>22750135</v>
      </c>
      <c r="C170" s="10" t="s">
        <v>45</v>
      </c>
      <c r="D170" s="11" t="n">
        <v>2014</v>
      </c>
      <c r="E170" s="12" t="n">
        <v>0.00789855886250734</v>
      </c>
      <c r="F170" s="13" t="n">
        <v>2.19955372810364</v>
      </c>
      <c r="G170" s="13" t="n">
        <v>35.9098243713379</v>
      </c>
      <c r="H170" s="13" t="n">
        <v>5.10041427612305</v>
      </c>
      <c r="I170" s="13" t="n">
        <v>0.382531085051596</v>
      </c>
      <c r="J170" s="13" t="n">
        <v>14.8868352174759</v>
      </c>
      <c r="K170" s="13" t="n">
        <v>2.19955369830132</v>
      </c>
      <c r="L170" s="13" t="n">
        <v>10.1370736956596</v>
      </c>
      <c r="M170" s="13" t="n">
        <v>2.67771761864424</v>
      </c>
      <c r="N170" s="13" t="n">
        <v>1.37073639780283</v>
      </c>
      <c r="O170" s="13" t="n">
        <v>10.8065031468868</v>
      </c>
      <c r="P170" s="13" t="n">
        <v>1.78514495491982</v>
      </c>
      <c r="Q170" s="13" t="n">
        <v>0.031877591391094</v>
      </c>
      <c r="R170" s="13" t="n">
        <v>5.22792488336563</v>
      </c>
      <c r="S170" s="13" t="n">
        <v>0</v>
      </c>
      <c r="T170" s="13" t="n">
        <v>41.7040367126465</v>
      </c>
      <c r="U170" s="13" t="n">
        <v>13.4529151916504</v>
      </c>
      <c r="V170" s="13" t="n">
        <v>35.6502265930176</v>
      </c>
      <c r="W170" s="13" t="n">
        <v>0.896861016750336</v>
      </c>
      <c r="X170" s="13" t="n">
        <v>0.896861016750336</v>
      </c>
      <c r="Y170" s="13" t="n">
        <v>2.01793718338013</v>
      </c>
      <c r="Z170" s="13" t="n">
        <v>0.896861016750336</v>
      </c>
      <c r="AA170" s="13" t="n">
        <v>0.224215254187584</v>
      </c>
      <c r="AB170" s="13" t="n">
        <v>4.26008987426758</v>
      </c>
      <c r="AC170" s="13" t="n">
        <v>41.7040367126465</v>
      </c>
      <c r="AD170" s="13" t="n">
        <v>49.103141784668</v>
      </c>
      <c r="AE170" s="13" t="n">
        <v>9.19282531738281</v>
      </c>
      <c r="AF170" s="21"/>
      <c r="AG170" s="10"/>
      <c r="AH170" s="10"/>
      <c r="AI170" s="10"/>
      <c r="AJ170" s="16"/>
      <c r="AK170" s="16"/>
    </row>
    <row r="171" s="19" customFormat="true" ht="14.4" hidden="false" customHeight="false" outlineLevel="0" collapsed="false">
      <c r="A171" s="25" t="s">
        <v>128</v>
      </c>
      <c r="B171" s="11" t="n">
        <v>227509</v>
      </c>
      <c r="C171" s="10" t="s">
        <v>51</v>
      </c>
      <c r="D171" s="11" t="n">
        <v>2024</v>
      </c>
      <c r="E171" s="12" t="n">
        <v>0.0273206401616335</v>
      </c>
      <c r="F171" s="13" t="n">
        <v>7.51903549441831</v>
      </c>
      <c r="G171" s="13" t="n">
        <v>36.3352980311147</v>
      </c>
      <c r="H171" s="13" t="n">
        <v>6.72588831201423</v>
      </c>
      <c r="I171" s="13" t="n">
        <v>0</v>
      </c>
      <c r="J171" s="13" t="n">
        <v>22.4936557527121</v>
      </c>
      <c r="K171" s="13" t="n">
        <v>7.23350250166912</v>
      </c>
      <c r="L171" s="13" t="n">
        <v>13.483502319423</v>
      </c>
      <c r="M171" s="13" t="n">
        <v>3.07741110123869</v>
      </c>
      <c r="N171" s="13" t="n">
        <v>3.14086301814822</v>
      </c>
      <c r="O171" s="13" t="n">
        <v>4.40989846096559</v>
      </c>
      <c r="P171" s="13" t="n">
        <v>8.28045655968528</v>
      </c>
      <c r="Q171" s="13" t="n">
        <v>1.01522845026994</v>
      </c>
      <c r="R171" s="13" t="n">
        <v>4.53680191421881</v>
      </c>
      <c r="S171" s="13" t="n">
        <v>0</v>
      </c>
      <c r="T171" s="13" t="n">
        <v>40.4156875610352</v>
      </c>
      <c r="U171" s="13" t="n">
        <v>20.7990779876709</v>
      </c>
      <c r="V171" s="13" t="n">
        <v>29.9257278442383</v>
      </c>
      <c r="W171" s="13" t="n">
        <v>0.785033822059631</v>
      </c>
      <c r="X171" s="13" t="n">
        <v>0.721774280071259</v>
      </c>
      <c r="Y171" s="13" t="n">
        <v>1.54702794551849</v>
      </c>
      <c r="Z171" s="13" t="n">
        <v>1.45784866809845</v>
      </c>
      <c r="AA171" s="13" t="n">
        <v>0.396836876869202</v>
      </c>
      <c r="AB171" s="13" t="n">
        <v>3.95098924636841</v>
      </c>
      <c r="AC171" s="13" t="n">
        <v>40.4156875610352</v>
      </c>
      <c r="AD171" s="13" t="n">
        <v>50.7248039245606</v>
      </c>
      <c r="AE171" s="13" t="n">
        <v>8.85951042175293</v>
      </c>
      <c r="AF171" s="21" t="str">
        <f aca="false">IF(E172&gt;E171,"---",IF(E172&lt;E171,"+++","stag"))</f>
        <v>+++</v>
      </c>
      <c r="AG171" s="15" t="n">
        <v>43.1047007047194</v>
      </c>
      <c r="AH171" s="15" t="n">
        <v>51.3064884656792</v>
      </c>
      <c r="AI171" s="15" t="n">
        <v>5.58881273695002</v>
      </c>
      <c r="AJ171" s="16"/>
      <c r="AK171" s="16"/>
    </row>
    <row r="172" s="19" customFormat="true" ht="14.4" hidden="false" customHeight="false" outlineLevel="0" collapsed="false">
      <c r="A172" s="25" t="s">
        <v>128</v>
      </c>
      <c r="B172" s="11" t="n">
        <v>227509</v>
      </c>
      <c r="C172" s="10" t="s">
        <v>51</v>
      </c>
      <c r="D172" s="11" t="n">
        <v>2014</v>
      </c>
      <c r="E172" s="12" t="n">
        <v>0.0147408116608858</v>
      </c>
      <c r="F172" s="13" t="n">
        <v>4.03022671556593</v>
      </c>
      <c r="G172" s="13" t="n">
        <v>36.5756378678291</v>
      </c>
      <c r="H172" s="13" t="n">
        <v>4.06171278013691</v>
      </c>
      <c r="I172" s="13" t="n">
        <v>0.314861465561009</v>
      </c>
      <c r="J172" s="13" t="n">
        <v>23.4571792391746</v>
      </c>
      <c r="K172" s="13" t="n">
        <v>3.30604528937892</v>
      </c>
      <c r="L172" s="13" t="n">
        <v>11.1460954795406</v>
      </c>
      <c r="M172" s="13" t="n">
        <v>3.11712842852215</v>
      </c>
      <c r="N172" s="13" t="n">
        <v>4.84886637593265</v>
      </c>
      <c r="O172" s="13" t="n">
        <v>2.07808561228985</v>
      </c>
      <c r="P172" s="13" t="n">
        <v>1.13350124067864</v>
      </c>
      <c r="Q172" s="13" t="n">
        <v>0.125944589001364</v>
      </c>
      <c r="R172" s="13" t="n">
        <v>5.00629726587384</v>
      </c>
      <c r="S172" s="13" t="n">
        <v>0</v>
      </c>
      <c r="T172" s="13" t="n">
        <v>38.1208801269531</v>
      </c>
      <c r="U172" s="13" t="n">
        <v>13.8997507095337</v>
      </c>
      <c r="V172" s="13" t="n">
        <v>36.3286399841309</v>
      </c>
      <c r="W172" s="13" t="n">
        <v>2.61668658256531</v>
      </c>
      <c r="X172" s="13" t="n">
        <v>3.20732188224793</v>
      </c>
      <c r="Y172" s="13" t="n">
        <v>0.951522409915924</v>
      </c>
      <c r="Z172" s="13" t="n">
        <v>0.832582116127014</v>
      </c>
      <c r="AA172" s="13" t="n">
        <v>0</v>
      </c>
      <c r="AB172" s="13" t="n">
        <v>4.04261493682861</v>
      </c>
      <c r="AC172" s="13" t="n">
        <v>38.1208801269531</v>
      </c>
      <c r="AD172" s="13" t="n">
        <v>50.2283935546875</v>
      </c>
      <c r="AE172" s="13" t="n">
        <v>11.650728225708</v>
      </c>
      <c r="AF172" s="21"/>
      <c r="AG172" s="10"/>
      <c r="AH172" s="10"/>
      <c r="AI172" s="10"/>
      <c r="AJ172" s="16"/>
      <c r="AK172" s="16"/>
    </row>
    <row r="173" s="19" customFormat="true" ht="14.4" hidden="false" customHeight="false" outlineLevel="0" collapsed="false">
      <c r="A173" s="24" t="s">
        <v>129</v>
      </c>
      <c r="B173" s="11" t="n">
        <v>22750905</v>
      </c>
      <c r="C173" s="10"/>
      <c r="D173" s="11" t="n">
        <v>2024</v>
      </c>
      <c r="E173" s="12"/>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21"/>
      <c r="AG173" s="15"/>
      <c r="AH173" s="15"/>
      <c r="AI173" s="15"/>
      <c r="AJ173" s="16"/>
      <c r="AK173" s="16"/>
    </row>
    <row r="174" s="19" customFormat="true" ht="14.4" hidden="false" customHeight="false" outlineLevel="0" collapsed="false">
      <c r="A174" s="24" t="s">
        <v>129</v>
      </c>
      <c r="B174" s="11" t="n">
        <v>22750905</v>
      </c>
      <c r="C174" s="10"/>
      <c r="D174" s="11" t="n">
        <v>2014</v>
      </c>
      <c r="E174" s="12"/>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21"/>
      <c r="AG174" s="10"/>
      <c r="AH174" s="10"/>
      <c r="AI174" s="10"/>
      <c r="AJ174" s="16"/>
      <c r="AK174" s="16"/>
    </row>
    <row r="175" s="19" customFormat="true" ht="14.4" hidden="false" customHeight="false" outlineLevel="0" collapsed="false">
      <c r="A175" s="24" t="s">
        <v>130</v>
      </c>
      <c r="B175" s="11" t="n">
        <v>22750913</v>
      </c>
      <c r="C175" s="10"/>
      <c r="D175" s="11" t="n">
        <v>2024</v>
      </c>
      <c r="E175" s="12"/>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21"/>
      <c r="AG175" s="15"/>
      <c r="AH175" s="15"/>
      <c r="AI175" s="15"/>
      <c r="AJ175" s="16"/>
      <c r="AK175" s="16"/>
    </row>
    <row r="176" s="19" customFormat="true" ht="14.4" hidden="false" customHeight="false" outlineLevel="0" collapsed="false">
      <c r="A176" s="24" t="s">
        <v>130</v>
      </c>
      <c r="B176" s="11" t="n">
        <v>22750913</v>
      </c>
      <c r="C176" s="10"/>
      <c r="D176" s="11" t="n">
        <v>2014</v>
      </c>
      <c r="E176" s="12"/>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21"/>
      <c r="AG176" s="10"/>
      <c r="AH176" s="10"/>
      <c r="AI176" s="10"/>
      <c r="AJ176" s="16"/>
      <c r="AK176" s="16"/>
    </row>
    <row r="177" s="19" customFormat="true" ht="14.4" hidden="false" customHeight="false" outlineLevel="0" collapsed="false">
      <c r="A177" s="24" t="s">
        <v>131</v>
      </c>
      <c r="B177" s="11" t="n">
        <v>22750915</v>
      </c>
      <c r="C177" s="10" t="s">
        <v>45</v>
      </c>
      <c r="D177" s="11" t="n">
        <v>2024</v>
      </c>
      <c r="E177" s="12" t="n">
        <v>0.0212352760136127</v>
      </c>
      <c r="F177" s="13" t="n">
        <v>5.73065900802612</v>
      </c>
      <c r="G177" s="13" t="n">
        <v>37.0555572509766</v>
      </c>
      <c r="H177" s="13" t="n">
        <v>7.33524370193481</v>
      </c>
      <c r="I177" s="13" t="n">
        <v>0</v>
      </c>
      <c r="J177" s="13" t="n">
        <v>26.2464195489883</v>
      </c>
      <c r="K177" s="13" t="n">
        <v>3.7822350859642</v>
      </c>
      <c r="L177" s="13" t="n">
        <v>10.8309455215931</v>
      </c>
      <c r="M177" s="13" t="n">
        <v>0.916905421763659</v>
      </c>
      <c r="N177" s="13" t="n">
        <v>1.08882524073124</v>
      </c>
      <c r="O177" s="13" t="n">
        <v>3.7249282002449</v>
      </c>
      <c r="P177" s="13" t="n">
        <v>13.4670481085777</v>
      </c>
      <c r="Q177" s="13" t="n">
        <v>0</v>
      </c>
      <c r="R177" s="13" t="n">
        <v>2.57879663258791</v>
      </c>
      <c r="S177" s="13" t="n">
        <v>0</v>
      </c>
      <c r="T177" s="13" t="n">
        <v>44.5277404785156</v>
      </c>
      <c r="U177" s="13" t="n">
        <v>12.143928527832</v>
      </c>
      <c r="V177" s="13" t="n">
        <v>32.8335838317871</v>
      </c>
      <c r="W177" s="13" t="n">
        <v>0.449775129556656</v>
      </c>
      <c r="X177" s="13" t="n">
        <v>0.299850076436996</v>
      </c>
      <c r="Y177" s="13" t="n">
        <v>2.09895062446594</v>
      </c>
      <c r="Z177" s="13" t="n">
        <v>3.29835081100464</v>
      </c>
      <c r="AA177" s="13" t="n">
        <v>0</v>
      </c>
      <c r="AB177" s="13" t="n">
        <v>4.34782600402832</v>
      </c>
      <c r="AC177" s="13" t="n">
        <v>44.5277404785156</v>
      </c>
      <c r="AD177" s="13" t="n">
        <v>44.9775123596191</v>
      </c>
      <c r="AE177" s="13" t="n">
        <v>10.4947528839111</v>
      </c>
      <c r="AF177" s="21" t="str">
        <f aca="false">IF(E178&gt;E177,"---",IF(E178&lt;E177,"+++","stag"))</f>
        <v>+++</v>
      </c>
      <c r="AG177" s="15" t="n">
        <v>88.4014575664941</v>
      </c>
      <c r="AH177" s="15" t="n">
        <v>25.628095254594</v>
      </c>
      <c r="AI177" s="15" t="n">
        <v>-14.0295113766896</v>
      </c>
      <c r="AJ177" s="16"/>
      <c r="AK177" s="16"/>
    </row>
    <row r="178" s="19" customFormat="true" ht="14.4" hidden="false" customHeight="false" outlineLevel="0" collapsed="false">
      <c r="A178" s="24" t="s">
        <v>131</v>
      </c>
      <c r="B178" s="11" t="n">
        <v>22750915</v>
      </c>
      <c r="C178" s="10" t="s">
        <v>45</v>
      </c>
      <c r="D178" s="11" t="n">
        <v>2014</v>
      </c>
      <c r="E178" s="12" t="n">
        <v>0.0183034148067236</v>
      </c>
      <c r="F178" s="13" t="n">
        <v>5.01583957672119</v>
      </c>
      <c r="G178" s="13" t="n">
        <v>36.4912300109863</v>
      </c>
      <c r="H178" s="13" t="n">
        <v>5.96620893478394</v>
      </c>
      <c r="I178" s="13" t="n">
        <v>0.527983112260699</v>
      </c>
      <c r="J178" s="13" t="n">
        <v>27.0855337381363</v>
      </c>
      <c r="K178" s="13" t="n">
        <v>4.01267148554325</v>
      </c>
      <c r="L178" s="13" t="n">
        <v>9.60929244756699</v>
      </c>
      <c r="M178" s="13" t="n">
        <v>5.22703267633915</v>
      </c>
      <c r="N178" s="13" t="n">
        <v>7.33896493911743</v>
      </c>
      <c r="O178" s="13" t="n">
        <v>2.6927137747407</v>
      </c>
      <c r="P178" s="13" t="n">
        <v>1.26715945079923</v>
      </c>
      <c r="Q178" s="13" t="n">
        <v>0.211193249560893</v>
      </c>
      <c r="R178" s="13" t="n">
        <v>7.91974663734436</v>
      </c>
      <c r="S178" s="13" t="n">
        <v>0</v>
      </c>
      <c r="T178" s="13" t="n">
        <v>37.5</v>
      </c>
      <c r="U178" s="13" t="n">
        <v>14.9038457870483</v>
      </c>
      <c r="V178" s="13" t="n">
        <v>33.1730766296387</v>
      </c>
      <c r="W178" s="13" t="n">
        <v>3.52564072608948</v>
      </c>
      <c r="X178" s="13" t="n">
        <v>3.36538434028626</v>
      </c>
      <c r="Y178" s="13" t="n">
        <v>1.28205120563507</v>
      </c>
      <c r="Z178" s="13" t="n">
        <v>1.12179481983185</v>
      </c>
      <c r="AA178" s="13" t="n">
        <v>0</v>
      </c>
      <c r="AB178" s="13" t="n">
        <v>5.12820482254028</v>
      </c>
      <c r="AC178" s="13" t="n">
        <v>37.5</v>
      </c>
      <c r="AD178" s="13" t="n">
        <v>48.0769233703613</v>
      </c>
      <c r="AE178" s="13" t="n">
        <v>14.4230766296387</v>
      </c>
      <c r="AF178" s="21"/>
      <c r="AG178" s="10"/>
      <c r="AH178" s="10"/>
      <c r="AI178" s="10"/>
      <c r="AJ178" s="16"/>
      <c r="AK178" s="16"/>
    </row>
    <row r="179" s="19" customFormat="true" ht="14.4" hidden="false" customHeight="false" outlineLevel="0" collapsed="false">
      <c r="A179" s="26" t="s">
        <v>132</v>
      </c>
      <c r="B179" s="11" t="n">
        <v>227509153</v>
      </c>
      <c r="C179" s="10" t="s">
        <v>73</v>
      </c>
      <c r="D179" s="11" t="n">
        <v>2024</v>
      </c>
      <c r="E179" s="12" t="n">
        <v>0.0212352760136127</v>
      </c>
      <c r="F179" s="13" t="n">
        <v>5.73065900802612</v>
      </c>
      <c r="G179" s="13" t="n">
        <v>37.0555572509766</v>
      </c>
      <c r="H179" s="13" t="n">
        <v>7.33524370193481</v>
      </c>
      <c r="I179" s="13" t="n">
        <v>0</v>
      </c>
      <c r="J179" s="13" t="n">
        <v>26.2464195489883</v>
      </c>
      <c r="K179" s="13" t="n">
        <v>3.7822350859642</v>
      </c>
      <c r="L179" s="13" t="n">
        <v>10.8309455215931</v>
      </c>
      <c r="M179" s="13" t="n">
        <v>0.916905421763659</v>
      </c>
      <c r="N179" s="13" t="n">
        <v>1.08882524073124</v>
      </c>
      <c r="O179" s="13" t="n">
        <v>3.7249282002449</v>
      </c>
      <c r="P179" s="13" t="n">
        <v>13.4670481085777</v>
      </c>
      <c r="Q179" s="13" t="n">
        <v>0</v>
      </c>
      <c r="R179" s="13" t="n">
        <v>2.57879663258791</v>
      </c>
      <c r="S179" s="13" t="n">
        <v>0</v>
      </c>
      <c r="T179" s="13" t="n">
        <v>44.5277404785156</v>
      </c>
      <c r="U179" s="13" t="n">
        <v>12.143928527832</v>
      </c>
      <c r="V179" s="13" t="n">
        <v>32.8335838317871</v>
      </c>
      <c r="W179" s="13" t="n">
        <v>0.449775129556656</v>
      </c>
      <c r="X179" s="13" t="n">
        <v>0.299850076436996</v>
      </c>
      <c r="Y179" s="13" t="n">
        <v>2.09895062446594</v>
      </c>
      <c r="Z179" s="13" t="n">
        <v>3.29835081100464</v>
      </c>
      <c r="AA179" s="13" t="n">
        <v>0</v>
      </c>
      <c r="AB179" s="13" t="n">
        <v>4.34782600402832</v>
      </c>
      <c r="AC179" s="13" t="n">
        <v>44.5277404785156</v>
      </c>
      <c r="AD179" s="13" t="n">
        <v>44.9775123596191</v>
      </c>
      <c r="AE179" s="13" t="n">
        <v>10.4947528839111</v>
      </c>
      <c r="AF179" s="21" t="str">
        <f aca="false">IF(E180&gt;E179,"---",IF(E180&lt;E179,"+++","stag"))</f>
        <v>+++</v>
      </c>
      <c r="AG179" s="15" t="n">
        <v>88.4014575664941</v>
      </c>
      <c r="AH179" s="15" t="n">
        <v>25.628095254594</v>
      </c>
      <c r="AI179" s="15" t="n">
        <v>-14.0295113766896</v>
      </c>
      <c r="AJ179" s="16"/>
      <c r="AK179" s="16"/>
    </row>
    <row r="180" s="19" customFormat="true" ht="14.4" hidden="false" customHeight="false" outlineLevel="0" collapsed="false">
      <c r="A180" s="26" t="s">
        <v>132</v>
      </c>
      <c r="B180" s="11" t="n">
        <v>227509153</v>
      </c>
      <c r="C180" s="10" t="s">
        <v>73</v>
      </c>
      <c r="D180" s="11" t="n">
        <v>2014</v>
      </c>
      <c r="E180" s="12" t="n">
        <v>0.0183034148067236</v>
      </c>
      <c r="F180" s="13" t="n">
        <v>5.01583957672119</v>
      </c>
      <c r="G180" s="13" t="n">
        <v>36.4912300109863</v>
      </c>
      <c r="H180" s="13" t="n">
        <v>5.96620893478394</v>
      </c>
      <c r="I180" s="13" t="n">
        <v>0.527983112260699</v>
      </c>
      <c r="J180" s="13" t="n">
        <v>27.0855337381363</v>
      </c>
      <c r="K180" s="13" t="n">
        <v>4.01267148554325</v>
      </c>
      <c r="L180" s="13" t="n">
        <v>9.60929244756699</v>
      </c>
      <c r="M180" s="13" t="n">
        <v>5.22703267633915</v>
      </c>
      <c r="N180" s="13" t="n">
        <v>7.33896493911743</v>
      </c>
      <c r="O180" s="13" t="n">
        <v>2.6927137747407</v>
      </c>
      <c r="P180" s="13" t="n">
        <v>1.26715945079923</v>
      </c>
      <c r="Q180" s="13" t="n">
        <v>0.211193249560893</v>
      </c>
      <c r="R180" s="13" t="n">
        <v>7.91974663734436</v>
      </c>
      <c r="S180" s="13" t="n">
        <v>0</v>
      </c>
      <c r="T180" s="13" t="n">
        <v>37.5</v>
      </c>
      <c r="U180" s="13" t="n">
        <v>14.9038457870483</v>
      </c>
      <c r="V180" s="13" t="n">
        <v>33.1730766296387</v>
      </c>
      <c r="W180" s="13" t="n">
        <v>3.52564072608948</v>
      </c>
      <c r="X180" s="13" t="n">
        <v>3.36538434028626</v>
      </c>
      <c r="Y180" s="13" t="n">
        <v>1.28205120563507</v>
      </c>
      <c r="Z180" s="13" t="n">
        <v>1.12179481983185</v>
      </c>
      <c r="AA180" s="13" t="n">
        <v>0</v>
      </c>
      <c r="AB180" s="13" t="n">
        <v>5.12820482254028</v>
      </c>
      <c r="AC180" s="13" t="n">
        <v>37.5</v>
      </c>
      <c r="AD180" s="13" t="n">
        <v>48.0769233703613</v>
      </c>
      <c r="AE180" s="13" t="n">
        <v>14.4230766296387</v>
      </c>
      <c r="AF180" s="21"/>
      <c r="AG180" s="10"/>
      <c r="AH180" s="10"/>
      <c r="AI180" s="10"/>
      <c r="AJ180" s="16"/>
      <c r="AK180" s="16"/>
    </row>
    <row r="181" s="19" customFormat="true" ht="14.4" hidden="false" customHeight="false" outlineLevel="0" collapsed="false">
      <c r="A181" s="24" t="s">
        <v>133</v>
      </c>
      <c r="B181" s="11" t="n">
        <v>22750921</v>
      </c>
      <c r="C181" s="10" t="s">
        <v>45</v>
      </c>
      <c r="D181" s="11" t="n">
        <v>2024</v>
      </c>
      <c r="E181" s="12" t="n">
        <v>0.0345099903643131</v>
      </c>
      <c r="F181" s="13" t="n">
        <v>9.73702907562256</v>
      </c>
      <c r="G181" s="13" t="n">
        <v>35.4420127868652</v>
      </c>
      <c r="H181" s="13" t="n">
        <v>5.97014904022217</v>
      </c>
      <c r="I181" s="13" t="n">
        <v>0</v>
      </c>
      <c r="J181" s="13" t="n">
        <v>17.8393751382828</v>
      </c>
      <c r="K181" s="13" t="n">
        <v>11.5138590335846</v>
      </c>
      <c r="L181" s="13" t="n">
        <v>16.7732760310173</v>
      </c>
      <c r="M181" s="13" t="n">
        <v>5.7569295167923</v>
      </c>
      <c r="N181" s="13" t="n">
        <v>5.68585656583309</v>
      </c>
      <c r="O181" s="13" t="n">
        <v>5.25941736996174</v>
      </c>
      <c r="P181" s="13" t="n">
        <v>1.84790343046188</v>
      </c>
      <c r="Q181" s="13" t="n">
        <v>2.27434262633324</v>
      </c>
      <c r="R181" s="13" t="n">
        <v>6.96517378091812</v>
      </c>
      <c r="S181" s="13" t="n">
        <v>0</v>
      </c>
      <c r="T181" s="13" t="n">
        <v>37.4141883850098</v>
      </c>
      <c r="U181" s="13" t="n">
        <v>27.1167049407959</v>
      </c>
      <c r="V181" s="13" t="n">
        <v>27.8032035827637</v>
      </c>
      <c r="W181" s="13" t="n">
        <v>1.02974820137024</v>
      </c>
      <c r="X181" s="13" t="n">
        <v>1.02974820137024</v>
      </c>
      <c r="Y181" s="13" t="n">
        <v>1.14416468143463</v>
      </c>
      <c r="Z181" s="13" t="n">
        <v>0.114416480064392</v>
      </c>
      <c r="AA181" s="13" t="n">
        <v>0.686498820781708</v>
      </c>
      <c r="AB181" s="13" t="n">
        <v>3.66132736206055</v>
      </c>
      <c r="AC181" s="13" t="n">
        <v>37.4141883850098</v>
      </c>
      <c r="AD181" s="13" t="n">
        <v>54.9199066162109</v>
      </c>
      <c r="AE181" s="13" t="n">
        <v>7.66590356826782</v>
      </c>
      <c r="AF181" s="21" t="str">
        <f aca="false">IF(E182&gt;E181,"---",IF(E182&lt;E181,"+++","stag"))</f>
        <v>+++</v>
      </c>
      <c r="AG181" s="15" t="n">
        <v>36.4740924541852</v>
      </c>
      <c r="AH181" s="15" t="n">
        <v>54.3537123616781</v>
      </c>
      <c r="AI181" s="15" t="n">
        <v>9.17219420296406</v>
      </c>
      <c r="AJ181" s="16"/>
      <c r="AK181" s="16"/>
    </row>
    <row r="182" s="19" customFormat="true" ht="14.4" hidden="false" customHeight="false" outlineLevel="0" collapsed="false">
      <c r="A182" s="24" t="s">
        <v>133</v>
      </c>
      <c r="B182" s="11" t="n">
        <v>22750921</v>
      </c>
      <c r="C182" s="10" t="s">
        <v>45</v>
      </c>
      <c r="D182" s="11" t="n">
        <v>2014</v>
      </c>
      <c r="E182" s="12" t="n">
        <v>0.00944704469293356</v>
      </c>
      <c r="F182" s="13" t="n">
        <v>2.57410287857056</v>
      </c>
      <c r="G182" s="13" t="n">
        <v>36.7003402709961</v>
      </c>
      <c r="H182" s="13" t="n">
        <v>1.24804997444153</v>
      </c>
      <c r="I182" s="13" t="n">
        <v>0</v>
      </c>
      <c r="J182" s="13" t="n">
        <v>18.096724152565</v>
      </c>
      <c r="K182" s="13" t="n">
        <v>2.26209051907063</v>
      </c>
      <c r="L182" s="13" t="n">
        <v>13.4165361523628</v>
      </c>
      <c r="M182" s="13" t="n">
        <v>0</v>
      </c>
      <c r="N182" s="13" t="n">
        <v>1.17004681378603</v>
      </c>
      <c r="O182" s="13" t="n">
        <v>1.17004681378603</v>
      </c>
      <c r="P182" s="13" t="n">
        <v>0.936037395149469</v>
      </c>
      <c r="Q182" s="13" t="n">
        <v>0</v>
      </c>
      <c r="R182" s="13" t="n">
        <v>0.702028069645166</v>
      </c>
      <c r="S182" s="13" t="n">
        <v>0</v>
      </c>
      <c r="T182" s="13" t="n">
        <v>39.9082565307617</v>
      </c>
      <c r="U182" s="13" t="n">
        <v>11.0091743469238</v>
      </c>
      <c r="V182" s="13" t="n">
        <v>45.412841796875</v>
      </c>
      <c r="W182" s="13" t="n">
        <v>0</v>
      </c>
      <c r="X182" s="13" t="n">
        <v>2.75229358673096</v>
      </c>
      <c r="Y182" s="13" t="n">
        <v>0</v>
      </c>
      <c r="Z182" s="13" t="n">
        <v>0</v>
      </c>
      <c r="AA182" s="13" t="n">
        <v>0</v>
      </c>
      <c r="AB182" s="13" t="n">
        <v>0.917431116104126</v>
      </c>
      <c r="AC182" s="13" t="n">
        <v>39.9082565307617</v>
      </c>
      <c r="AD182" s="13" t="n">
        <v>56.4220161437988</v>
      </c>
      <c r="AE182" s="13" t="n">
        <v>3.66972470283508</v>
      </c>
      <c r="AF182" s="21"/>
      <c r="AG182" s="10"/>
      <c r="AH182" s="10"/>
      <c r="AI182" s="10"/>
      <c r="AJ182" s="16"/>
      <c r="AK182" s="16"/>
    </row>
    <row r="183" s="19" customFormat="true" ht="14.4" hidden="false" customHeight="false" outlineLevel="0" collapsed="false">
      <c r="A183" s="26" t="s">
        <v>134</v>
      </c>
      <c r="B183" s="11" t="n">
        <v>227509213</v>
      </c>
      <c r="C183" s="10" t="s">
        <v>73</v>
      </c>
      <c r="D183" s="11" t="n">
        <v>2024</v>
      </c>
      <c r="E183" s="12" t="n">
        <v>0.0345099903643131</v>
      </c>
      <c r="F183" s="13" t="n">
        <v>9.73702907562256</v>
      </c>
      <c r="G183" s="13" t="n">
        <v>35.4420127868652</v>
      </c>
      <c r="H183" s="13" t="n">
        <v>5.97014904022217</v>
      </c>
      <c r="I183" s="13" t="n">
        <v>0</v>
      </c>
      <c r="J183" s="13" t="n">
        <v>17.8393751382828</v>
      </c>
      <c r="K183" s="13" t="n">
        <v>11.5138590335846</v>
      </c>
      <c r="L183" s="13" t="n">
        <v>16.7732760310173</v>
      </c>
      <c r="M183" s="13" t="n">
        <v>5.7569295167923</v>
      </c>
      <c r="N183" s="13" t="n">
        <v>5.68585656583309</v>
      </c>
      <c r="O183" s="13" t="n">
        <v>5.25941736996174</v>
      </c>
      <c r="P183" s="13" t="n">
        <v>1.84790343046188</v>
      </c>
      <c r="Q183" s="13" t="n">
        <v>2.27434262633324</v>
      </c>
      <c r="R183" s="13" t="n">
        <v>6.96517378091812</v>
      </c>
      <c r="S183" s="13" t="n">
        <v>0</v>
      </c>
      <c r="T183" s="13" t="n">
        <v>37.4141883850098</v>
      </c>
      <c r="U183" s="13" t="n">
        <v>27.1167049407959</v>
      </c>
      <c r="V183" s="13" t="n">
        <v>27.8032035827637</v>
      </c>
      <c r="W183" s="13" t="n">
        <v>1.02974820137024</v>
      </c>
      <c r="X183" s="13" t="n">
        <v>1.02974820137024</v>
      </c>
      <c r="Y183" s="13" t="n">
        <v>1.14416468143463</v>
      </c>
      <c r="Z183" s="13" t="n">
        <v>0.114416480064392</v>
      </c>
      <c r="AA183" s="13" t="n">
        <v>0.686498820781708</v>
      </c>
      <c r="AB183" s="13" t="n">
        <v>3.66132736206055</v>
      </c>
      <c r="AC183" s="13" t="n">
        <v>37.4141883850098</v>
      </c>
      <c r="AD183" s="13" t="n">
        <v>54.9199066162109</v>
      </c>
      <c r="AE183" s="13" t="n">
        <v>7.66590356826782</v>
      </c>
      <c r="AF183" s="21" t="str">
        <f aca="false">IF(E184&gt;E183,"---",IF(E184&lt;E183,"+++","stag"))</f>
        <v>+++</v>
      </c>
      <c r="AG183" s="15" t="n">
        <v>36.4740924541852</v>
      </c>
      <c r="AH183" s="15" t="n">
        <v>54.3537123616781</v>
      </c>
      <c r="AI183" s="15" t="n">
        <v>9.17219420296406</v>
      </c>
      <c r="AJ183" s="16"/>
      <c r="AK183" s="16"/>
    </row>
    <row r="184" s="19" customFormat="true" ht="14.4" hidden="false" customHeight="false" outlineLevel="0" collapsed="false">
      <c r="A184" s="26" t="s">
        <v>134</v>
      </c>
      <c r="B184" s="11" t="n">
        <v>227509213</v>
      </c>
      <c r="C184" s="10" t="s">
        <v>73</v>
      </c>
      <c r="D184" s="11" t="n">
        <v>2014</v>
      </c>
      <c r="E184" s="12" t="n">
        <v>0.00944704469293356</v>
      </c>
      <c r="F184" s="13" t="n">
        <v>2.57410287857056</v>
      </c>
      <c r="G184" s="13" t="n">
        <v>36.7003402709961</v>
      </c>
      <c r="H184" s="13" t="n">
        <v>1.24804997444153</v>
      </c>
      <c r="I184" s="13" t="n">
        <v>0</v>
      </c>
      <c r="J184" s="13" t="n">
        <v>18.096724152565</v>
      </c>
      <c r="K184" s="13" t="n">
        <v>2.26209051907063</v>
      </c>
      <c r="L184" s="13" t="n">
        <v>13.4165361523628</v>
      </c>
      <c r="M184" s="13" t="n">
        <v>0</v>
      </c>
      <c r="N184" s="13" t="n">
        <v>1.17004681378603</v>
      </c>
      <c r="O184" s="13" t="n">
        <v>1.17004681378603</v>
      </c>
      <c r="P184" s="13" t="n">
        <v>0.936037395149469</v>
      </c>
      <c r="Q184" s="13" t="n">
        <v>0</v>
      </c>
      <c r="R184" s="13" t="n">
        <v>0.702028069645166</v>
      </c>
      <c r="S184" s="13" t="n">
        <v>0</v>
      </c>
      <c r="T184" s="13" t="n">
        <v>39.9082565307617</v>
      </c>
      <c r="U184" s="13" t="n">
        <v>11.0091743469238</v>
      </c>
      <c r="V184" s="13" t="n">
        <v>45.412841796875</v>
      </c>
      <c r="W184" s="13" t="n">
        <v>0</v>
      </c>
      <c r="X184" s="13" t="n">
        <v>2.75229358673096</v>
      </c>
      <c r="Y184" s="13" t="n">
        <v>0</v>
      </c>
      <c r="Z184" s="13" t="n">
        <v>0</v>
      </c>
      <c r="AA184" s="13" t="n">
        <v>0</v>
      </c>
      <c r="AB184" s="13" t="n">
        <v>0.917431116104126</v>
      </c>
      <c r="AC184" s="13" t="n">
        <v>39.9082565307617</v>
      </c>
      <c r="AD184" s="13" t="n">
        <v>56.4220161437988</v>
      </c>
      <c r="AE184" s="13" t="n">
        <v>3.66972470283508</v>
      </c>
      <c r="AF184" s="21"/>
      <c r="AG184" s="10"/>
      <c r="AH184" s="10"/>
      <c r="AI184" s="10"/>
      <c r="AJ184" s="16"/>
      <c r="AK184" s="16"/>
    </row>
    <row r="185" s="19" customFormat="true" ht="14.4" hidden="false" customHeight="false" outlineLevel="0" collapsed="false">
      <c r="A185" s="25" t="s">
        <v>135</v>
      </c>
      <c r="B185" s="11" t="n">
        <v>227507</v>
      </c>
      <c r="C185" s="10"/>
      <c r="D185" s="11" t="n">
        <v>2024</v>
      </c>
      <c r="E185" s="12"/>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21"/>
      <c r="AG185" s="15"/>
      <c r="AH185" s="15"/>
      <c r="AI185" s="15"/>
      <c r="AJ185" s="16"/>
      <c r="AK185" s="16"/>
    </row>
    <row r="186" s="19" customFormat="true" ht="14.4" hidden="false" customHeight="false" outlineLevel="0" collapsed="false">
      <c r="A186" s="25" t="s">
        <v>135</v>
      </c>
      <c r="B186" s="11" t="n">
        <v>227507</v>
      </c>
      <c r="C186" s="10"/>
      <c r="D186" s="11" t="n">
        <v>2014</v>
      </c>
      <c r="E186" s="12"/>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21"/>
      <c r="AG186" s="10"/>
      <c r="AH186" s="10"/>
      <c r="AI186" s="10"/>
      <c r="AJ186" s="16"/>
      <c r="AK186" s="16"/>
    </row>
    <row r="187" s="19" customFormat="true" ht="14.4" hidden="false" customHeight="false" outlineLevel="0" collapsed="false">
      <c r="A187" s="24" t="s">
        <v>136</v>
      </c>
      <c r="B187" s="11" t="n">
        <v>22750707</v>
      </c>
      <c r="C187" s="10"/>
      <c r="D187" s="11" t="n">
        <v>2024</v>
      </c>
      <c r="E187" s="12"/>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21"/>
      <c r="AG187" s="15"/>
      <c r="AH187" s="15"/>
      <c r="AI187" s="15"/>
      <c r="AJ187" s="16"/>
      <c r="AK187" s="16"/>
    </row>
    <row r="188" s="19" customFormat="true" ht="14.4" hidden="false" customHeight="false" outlineLevel="0" collapsed="false">
      <c r="A188" s="24" t="s">
        <v>136</v>
      </c>
      <c r="B188" s="11" t="n">
        <v>22750707</v>
      </c>
      <c r="C188" s="10"/>
      <c r="D188" s="11" t="n">
        <v>2014</v>
      </c>
      <c r="E188" s="12"/>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21"/>
      <c r="AG188" s="10"/>
      <c r="AH188" s="10"/>
      <c r="AI188" s="10"/>
      <c r="AJ188" s="16"/>
      <c r="AK188" s="16"/>
    </row>
    <row r="189" s="19" customFormat="true" ht="14.4" hidden="false" customHeight="false" outlineLevel="0" collapsed="false">
      <c r="A189" s="24" t="s">
        <v>137</v>
      </c>
      <c r="B189" s="11" t="n">
        <v>22750703</v>
      </c>
      <c r="C189" s="10"/>
      <c r="D189" s="11" t="n">
        <v>2024</v>
      </c>
      <c r="E189" s="12"/>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21"/>
      <c r="AG189" s="15"/>
      <c r="AH189" s="15"/>
      <c r="AI189" s="15"/>
      <c r="AJ189" s="16"/>
      <c r="AK189" s="16"/>
    </row>
    <row r="190" s="19" customFormat="true" ht="14.4" hidden="false" customHeight="false" outlineLevel="0" collapsed="false">
      <c r="A190" s="24" t="s">
        <v>137</v>
      </c>
      <c r="B190" s="11" t="n">
        <v>22750703</v>
      </c>
      <c r="C190" s="10"/>
      <c r="D190" s="11" t="n">
        <v>2014</v>
      </c>
      <c r="E190" s="12"/>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21"/>
      <c r="AG190" s="10"/>
      <c r="AH190" s="10"/>
      <c r="AI190" s="10"/>
      <c r="AJ190" s="16"/>
      <c r="AK190" s="16"/>
    </row>
    <row r="191" s="19" customFormat="true" ht="14.4" hidden="false" customHeight="false" outlineLevel="0" collapsed="false">
      <c r="A191" s="24" t="s">
        <v>138</v>
      </c>
      <c r="B191" s="11" t="n">
        <v>22750709</v>
      </c>
      <c r="C191" s="10"/>
      <c r="D191" s="11" t="n">
        <v>2024</v>
      </c>
      <c r="E191" s="12"/>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21"/>
      <c r="AG191" s="15"/>
      <c r="AH191" s="15"/>
      <c r="AI191" s="15"/>
      <c r="AJ191" s="16"/>
      <c r="AK191" s="16"/>
    </row>
    <row r="192" s="19" customFormat="true" ht="14.4" hidden="false" customHeight="false" outlineLevel="0" collapsed="false">
      <c r="A192" s="24" t="s">
        <v>138</v>
      </c>
      <c r="B192" s="11" t="n">
        <v>22750709</v>
      </c>
      <c r="C192" s="10"/>
      <c r="D192" s="11" t="n">
        <v>2014</v>
      </c>
      <c r="E192" s="12"/>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21"/>
      <c r="AG192" s="10"/>
      <c r="AH192" s="10"/>
      <c r="AI192" s="10"/>
      <c r="AJ192" s="16"/>
      <c r="AK192" s="16"/>
    </row>
    <row r="193" s="19" customFormat="true" ht="14.4" hidden="false" customHeight="false" outlineLevel="0" collapsed="false">
      <c r="A193" s="25" t="s">
        <v>139</v>
      </c>
      <c r="B193" s="11" t="n">
        <v>227505</v>
      </c>
      <c r="C193" s="10"/>
      <c r="D193" s="11" t="n">
        <v>2024</v>
      </c>
      <c r="E193" s="12"/>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21"/>
      <c r="AG193" s="15"/>
      <c r="AH193" s="15"/>
      <c r="AI193" s="15"/>
      <c r="AJ193" s="16"/>
      <c r="AK193" s="16"/>
    </row>
    <row r="194" s="19" customFormat="true" ht="14.4" hidden="false" customHeight="false" outlineLevel="0" collapsed="false">
      <c r="A194" s="25" t="s">
        <v>139</v>
      </c>
      <c r="B194" s="11" t="n">
        <v>227505</v>
      </c>
      <c r="C194" s="10"/>
      <c r="D194" s="11" t="n">
        <v>2014</v>
      </c>
      <c r="E194" s="12"/>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21"/>
      <c r="AG194" s="10"/>
      <c r="AH194" s="10"/>
      <c r="AI194" s="10"/>
      <c r="AJ194" s="16"/>
      <c r="AK194" s="16"/>
    </row>
    <row r="195" s="19" customFormat="true" ht="14.4" hidden="false" customHeight="false" outlineLevel="0" collapsed="false">
      <c r="A195" s="24" t="s">
        <v>140</v>
      </c>
      <c r="B195" s="11" t="n">
        <v>22750501</v>
      </c>
      <c r="C195" s="10"/>
      <c r="D195" s="11" t="n">
        <v>2024</v>
      </c>
      <c r="E195" s="12"/>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21"/>
      <c r="AG195" s="15"/>
      <c r="AH195" s="15"/>
      <c r="AI195" s="15"/>
      <c r="AJ195" s="16"/>
      <c r="AK195" s="16"/>
    </row>
    <row r="196" s="19" customFormat="true" ht="14.4" hidden="false" customHeight="false" outlineLevel="0" collapsed="false">
      <c r="A196" s="24" t="s">
        <v>140</v>
      </c>
      <c r="B196" s="11" t="n">
        <v>22750501</v>
      </c>
      <c r="C196" s="10"/>
      <c r="D196" s="11" t="n">
        <v>2014</v>
      </c>
      <c r="E196" s="12"/>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21"/>
      <c r="AG196" s="10"/>
      <c r="AH196" s="10"/>
      <c r="AI196" s="10"/>
      <c r="AJ196" s="16"/>
      <c r="AK196" s="16"/>
    </row>
    <row r="197" s="19" customFormat="true" ht="14.4" hidden="false" customHeight="false" outlineLevel="0" collapsed="false">
      <c r="A197" s="24" t="s">
        <v>141</v>
      </c>
      <c r="B197" s="11" t="n">
        <v>22750515</v>
      </c>
      <c r="C197" s="10"/>
      <c r="D197" s="11" t="n">
        <v>2024</v>
      </c>
      <c r="E197" s="12"/>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21"/>
      <c r="AG197" s="15"/>
      <c r="AH197" s="15"/>
      <c r="AI197" s="15"/>
      <c r="AJ197" s="16"/>
      <c r="AK197" s="16"/>
    </row>
    <row r="198" s="19" customFormat="true" ht="14.4" hidden="false" customHeight="false" outlineLevel="0" collapsed="false">
      <c r="A198" s="24" t="s">
        <v>141</v>
      </c>
      <c r="B198" s="11" t="n">
        <v>22750515</v>
      </c>
      <c r="C198" s="10"/>
      <c r="D198" s="11" t="n">
        <v>2014</v>
      </c>
      <c r="E198" s="12"/>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21"/>
      <c r="AG198" s="10"/>
      <c r="AH198" s="10"/>
      <c r="AI198" s="10"/>
      <c r="AJ198" s="16"/>
      <c r="AK198" s="16"/>
    </row>
    <row r="199" s="19" customFormat="true" ht="14.4" hidden="false" customHeight="false" outlineLevel="0" collapsed="false">
      <c r="A199" s="24" t="s">
        <v>142</v>
      </c>
      <c r="B199" s="11" t="n">
        <v>22750511</v>
      </c>
      <c r="C199" s="10"/>
      <c r="D199" s="11" t="n">
        <v>2024</v>
      </c>
      <c r="E199" s="12"/>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21"/>
      <c r="AG199" s="15"/>
      <c r="AH199" s="15"/>
      <c r="AI199" s="15"/>
      <c r="AJ199" s="16"/>
      <c r="AK199" s="16"/>
    </row>
    <row r="200" s="19" customFormat="true" ht="14.4" hidden="false" customHeight="false" outlineLevel="0" collapsed="false">
      <c r="A200" s="24" t="s">
        <v>142</v>
      </c>
      <c r="B200" s="11" t="n">
        <v>22750511</v>
      </c>
      <c r="C200" s="10"/>
      <c r="D200" s="11" t="n">
        <v>2014</v>
      </c>
      <c r="E200" s="12"/>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21"/>
      <c r="AG200" s="10"/>
      <c r="AH200" s="10"/>
      <c r="AI200" s="10"/>
      <c r="AJ200" s="16"/>
      <c r="AK200" s="16"/>
    </row>
    <row r="201" s="19" customFormat="true" ht="14.4" hidden="false" customHeight="false" outlineLevel="0" collapsed="false">
      <c r="A201" s="24" t="s">
        <v>143</v>
      </c>
      <c r="B201" s="11" t="n">
        <v>22750513</v>
      </c>
      <c r="C201" s="10"/>
      <c r="D201" s="11" t="n">
        <v>2024</v>
      </c>
      <c r="E201" s="12"/>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21"/>
      <c r="AG201" s="15"/>
      <c r="AH201" s="15"/>
      <c r="AI201" s="15"/>
      <c r="AJ201" s="16"/>
      <c r="AK201" s="16"/>
    </row>
    <row r="202" s="19" customFormat="true" ht="14.4" hidden="false" customHeight="false" outlineLevel="0" collapsed="false">
      <c r="A202" s="24" t="s">
        <v>143</v>
      </c>
      <c r="B202" s="11" t="n">
        <v>22750513</v>
      </c>
      <c r="C202" s="10"/>
      <c r="D202" s="11" t="n">
        <v>2014</v>
      </c>
      <c r="E202" s="12"/>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21"/>
      <c r="AG202" s="10"/>
      <c r="AH202" s="10"/>
      <c r="AI202" s="10"/>
      <c r="AJ202" s="16"/>
      <c r="AK202" s="16"/>
    </row>
    <row r="203" s="19" customFormat="true" ht="14.4" hidden="false" customHeight="false" outlineLevel="0" collapsed="false">
      <c r="A203" s="23" t="s">
        <v>144</v>
      </c>
      <c r="B203" s="11" t="n">
        <v>2113</v>
      </c>
      <c r="C203" s="10" t="s">
        <v>43</v>
      </c>
      <c r="D203" s="11" t="n">
        <v>2024</v>
      </c>
      <c r="E203" s="12" t="n">
        <v>0.0157390329986811</v>
      </c>
      <c r="F203" s="13" t="n">
        <v>4.46309122455735</v>
      </c>
      <c r="G203" s="13" t="n">
        <v>35.2648707155013</v>
      </c>
      <c r="H203" s="13" t="n">
        <v>2.73772654844577</v>
      </c>
      <c r="I203" s="13" t="n">
        <v>0.0467660737303774</v>
      </c>
      <c r="J203" s="13" t="n">
        <v>19.9820733320295</v>
      </c>
      <c r="K203" s="13" t="n">
        <v>3.22209845205114</v>
      </c>
      <c r="L203" s="13" t="n">
        <v>12.1468845263834</v>
      </c>
      <c r="M203" s="13" t="n">
        <v>0.369549258191297</v>
      </c>
      <c r="N203" s="13" t="n">
        <v>0.357418877612663</v>
      </c>
      <c r="O203" s="13" t="n">
        <v>5.23338110442649</v>
      </c>
      <c r="P203" s="13" t="n">
        <v>0.639293126101649</v>
      </c>
      <c r="Q203" s="13" t="n">
        <v>0.0727720036460445</v>
      </c>
      <c r="R203" s="13" t="n">
        <v>1.58984426147229</v>
      </c>
      <c r="S203" s="13" t="n">
        <v>0.192939415574074</v>
      </c>
      <c r="T203" s="13" t="n">
        <v>42.8049163818359</v>
      </c>
      <c r="U203" s="13" t="n">
        <v>15.7438631057739</v>
      </c>
      <c r="V203" s="13" t="n">
        <v>37.1471214294434</v>
      </c>
      <c r="W203" s="13" t="n">
        <v>0.35960778594017</v>
      </c>
      <c r="X203" s="13" t="n">
        <v>0.37023937702179</v>
      </c>
      <c r="Y203" s="13" t="n">
        <v>1.34169411659241</v>
      </c>
      <c r="Z203" s="13" t="n">
        <v>0.523266673088074</v>
      </c>
      <c r="AA203" s="13" t="n">
        <v>0.0175556819885969</v>
      </c>
      <c r="AB203" s="13" t="n">
        <v>1.49879705905914</v>
      </c>
      <c r="AC203" s="13" t="n">
        <v>42.9978523254395</v>
      </c>
      <c r="AD203" s="13" t="n">
        <v>52.8909873962402</v>
      </c>
      <c r="AE203" s="13" t="n">
        <v>4.11116075515747</v>
      </c>
      <c r="AF203" s="21" t="str">
        <f aca="false">IF(E204&gt;E203,"---",IF(E204&lt;E203,"+++","stag"))</f>
        <v>---</v>
      </c>
      <c r="AG203" s="15" t="n">
        <v>34.219668649924</v>
      </c>
      <c r="AH203" s="15" t="n">
        <v>52.9450862661032</v>
      </c>
      <c r="AI203" s="15" t="n">
        <v>12.8352263693894</v>
      </c>
      <c r="AJ203" s="16"/>
      <c r="AK203" s="16"/>
    </row>
    <row r="204" s="19" customFormat="true" ht="14.4" hidden="false" customHeight="false" outlineLevel="0" collapsed="false">
      <c r="A204" s="23" t="s">
        <v>144</v>
      </c>
      <c r="B204" s="11" t="n">
        <v>2113</v>
      </c>
      <c r="C204" s="10" t="s">
        <v>43</v>
      </c>
      <c r="D204" s="11" t="n">
        <v>2014</v>
      </c>
      <c r="E204" s="12" t="n">
        <v>0.0216585267335176</v>
      </c>
      <c r="F204" s="13" t="n">
        <v>6.09625851771447</v>
      </c>
      <c r="G204" s="13" t="n">
        <v>35.5275730787769</v>
      </c>
      <c r="H204" s="13" t="n">
        <v>4.89165146315315</v>
      </c>
      <c r="I204" s="13" t="n">
        <v>0.279129688044488</v>
      </c>
      <c r="J204" s="13" t="n">
        <v>24.6828824203838</v>
      </c>
      <c r="K204" s="13" t="n">
        <v>4.89440421412222</v>
      </c>
      <c r="L204" s="13" t="n">
        <v>13.5094363048531</v>
      </c>
      <c r="M204" s="13" t="n">
        <v>2.453258105564</v>
      </c>
      <c r="N204" s="13" t="n">
        <v>2.01667065979281</v>
      </c>
      <c r="O204" s="13" t="n">
        <v>7.66973490982967</v>
      </c>
      <c r="P204" s="13" t="n">
        <v>1.29985243396834</v>
      </c>
      <c r="Q204" s="13" t="n">
        <v>0.145896185150345</v>
      </c>
      <c r="R204" s="13" t="n">
        <v>3.59234949333604</v>
      </c>
      <c r="S204" s="13" t="n">
        <v>0.937907814979553</v>
      </c>
      <c r="T204" s="13" t="n">
        <v>39.6607818603516</v>
      </c>
      <c r="U204" s="13" t="n">
        <v>17.7020874023438</v>
      </c>
      <c r="V204" s="13" t="n">
        <v>35.2036857604981</v>
      </c>
      <c r="W204" s="13" t="n">
        <v>1.16470944881439</v>
      </c>
      <c r="X204" s="13" t="n">
        <v>1.06546330451965</v>
      </c>
      <c r="Y204" s="13" t="n">
        <v>2.03287696838379</v>
      </c>
      <c r="Z204" s="13" t="n">
        <v>0.626266777515411</v>
      </c>
      <c r="AA204" s="13" t="n">
        <v>0.0904577374458313</v>
      </c>
      <c r="AB204" s="13" t="n">
        <v>1.5157618522644</v>
      </c>
      <c r="AC204" s="13" t="n">
        <v>40.5986862182617</v>
      </c>
      <c r="AD204" s="13" t="n">
        <v>52.9057731628418</v>
      </c>
      <c r="AE204" s="13" t="n">
        <v>6.4955358505249</v>
      </c>
      <c r="AF204" s="21"/>
      <c r="AG204" s="10"/>
      <c r="AH204" s="10"/>
      <c r="AI204" s="10"/>
      <c r="AJ204" s="16"/>
      <c r="AK204" s="16"/>
    </row>
    <row r="205" s="19" customFormat="true" ht="14.4" hidden="false" customHeight="false" outlineLevel="0" collapsed="false">
      <c r="A205" s="24" t="s">
        <v>145</v>
      </c>
      <c r="B205" s="11" t="n">
        <v>21130109</v>
      </c>
      <c r="C205" s="10" t="s">
        <v>45</v>
      </c>
      <c r="D205" s="11" t="n">
        <v>2024</v>
      </c>
      <c r="E205" s="12" t="n">
        <v>0.0150330541655421</v>
      </c>
      <c r="F205" s="13" t="n">
        <v>4.25413608551025</v>
      </c>
      <c r="G205" s="13" t="n">
        <v>35.3375015258789</v>
      </c>
      <c r="H205" s="13" t="n">
        <v>2.91120529174805</v>
      </c>
      <c r="I205" s="13" t="n">
        <v>0.0638317025732249</v>
      </c>
      <c r="J205" s="13" t="n">
        <v>20.3998744487762</v>
      </c>
      <c r="K205" s="13" t="n">
        <v>3.18392999470234</v>
      </c>
      <c r="L205" s="13" t="n">
        <v>12.0460316538811</v>
      </c>
      <c r="M205" s="13" t="n">
        <v>0.294735701754689</v>
      </c>
      <c r="N205" s="13" t="n">
        <v>0.286381761543453</v>
      </c>
      <c r="O205" s="13" t="n">
        <v>5.81112392246723</v>
      </c>
      <c r="P205" s="13" t="n">
        <v>0.495619652792811</v>
      </c>
      <c r="Q205" s="13" t="n">
        <v>0.0814685598015785</v>
      </c>
      <c r="R205" s="13" t="n">
        <v>1.77393686026335</v>
      </c>
      <c r="S205" s="13" t="n">
        <v>0.162842869758606</v>
      </c>
      <c r="T205" s="13" t="n">
        <v>42.5528030395508</v>
      </c>
      <c r="U205" s="13" t="n">
        <v>15.1848783493042</v>
      </c>
      <c r="V205" s="13" t="n">
        <v>37.6734237670898</v>
      </c>
      <c r="W205" s="13" t="n">
        <v>0.372452914714813</v>
      </c>
      <c r="X205" s="13" t="n">
        <v>0.446553528308868</v>
      </c>
      <c r="Y205" s="13" t="n">
        <v>1.2396559715271</v>
      </c>
      <c r="Z205" s="13" t="n">
        <v>0.583051085472107</v>
      </c>
      <c r="AA205" s="13" t="n">
        <v>0</v>
      </c>
      <c r="AB205" s="13" t="n">
        <v>1.78434109687805</v>
      </c>
      <c r="AC205" s="13" t="n">
        <v>42.7156448364258</v>
      </c>
      <c r="AD205" s="13" t="n">
        <v>52.8583030700684</v>
      </c>
      <c r="AE205" s="13" t="n">
        <v>4.42605495452881</v>
      </c>
      <c r="AF205" s="21" t="str">
        <f aca="false">IF(E206&gt;E205,"---",IF(E206&lt;E205,"+++","stag"))</f>
        <v>---</v>
      </c>
      <c r="AG205" s="15" t="n">
        <v>35.253898032436</v>
      </c>
      <c r="AH205" s="15" t="n">
        <v>55.2746496342964</v>
      </c>
      <c r="AI205" s="15" t="n">
        <v>9.47142827993898</v>
      </c>
      <c r="AJ205" s="16"/>
      <c r="AK205" s="16"/>
    </row>
    <row r="206" s="19" customFormat="true" ht="14.4" hidden="false" customHeight="false" outlineLevel="0" collapsed="false">
      <c r="A206" s="24" t="s">
        <v>145</v>
      </c>
      <c r="B206" s="11" t="n">
        <v>21130109</v>
      </c>
      <c r="C206" s="10" t="s">
        <v>45</v>
      </c>
      <c r="D206" s="11" t="n">
        <v>2014</v>
      </c>
      <c r="E206" s="12" t="n">
        <v>0.0220718272030354</v>
      </c>
      <c r="F206" s="13" t="n">
        <v>6.18566179275513</v>
      </c>
      <c r="G206" s="13" t="n">
        <v>35.6822395324707</v>
      </c>
      <c r="H206" s="13" t="n">
        <v>4.80913162231445</v>
      </c>
      <c r="I206" s="13" t="n">
        <v>0.280081178061664</v>
      </c>
      <c r="J206" s="13" t="n">
        <v>24.4809314608574</v>
      </c>
      <c r="K206" s="13" t="n">
        <v>5.14431074261665</v>
      </c>
      <c r="L206" s="13" t="n">
        <v>13.3906349539757</v>
      </c>
      <c r="M206" s="13" t="n">
        <v>2.05056145787239</v>
      </c>
      <c r="N206" s="13" t="n">
        <v>1.7741534858942</v>
      </c>
      <c r="O206" s="13" t="n">
        <v>8.44743177294731</v>
      </c>
      <c r="P206" s="13" t="n">
        <v>1.16348471492529</v>
      </c>
      <c r="Q206" s="13" t="n">
        <v>0.159784010611475</v>
      </c>
      <c r="R206" s="13" t="n">
        <v>3.05058900266886</v>
      </c>
      <c r="S206" s="13" t="n">
        <v>0.908376395702362</v>
      </c>
      <c r="T206" s="13" t="n">
        <v>39.4276962280273</v>
      </c>
      <c r="U206" s="13" t="n">
        <v>18.7222633361816</v>
      </c>
      <c r="V206" s="13" t="n">
        <v>34.9066200256348</v>
      </c>
      <c r="W206" s="13" t="n">
        <v>0.968472599983215</v>
      </c>
      <c r="X206" s="13" t="n">
        <v>0.959227025508881</v>
      </c>
      <c r="Y206" s="13" t="n">
        <v>2.20506644248962</v>
      </c>
      <c r="Z206" s="13" t="n">
        <v>0.531619787216187</v>
      </c>
      <c r="AA206" s="13" t="n">
        <v>0.0647189319133759</v>
      </c>
      <c r="AB206" s="13" t="n">
        <v>1.3059356212616</v>
      </c>
      <c r="AC206" s="13" t="n">
        <v>40.3360710144043</v>
      </c>
      <c r="AD206" s="13" t="n">
        <v>53.6288833618164</v>
      </c>
      <c r="AE206" s="13" t="n">
        <v>6.0350399017334</v>
      </c>
      <c r="AF206" s="21"/>
      <c r="AG206" s="10"/>
      <c r="AH206" s="10"/>
      <c r="AI206" s="10"/>
      <c r="AJ206" s="16"/>
      <c r="AK206" s="16"/>
    </row>
    <row r="207" s="19" customFormat="true" ht="14.4" hidden="false" customHeight="false" outlineLevel="0" collapsed="false">
      <c r="A207" s="24" t="s">
        <v>146</v>
      </c>
      <c r="B207" s="11" t="n">
        <v>21130101</v>
      </c>
      <c r="C207" s="10" t="s">
        <v>45</v>
      </c>
      <c r="D207" s="11" t="n">
        <v>2024</v>
      </c>
      <c r="E207" s="12" t="n">
        <v>0.0170831084251404</v>
      </c>
      <c r="F207" s="13" t="n">
        <v>4.89765930175781</v>
      </c>
      <c r="G207" s="13" t="n">
        <v>34.8801498413086</v>
      </c>
      <c r="H207" s="13" t="n">
        <v>1.87450158596039</v>
      </c>
      <c r="I207" s="13" t="n">
        <v>0</v>
      </c>
      <c r="J207" s="13" t="n">
        <v>22.2813665866852</v>
      </c>
      <c r="K207" s="13" t="n">
        <v>2.34337616711855</v>
      </c>
      <c r="L207" s="13" t="n">
        <v>9.53496545553207</v>
      </c>
      <c r="M207" s="13" t="n">
        <v>0.191514729522169</v>
      </c>
      <c r="N207" s="13" t="n">
        <v>0.188038591295481</v>
      </c>
      <c r="O207" s="13" t="n">
        <v>3.21568921208382</v>
      </c>
      <c r="P207" s="13" t="n">
        <v>0.62069003470242</v>
      </c>
      <c r="Q207" s="13" t="n">
        <v>0.0269242649665102</v>
      </c>
      <c r="R207" s="13" t="n">
        <v>1.6389774158597</v>
      </c>
      <c r="S207" s="13" t="n">
        <v>0</v>
      </c>
      <c r="T207" s="13" t="n">
        <v>45.136157989502</v>
      </c>
      <c r="U207" s="13" t="n">
        <v>13.9340362548828</v>
      </c>
      <c r="V207" s="13" t="n">
        <v>37.9687347412109</v>
      </c>
      <c r="W207" s="13" t="n">
        <v>0.0870518907904625</v>
      </c>
      <c r="X207" s="13" t="n">
        <v>0.174611628055573</v>
      </c>
      <c r="Y207" s="13" t="n">
        <v>0.738862276077271</v>
      </c>
      <c r="Z207" s="13" t="n">
        <v>0.174611628055573</v>
      </c>
      <c r="AA207" s="13" t="n">
        <v>0.08755973726511</v>
      </c>
      <c r="AB207" s="13" t="n">
        <v>1.69837141036987</v>
      </c>
      <c r="AC207" s="13" t="n">
        <v>45.136157989502</v>
      </c>
      <c r="AD207" s="13" t="n">
        <v>51.9027709960938</v>
      </c>
      <c r="AE207" s="13" t="n">
        <v>2.96106863021851</v>
      </c>
      <c r="AF207" s="21" t="str">
        <f aca="false">IF(E208&gt;E207,"---",IF(E208&lt;E207,"+++","stag"))</f>
        <v>+++</v>
      </c>
      <c r="AG207" s="15" t="n">
        <v>47.2201650003458</v>
      </c>
      <c r="AH207" s="15" t="n">
        <v>59.5819427289919</v>
      </c>
      <c r="AI207" s="15" t="n">
        <v>-6.80211927357512</v>
      </c>
      <c r="AJ207" s="16"/>
      <c r="AK207" s="16"/>
    </row>
    <row r="208" s="19" customFormat="true" ht="14.4" hidden="false" customHeight="false" outlineLevel="0" collapsed="false">
      <c r="A208" s="24" t="s">
        <v>146</v>
      </c>
      <c r="B208" s="11" t="n">
        <v>21130101</v>
      </c>
      <c r="C208" s="10" t="s">
        <v>45</v>
      </c>
      <c r="D208" s="11" t="n">
        <v>2014</v>
      </c>
      <c r="E208" s="12" t="n">
        <v>0.0135550014674664</v>
      </c>
      <c r="F208" s="13" t="n">
        <v>3.8973879814148</v>
      </c>
      <c r="G208" s="13" t="n">
        <v>34.7797088623047</v>
      </c>
      <c r="H208" s="13" t="n">
        <v>2.41960668563843</v>
      </c>
      <c r="I208" s="13" t="n">
        <v>0</v>
      </c>
      <c r="J208" s="13" t="n">
        <v>24.3417635560036</v>
      </c>
      <c r="K208" s="13" t="n">
        <v>2.19585802406073</v>
      </c>
      <c r="L208" s="13" t="n">
        <v>8.92912894487381</v>
      </c>
      <c r="M208" s="13" t="n">
        <v>1.06150479987264</v>
      </c>
      <c r="N208" s="13" t="n">
        <v>0.889790803194046</v>
      </c>
      <c r="O208" s="13" t="n">
        <v>3.18971797823906</v>
      </c>
      <c r="P208" s="13" t="n">
        <v>0.457904068753123</v>
      </c>
      <c r="Q208" s="13" t="n">
        <v>0.135289831086993</v>
      </c>
      <c r="R208" s="13" t="n">
        <v>3.22093851864338</v>
      </c>
      <c r="S208" s="13" t="n">
        <v>0</v>
      </c>
      <c r="T208" s="13" t="n">
        <v>44.5937309265137</v>
      </c>
      <c r="U208" s="13" t="n">
        <v>11.7082538604736</v>
      </c>
      <c r="V208" s="13" t="n">
        <v>38.1957778930664</v>
      </c>
      <c r="W208" s="13" t="n">
        <v>0.767754316329956</v>
      </c>
      <c r="X208" s="13" t="n">
        <v>0.981019377708435</v>
      </c>
      <c r="Y208" s="13" t="n">
        <v>1.08765196800232</v>
      </c>
      <c r="Z208" s="13" t="n">
        <v>0.362550675868988</v>
      </c>
      <c r="AA208" s="13" t="n">
        <v>0.341224163770676</v>
      </c>
      <c r="AB208" s="13" t="n">
        <v>1.96203875541687</v>
      </c>
      <c r="AC208" s="13" t="n">
        <v>44.5937309265137</v>
      </c>
      <c r="AD208" s="13" t="n">
        <v>49.9040298461914</v>
      </c>
      <c r="AE208" s="13" t="n">
        <v>5.50223922729492</v>
      </c>
      <c r="AF208" s="21"/>
      <c r="AG208" s="10"/>
      <c r="AH208" s="10"/>
      <c r="AI208" s="10"/>
      <c r="AJ208" s="16"/>
      <c r="AK208" s="16"/>
    </row>
    <row r="209" s="19" customFormat="true" ht="14.4" hidden="false" customHeight="false" outlineLevel="0" collapsed="false">
      <c r="A209" s="24" t="s">
        <v>147</v>
      </c>
      <c r="B209" s="11" t="n">
        <v>21130125</v>
      </c>
      <c r="C209" s="10" t="s">
        <v>45</v>
      </c>
      <c r="D209" s="11" t="n">
        <v>2024</v>
      </c>
      <c r="E209" s="12" t="n">
        <v>0.0139996213838458</v>
      </c>
      <c r="F209" s="13" t="n">
        <v>3.73419451713562</v>
      </c>
      <c r="G209" s="13" t="n">
        <v>37.4903373718262</v>
      </c>
      <c r="H209" s="13" t="n">
        <v>2.28918743133545</v>
      </c>
      <c r="I209" s="13" t="n">
        <v>0.131449743639678</v>
      </c>
      <c r="J209" s="13" t="n">
        <v>17.659367620945</v>
      </c>
      <c r="K209" s="13" t="n">
        <v>2.60911695659161</v>
      </c>
      <c r="L209" s="13" t="n">
        <v>9.25467014312744</v>
      </c>
      <c r="M209" s="13" t="n">
        <v>1.60179827362299</v>
      </c>
      <c r="N209" s="13" t="n">
        <v>1.10310260206461</v>
      </c>
      <c r="O209" s="13" t="n">
        <v>3.04659809917212</v>
      </c>
      <c r="P209" s="13" t="n">
        <v>3.40448431670666</v>
      </c>
      <c r="Q209" s="13" t="n">
        <v>0.119715370237827</v>
      </c>
      <c r="R209" s="13" t="n">
        <v>1.39796743169427</v>
      </c>
      <c r="S209" s="13" t="n">
        <v>1.56492030620575</v>
      </c>
      <c r="T209" s="13" t="n">
        <v>34.5108337402344</v>
      </c>
      <c r="U209" s="13" t="n">
        <v>18.8120613098145</v>
      </c>
      <c r="V209" s="13" t="n">
        <v>34.8076934814453</v>
      </c>
      <c r="W209" s="13" t="n">
        <v>1.92764568328857</v>
      </c>
      <c r="X209" s="13" t="n">
        <v>1.03663039207459</v>
      </c>
      <c r="Y209" s="13" t="n">
        <v>2.41212153434753</v>
      </c>
      <c r="Z209" s="13" t="n">
        <v>3.11207151412964</v>
      </c>
      <c r="AA209" s="13" t="n">
        <v>0</v>
      </c>
      <c r="AB209" s="13" t="n">
        <v>1.81602668762207</v>
      </c>
      <c r="AC209" s="13" t="n">
        <v>36.0757522583008</v>
      </c>
      <c r="AD209" s="13" t="n">
        <v>53.6197547912598</v>
      </c>
      <c r="AE209" s="13" t="n">
        <v>10.3044958114624</v>
      </c>
      <c r="AF209" s="21" t="str">
        <f aca="false">IF(E210&gt;E209,"---",IF(E210&lt;E209,"+++","stag"))</f>
        <v>---</v>
      </c>
      <c r="AG209" s="15" t="n">
        <v>35.7330565326124</v>
      </c>
      <c r="AH209" s="15" t="n">
        <v>43.0822870043073</v>
      </c>
      <c r="AI209" s="15" t="n">
        <v>21.1846523820712</v>
      </c>
      <c r="AJ209" s="16"/>
      <c r="AK209" s="16"/>
    </row>
    <row r="210" s="19" customFormat="true" ht="14.4" hidden="false" customHeight="false" outlineLevel="0" collapsed="false">
      <c r="A210" s="24" t="s">
        <v>147</v>
      </c>
      <c r="B210" s="11" t="n">
        <v>21130125</v>
      </c>
      <c r="C210" s="10" t="s">
        <v>45</v>
      </c>
      <c r="D210" s="11" t="n">
        <v>2014</v>
      </c>
      <c r="E210" s="12" t="n">
        <v>0.0238141641020775</v>
      </c>
      <c r="F210" s="13" t="n">
        <v>6.43274831771851</v>
      </c>
      <c r="G210" s="13" t="n">
        <v>37.0202026367188</v>
      </c>
      <c r="H210" s="13" t="n">
        <v>7.75438594818115</v>
      </c>
      <c r="I210" s="13" t="n">
        <v>0.467836251482368</v>
      </c>
      <c r="J210" s="13" t="n">
        <v>23.3333334326744</v>
      </c>
      <c r="K210" s="13" t="n">
        <v>5.36842122673988</v>
      </c>
      <c r="L210" s="13" t="n">
        <v>12.8187134861946</v>
      </c>
      <c r="M210" s="13" t="n">
        <v>5.02923987805843</v>
      </c>
      <c r="N210" s="13" t="n">
        <v>5.06432764232159</v>
      </c>
      <c r="O210" s="13" t="n">
        <v>9.63742658495903</v>
      </c>
      <c r="P210" s="13" t="n">
        <v>7.0175439119339</v>
      </c>
      <c r="Q210" s="13" t="n">
        <v>0.257309945300221</v>
      </c>
      <c r="R210" s="13" t="n">
        <v>7.46198818087578</v>
      </c>
      <c r="S210" s="13" t="n">
        <v>0.245566159486771</v>
      </c>
      <c r="T210" s="13" t="n">
        <v>35.6889495849609</v>
      </c>
      <c r="U210" s="13" t="n">
        <v>16.3710784912109</v>
      </c>
      <c r="V210" s="13" t="n">
        <v>32.9058647155762</v>
      </c>
      <c r="W210" s="13" t="n">
        <v>3.1377899646759</v>
      </c>
      <c r="X210" s="13" t="n">
        <v>2.45566153526306</v>
      </c>
      <c r="Y210" s="13" t="n">
        <v>3.0559344291687</v>
      </c>
      <c r="Z210" s="13" t="n">
        <v>3.71077752113342</v>
      </c>
      <c r="AA210" s="13" t="n">
        <v>0.190995901823044</v>
      </c>
      <c r="AB210" s="13" t="n">
        <v>2.23738050460815</v>
      </c>
      <c r="AC210" s="13" t="n">
        <v>35.9345169067383</v>
      </c>
      <c r="AD210" s="13" t="n">
        <v>49.2769432067871</v>
      </c>
      <c r="AE210" s="13" t="n">
        <v>14.7885398864746</v>
      </c>
      <c r="AF210" s="21"/>
      <c r="AG210" s="10"/>
      <c r="AH210" s="10"/>
      <c r="AI210" s="10"/>
      <c r="AJ210" s="16"/>
      <c r="AK210" s="16"/>
    </row>
    <row r="211" s="19" customFormat="true" ht="14.4" hidden="false" customHeight="false" outlineLevel="0" collapsed="false">
      <c r="A211" s="24" t="s">
        <v>148</v>
      </c>
      <c r="B211" s="11" t="n">
        <v>21130107</v>
      </c>
      <c r="C211" s="10" t="s">
        <v>45</v>
      </c>
      <c r="D211" s="11" t="n">
        <v>2024</v>
      </c>
      <c r="E211" s="12" t="n">
        <v>0.0143861845135689</v>
      </c>
      <c r="F211" s="13" t="n">
        <v>4.26383209228516</v>
      </c>
      <c r="G211" s="13" t="n">
        <v>33.7400360107422</v>
      </c>
      <c r="H211" s="13" t="n">
        <v>2.60325145721436</v>
      </c>
      <c r="I211" s="13" t="n">
        <v>0</v>
      </c>
      <c r="J211" s="13" t="n">
        <v>19.4953307509422</v>
      </c>
      <c r="K211" s="13" t="n">
        <v>3.02959829568863</v>
      </c>
      <c r="L211" s="13" t="n">
        <v>14.2066404223442</v>
      </c>
      <c r="M211" s="13" t="n">
        <v>0.341302435845137</v>
      </c>
      <c r="N211" s="13" t="n">
        <v>0.305065931752324</v>
      </c>
      <c r="O211" s="13" t="n">
        <v>5.04651814699173</v>
      </c>
      <c r="P211" s="13" t="n">
        <v>0.445344159379602</v>
      </c>
      <c r="Q211" s="13" t="n">
        <v>0</v>
      </c>
      <c r="R211" s="13" t="n">
        <v>0.671030301600695</v>
      </c>
      <c r="S211" s="13" t="n">
        <v>0</v>
      </c>
      <c r="T211" s="13" t="n">
        <v>47.2959175109863</v>
      </c>
      <c r="U211" s="13" t="n">
        <v>8.57862758636475</v>
      </c>
      <c r="V211" s="13" t="n">
        <v>40.8186721801758</v>
      </c>
      <c r="W211" s="13" t="n">
        <v>0.700460016727448</v>
      </c>
      <c r="X211" s="13" t="n">
        <v>0.700460016727448</v>
      </c>
      <c r="Y211" s="13" t="n">
        <v>1.43801152706146</v>
      </c>
      <c r="Z211" s="13" t="n">
        <v>0.467847853899002</v>
      </c>
      <c r="AA211" s="13" t="n">
        <v>0</v>
      </c>
      <c r="AB211" s="13" t="n">
        <v>0</v>
      </c>
      <c r="AC211" s="13" t="n">
        <v>47.2959175109863</v>
      </c>
      <c r="AD211" s="13" t="n">
        <v>49.3973007202148</v>
      </c>
      <c r="AE211" s="13" t="n">
        <v>3.30677938461304</v>
      </c>
      <c r="AF211" s="21" t="s">
        <v>47</v>
      </c>
      <c r="AG211" s="15" t="s">
        <v>48</v>
      </c>
      <c r="AH211" s="15" t="s">
        <v>48</v>
      </c>
      <c r="AI211" s="15" t="s">
        <v>48</v>
      </c>
      <c r="AJ211" s="16"/>
      <c r="AK211" s="16"/>
    </row>
    <row r="212" s="19" customFormat="true" ht="14.4" hidden="false" customHeight="false" outlineLevel="0" collapsed="false">
      <c r="A212" s="24" t="s">
        <v>148</v>
      </c>
      <c r="B212" s="11" t="n">
        <v>21130107</v>
      </c>
      <c r="C212" s="10" t="s">
        <v>45</v>
      </c>
      <c r="D212" s="11" t="n">
        <v>2014</v>
      </c>
      <c r="E212" s="12" t="n">
        <v>0.0157011076807976</v>
      </c>
      <c r="F212" s="13" t="n">
        <v>4.43527603149414</v>
      </c>
      <c r="G212" s="13" t="n">
        <v>35.400520324707</v>
      </c>
      <c r="H212" s="13" t="n">
        <v>4.68282604217529</v>
      </c>
      <c r="I212" s="13" t="n">
        <v>0.268179480917752</v>
      </c>
      <c r="J212" s="13" t="n">
        <v>21.640020608902</v>
      </c>
      <c r="K212" s="13" t="n">
        <v>4.50747795403004</v>
      </c>
      <c r="L212" s="13" t="n">
        <v>14.4816920161247</v>
      </c>
      <c r="M212" s="13" t="n">
        <v>1.87725629657507</v>
      </c>
      <c r="N212" s="13" t="n">
        <v>2.45487373322248</v>
      </c>
      <c r="O212" s="13" t="n">
        <v>4.37338836491108</v>
      </c>
      <c r="P212" s="13" t="n">
        <v>0.371325435116887</v>
      </c>
      <c r="Q212" s="13" t="n">
        <v>0.0722021679393947</v>
      </c>
      <c r="R212" s="13" t="n">
        <v>6.57039731740952</v>
      </c>
      <c r="S212" s="13" t="n">
        <v>1.09489047527313</v>
      </c>
      <c r="T212" s="13" t="n">
        <v>37.8832092285156</v>
      </c>
      <c r="U212" s="13" t="n">
        <v>15.5474452972412</v>
      </c>
      <c r="V212" s="13" t="n">
        <v>39.4160575866699</v>
      </c>
      <c r="W212" s="13" t="n">
        <v>1.02189779281616</v>
      </c>
      <c r="X212" s="13" t="n">
        <v>1.35036492347717</v>
      </c>
      <c r="Y212" s="13" t="n">
        <v>1.31386852264404</v>
      </c>
      <c r="Z212" s="13" t="n">
        <v>0.401459813117981</v>
      </c>
      <c r="AA212" s="13" t="n">
        <v>0.0729926973581314</v>
      </c>
      <c r="AB212" s="13" t="n">
        <v>1.89781010150909</v>
      </c>
      <c r="AC212" s="13" t="n">
        <v>38.9780998229981</v>
      </c>
      <c r="AD212" s="13" t="n">
        <v>54.9635009765625</v>
      </c>
      <c r="AE212" s="13" t="n">
        <v>6.05839395523071</v>
      </c>
      <c r="AF212" s="21"/>
      <c r="AG212" s="10"/>
      <c r="AH212" s="10"/>
      <c r="AI212" s="10"/>
      <c r="AJ212" s="16"/>
      <c r="AK212" s="16"/>
    </row>
    <row r="213" s="19" customFormat="true" ht="14.4" hidden="false" customHeight="false" outlineLevel="0" collapsed="false">
      <c r="A213" s="24" t="s">
        <v>149</v>
      </c>
      <c r="B213" s="11" t="n">
        <v>21130105</v>
      </c>
      <c r="C213" s="10" t="s">
        <v>45</v>
      </c>
      <c r="D213" s="11" t="n">
        <v>2024</v>
      </c>
      <c r="E213" s="12" t="n">
        <v>0.0179376378655434</v>
      </c>
      <c r="F213" s="13" t="n">
        <v>5.31158494949341</v>
      </c>
      <c r="G213" s="13" t="n">
        <v>33.7707824707031</v>
      </c>
      <c r="H213" s="13" t="n">
        <v>1.79841065406799</v>
      </c>
      <c r="I213" s="13" t="n">
        <v>0</v>
      </c>
      <c r="J213" s="13" t="n">
        <v>23.7557500600815</v>
      </c>
      <c r="K213" s="13" t="n">
        <v>1.1710581369698</v>
      </c>
      <c r="L213" s="13" t="n">
        <v>13.6762857437134</v>
      </c>
      <c r="M213" s="13" t="n">
        <v>0.669176084920764</v>
      </c>
      <c r="N213" s="13" t="n">
        <v>0.376411550678313</v>
      </c>
      <c r="O213" s="13" t="n">
        <v>5.22793792188168</v>
      </c>
      <c r="P213" s="13" t="n">
        <v>2.50941030681133</v>
      </c>
      <c r="Q213" s="13" t="n">
        <v>0.20911751780659</v>
      </c>
      <c r="R213" s="13" t="n">
        <v>1.00376410409808</v>
      </c>
      <c r="S213" s="13" t="n">
        <v>0</v>
      </c>
      <c r="T213" s="13" t="n">
        <v>49.3523330688477</v>
      </c>
      <c r="U213" s="13" t="n">
        <v>6.21761655807495</v>
      </c>
      <c r="V213" s="13" t="n">
        <v>43.1347160339356</v>
      </c>
      <c r="W213" s="13" t="n">
        <v>0</v>
      </c>
      <c r="X213" s="13" t="n">
        <v>0</v>
      </c>
      <c r="Y213" s="13" t="n">
        <v>0.259067356586456</v>
      </c>
      <c r="Z213" s="13" t="n">
        <v>0.259067356586456</v>
      </c>
      <c r="AA213" s="13" t="n">
        <v>0</v>
      </c>
      <c r="AB213" s="13" t="n">
        <v>0.777202069759369</v>
      </c>
      <c r="AC213" s="13" t="n">
        <v>49.3523330688477</v>
      </c>
      <c r="AD213" s="13" t="n">
        <v>49.3523330688477</v>
      </c>
      <c r="AE213" s="13" t="n">
        <v>1.29533672332764</v>
      </c>
      <c r="AF213" s="21" t="str">
        <f aca="false">IF(E214&gt;E213,"---",IF(E214&lt;E213,"+++","stag"))</f>
        <v>---</v>
      </c>
      <c r="AG213" s="15" t="n">
        <v>16.8867039455898</v>
      </c>
      <c r="AH213" s="15" t="n">
        <v>72.3897120969927</v>
      </c>
      <c r="AI213" s="15" t="n">
        <v>10.7235775627292</v>
      </c>
      <c r="AJ213" s="16"/>
      <c r="AK213" s="16"/>
    </row>
    <row r="214" s="19" customFormat="true" ht="14.4" hidden="false" customHeight="false" outlineLevel="0" collapsed="false">
      <c r="A214" s="24" t="s">
        <v>149</v>
      </c>
      <c r="B214" s="11" t="n">
        <v>21130105</v>
      </c>
      <c r="C214" s="10" t="s">
        <v>45</v>
      </c>
      <c r="D214" s="11" t="n">
        <v>2014</v>
      </c>
      <c r="E214" s="12" t="n">
        <v>0.0259630475193262</v>
      </c>
      <c r="F214" s="13" t="n">
        <v>7.38678550720215</v>
      </c>
      <c r="G214" s="13" t="n">
        <v>35.1479644775391</v>
      </c>
      <c r="H214" s="13" t="n">
        <v>4.45434284210205</v>
      </c>
      <c r="I214" s="13" t="n">
        <v>0.334075721912086</v>
      </c>
      <c r="J214" s="13" t="n">
        <v>29.6584993600845</v>
      </c>
      <c r="K214" s="13" t="n">
        <v>5.45657016336918</v>
      </c>
      <c r="L214" s="13" t="n">
        <v>13.363029062748</v>
      </c>
      <c r="M214" s="13" t="n">
        <v>2.44988854974508</v>
      </c>
      <c r="N214" s="13" t="n">
        <v>2.70972531288862</v>
      </c>
      <c r="O214" s="13" t="n">
        <v>6.75575360655785</v>
      </c>
      <c r="P214" s="13" t="n">
        <v>3.19227911531925</v>
      </c>
      <c r="Q214" s="13" t="n">
        <v>0</v>
      </c>
      <c r="R214" s="13" t="n">
        <v>2.52412762492895</v>
      </c>
      <c r="S214" s="13" t="n">
        <v>0</v>
      </c>
      <c r="T214" s="13" t="n">
        <v>39.3169174194336</v>
      </c>
      <c r="U214" s="13" t="n">
        <v>20.0158882141113</v>
      </c>
      <c r="V214" s="13" t="n">
        <v>36.4575042724609</v>
      </c>
      <c r="W214" s="13" t="n">
        <v>0.317712485790253</v>
      </c>
      <c r="X214" s="13" t="n">
        <v>0.158856242895126</v>
      </c>
      <c r="Y214" s="13" t="n">
        <v>1.50913429260254</v>
      </c>
      <c r="Z214" s="13" t="n">
        <v>0.714853048324585</v>
      </c>
      <c r="AA214" s="13" t="n">
        <v>0</v>
      </c>
      <c r="AB214" s="13" t="n">
        <v>1.50913429260254</v>
      </c>
      <c r="AC214" s="13" t="n">
        <v>39.3169174194336</v>
      </c>
      <c r="AD214" s="13" t="n">
        <v>56.4733924865723</v>
      </c>
      <c r="AE214" s="13" t="n">
        <v>4.20969009399414</v>
      </c>
      <c r="AF214" s="21"/>
      <c r="AG214" s="10"/>
      <c r="AH214" s="10"/>
      <c r="AI214" s="10"/>
      <c r="AJ214" s="16"/>
      <c r="AK214" s="16"/>
    </row>
    <row r="215" s="19" customFormat="true" ht="14.4" hidden="false" customHeight="false" outlineLevel="0" collapsed="false">
      <c r="A215" s="24" t="s">
        <v>150</v>
      </c>
      <c r="B215" s="11" t="n">
        <v>21130129</v>
      </c>
      <c r="C215" s="10" t="s">
        <v>45</v>
      </c>
      <c r="D215" s="11" t="n">
        <v>2024</v>
      </c>
      <c r="E215" s="12" t="n">
        <v>0.0193496961146593</v>
      </c>
      <c r="F215" s="13" t="n">
        <v>5.49393796920776</v>
      </c>
      <c r="G215" s="13" t="n">
        <v>35.220085144043</v>
      </c>
      <c r="H215" s="13" t="n">
        <v>2.91696500778198</v>
      </c>
      <c r="I215" s="13" t="n">
        <v>0</v>
      </c>
      <c r="J215" s="13" t="n">
        <v>19.8002114892006</v>
      </c>
      <c r="K215" s="13" t="n">
        <v>4.23278361558914</v>
      </c>
      <c r="L215" s="13" t="n">
        <v>13.3494779467583</v>
      </c>
      <c r="M215" s="13" t="n">
        <v>0.10434587020427</v>
      </c>
      <c r="N215" s="13" t="n">
        <v>0.140337704215199</v>
      </c>
      <c r="O215" s="13" t="n">
        <v>5.22281005978584</v>
      </c>
      <c r="P215" s="13" t="n">
        <v>0.169857020955533</v>
      </c>
      <c r="Q215" s="13" t="n">
        <v>0.0677818316034973</v>
      </c>
      <c r="R215" s="13" t="n">
        <v>1.39772295951843</v>
      </c>
      <c r="S215" s="13" t="n">
        <v>0</v>
      </c>
      <c r="T215" s="13" t="n">
        <v>43.1420364379883</v>
      </c>
      <c r="U215" s="13" t="n">
        <v>19.785083770752</v>
      </c>
      <c r="V215" s="13" t="n">
        <v>34.2539176940918</v>
      </c>
      <c r="W215" s="13" t="n">
        <v>0.0406522192060947</v>
      </c>
      <c r="X215" s="13" t="n">
        <v>0.0406522192060947</v>
      </c>
      <c r="Y215" s="13" t="n">
        <v>1.72900342941284</v>
      </c>
      <c r="Z215" s="13" t="n">
        <v>0</v>
      </c>
      <c r="AA215" s="13" t="n">
        <v>0.0406522192060947</v>
      </c>
      <c r="AB215" s="13" t="n">
        <v>0.968001663684845</v>
      </c>
      <c r="AC215" s="13" t="n">
        <v>43.1420364379883</v>
      </c>
      <c r="AD215" s="13" t="n">
        <v>54.0390014648438</v>
      </c>
      <c r="AE215" s="13" t="n">
        <v>2.81896185874939</v>
      </c>
      <c r="AF215" s="21" t="str">
        <f aca="false">IF(E216&gt;E215,"---",IF(E216&lt;E215,"+++","stag"))</f>
        <v>---</v>
      </c>
      <c r="AG215" s="15" t="n">
        <v>35.9605038032463</v>
      </c>
      <c r="AH215" s="15" t="n">
        <v>48.0568632567854</v>
      </c>
      <c r="AI215" s="15" t="n">
        <v>15.98264022552</v>
      </c>
      <c r="AJ215" s="16"/>
      <c r="AK215" s="16"/>
    </row>
    <row r="216" s="19" customFormat="true" ht="14.4" hidden="false" customHeight="false" outlineLevel="0" collapsed="false">
      <c r="A216" s="24" t="s">
        <v>150</v>
      </c>
      <c r="B216" s="11" t="n">
        <v>21130129</v>
      </c>
      <c r="C216" s="10" t="s">
        <v>45</v>
      </c>
      <c r="D216" s="11" t="n">
        <v>2014</v>
      </c>
      <c r="E216" s="12" t="n">
        <v>0.0270697362720966</v>
      </c>
      <c r="F216" s="13" t="n">
        <v>7.69332885742188</v>
      </c>
      <c r="G216" s="13" t="n">
        <v>35.1859855651856</v>
      </c>
      <c r="H216" s="13" t="n">
        <v>6.17324924468994</v>
      </c>
      <c r="I216" s="13" t="n">
        <v>0.378360436297953</v>
      </c>
      <c r="J216" s="13" t="n">
        <v>26.4852315187454</v>
      </c>
      <c r="K216" s="13" t="n">
        <v>5.87786249816418</v>
      </c>
      <c r="L216" s="13" t="n">
        <v>16.9996678829193</v>
      </c>
      <c r="M216" s="13" t="n">
        <v>4.31131757795811</v>
      </c>
      <c r="N216" s="13" t="n">
        <v>2.56223026663065</v>
      </c>
      <c r="O216" s="13" t="n">
        <v>8.61267820000649</v>
      </c>
      <c r="P216" s="13" t="n">
        <v>0.942582171410322</v>
      </c>
      <c r="Q216" s="13" t="n">
        <v>0.116163294296712</v>
      </c>
      <c r="R216" s="13" t="n">
        <v>3.8234319537878</v>
      </c>
      <c r="S216" s="13" t="n">
        <v>1.30781280994415</v>
      </c>
      <c r="T216" s="13" t="n">
        <v>39.7861175537109</v>
      </c>
      <c r="U216" s="13" t="n">
        <v>17.6146049499512</v>
      </c>
      <c r="V216" s="13" t="n">
        <v>34.7183456420898</v>
      </c>
      <c r="W216" s="13" t="n">
        <v>1.51215863227844</v>
      </c>
      <c r="X216" s="13" t="n">
        <v>1.09665548801422</v>
      </c>
      <c r="Y216" s="13" t="n">
        <v>1.82548880577087</v>
      </c>
      <c r="Z216" s="13" t="n">
        <v>0.313330173492432</v>
      </c>
      <c r="AA216" s="13" t="n">
        <v>0.0749267712235451</v>
      </c>
      <c r="AB216" s="13" t="n">
        <v>1.75056195259094</v>
      </c>
      <c r="AC216" s="13" t="n">
        <v>41.0939292907715</v>
      </c>
      <c r="AD216" s="13" t="n">
        <v>52.332950592041</v>
      </c>
      <c r="AE216" s="13" t="n">
        <v>6.57312202453613</v>
      </c>
      <c r="AF216" s="21"/>
      <c r="AG216" s="10"/>
      <c r="AH216" s="10"/>
      <c r="AI216" s="10"/>
      <c r="AJ216" s="16"/>
      <c r="AK216" s="16"/>
    </row>
    <row r="217" s="19" customFormat="true" ht="14.4" hidden="false" customHeight="false" outlineLevel="0" collapsed="false">
      <c r="A217" s="25" t="s">
        <v>151</v>
      </c>
      <c r="B217" s="11" t="n">
        <v>211303</v>
      </c>
      <c r="C217" s="10" t="s">
        <v>51</v>
      </c>
      <c r="D217" s="11" t="n">
        <v>2024</v>
      </c>
      <c r="E217" s="12" t="n">
        <v>0.00998297519981861</v>
      </c>
      <c r="F217" s="13" t="n">
        <v>2.90976619720459</v>
      </c>
      <c r="G217" s="13" t="n">
        <v>34.3085136413574</v>
      </c>
      <c r="H217" s="13" t="n">
        <v>2.61569404602051</v>
      </c>
      <c r="I217" s="13" t="n">
        <v>0.0619099184405059</v>
      </c>
      <c r="J217" s="13" t="n">
        <v>11.793839931488</v>
      </c>
      <c r="K217" s="13" t="n">
        <v>3.25027070939541</v>
      </c>
      <c r="L217" s="13" t="n">
        <v>15.8334627747536</v>
      </c>
      <c r="M217" s="13" t="n">
        <v>1.12985605373979</v>
      </c>
      <c r="N217" s="13" t="n">
        <v>1.73347778618336</v>
      </c>
      <c r="O217" s="13" t="n">
        <v>5.16947843134403</v>
      </c>
      <c r="P217" s="13" t="n">
        <v>0.185729761142284</v>
      </c>
      <c r="Q217" s="13" t="n">
        <v>0.0464324402855709</v>
      </c>
      <c r="R217" s="13" t="n">
        <v>1.30010833963752</v>
      </c>
      <c r="S217" s="13" t="n">
        <v>1.03359174728394</v>
      </c>
      <c r="T217" s="13" t="n">
        <v>39.7932815551758</v>
      </c>
      <c r="U217" s="13" t="n">
        <v>14.2118873596191</v>
      </c>
      <c r="V217" s="13" t="n">
        <v>41.0852699279785</v>
      </c>
      <c r="W217" s="13" t="n">
        <v>0.344530582427979</v>
      </c>
      <c r="X217" s="13" t="n">
        <v>0.602928519248962</v>
      </c>
      <c r="Y217" s="13" t="n">
        <v>1.03359174728394</v>
      </c>
      <c r="Z217" s="13" t="n">
        <v>0.172265291213989</v>
      </c>
      <c r="AA217" s="13" t="n">
        <v>0</v>
      </c>
      <c r="AB217" s="13" t="n">
        <v>1.72265291213989</v>
      </c>
      <c r="AC217" s="13" t="n">
        <v>40.8268737792969</v>
      </c>
      <c r="AD217" s="13" t="n">
        <v>55.2971572875977</v>
      </c>
      <c r="AE217" s="13" t="n">
        <v>3.87596893310547</v>
      </c>
      <c r="AF217" s="21" t="str">
        <f aca="false">IF(E218&gt;E217,"---",IF(E218&lt;E217,"+++","stag"))</f>
        <v>---</v>
      </c>
      <c r="AG217" s="15" t="n">
        <v>97.3433120193255</v>
      </c>
      <c r="AH217" s="15" t="n">
        <v>-0.521933759175246</v>
      </c>
      <c r="AI217" s="15" t="n">
        <v>3.17862391938666</v>
      </c>
      <c r="AJ217" s="16"/>
      <c r="AK217" s="16"/>
    </row>
    <row r="218" s="19" customFormat="true" ht="14.4" hidden="false" customHeight="false" outlineLevel="0" collapsed="false">
      <c r="A218" s="25" t="s">
        <v>151</v>
      </c>
      <c r="B218" s="11" t="n">
        <v>211303</v>
      </c>
      <c r="C218" s="10" t="s">
        <v>51</v>
      </c>
      <c r="D218" s="11" t="n">
        <v>2014</v>
      </c>
      <c r="E218" s="12" t="n">
        <v>0.0127786844968796</v>
      </c>
      <c r="F218" s="13" t="n">
        <v>3.71125602722168</v>
      </c>
      <c r="G218" s="13" t="n">
        <v>34.4322357177734</v>
      </c>
      <c r="H218" s="13" t="n">
        <v>3.50734090805054</v>
      </c>
      <c r="I218" s="13" t="n">
        <v>0.530179450288415</v>
      </c>
      <c r="J218" s="13" t="n">
        <v>25.448614358902</v>
      </c>
      <c r="K218" s="13" t="n">
        <v>2.12071780115366</v>
      </c>
      <c r="L218" s="13" t="n">
        <v>10.5220228433609</v>
      </c>
      <c r="M218" s="13" t="n">
        <v>1.7128873616457</v>
      </c>
      <c r="N218" s="13" t="n">
        <v>1.7944535240531</v>
      </c>
      <c r="O218" s="13" t="n">
        <v>3.83360534906387</v>
      </c>
      <c r="P218" s="13" t="n">
        <v>0</v>
      </c>
      <c r="Q218" s="13" t="n">
        <v>0.0407830346375704</v>
      </c>
      <c r="R218" s="13" t="n">
        <v>3.62969003617764</v>
      </c>
      <c r="S218" s="13" t="n">
        <v>6.91489362716675</v>
      </c>
      <c r="T218" s="13" t="n">
        <v>46.2765960693359</v>
      </c>
      <c r="U218" s="13" t="n">
        <v>6.91489362716675</v>
      </c>
      <c r="V218" s="13" t="n">
        <v>36.1702117919922</v>
      </c>
      <c r="W218" s="13" t="n">
        <v>0.709219872951508</v>
      </c>
      <c r="X218" s="13" t="n">
        <v>1.06382977962494</v>
      </c>
      <c r="Y218" s="13" t="n">
        <v>0.709219872951508</v>
      </c>
      <c r="Z218" s="13" t="n">
        <v>0</v>
      </c>
      <c r="AA218" s="13" t="n">
        <v>0</v>
      </c>
      <c r="AB218" s="13" t="n">
        <v>1.24113476276398</v>
      </c>
      <c r="AC218" s="13" t="n">
        <v>53.1914901733398</v>
      </c>
      <c r="AD218" s="13" t="n">
        <v>43.0851058959961</v>
      </c>
      <c r="AE218" s="13" t="n">
        <v>3.72340440750122</v>
      </c>
      <c r="AF218" s="21"/>
      <c r="AG218" s="10"/>
      <c r="AH218" s="10"/>
      <c r="AI218" s="10"/>
      <c r="AJ218" s="16"/>
      <c r="AK218" s="16"/>
    </row>
    <row r="219" s="19" customFormat="true" ht="14.4" hidden="false" customHeight="false" outlineLevel="0" collapsed="false">
      <c r="A219" s="24" t="s">
        <v>152</v>
      </c>
      <c r="B219" s="11" t="n">
        <v>21130309</v>
      </c>
      <c r="C219" s="10"/>
      <c r="D219" s="11" t="n">
        <v>2024</v>
      </c>
      <c r="E219" s="12"/>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21"/>
      <c r="AG219" s="15"/>
      <c r="AH219" s="15"/>
      <c r="AI219" s="15"/>
      <c r="AJ219" s="16"/>
      <c r="AK219" s="16"/>
    </row>
    <row r="220" s="19" customFormat="true" ht="14.4" hidden="false" customHeight="false" outlineLevel="0" collapsed="false">
      <c r="A220" s="24" t="s">
        <v>152</v>
      </c>
      <c r="B220" s="11" t="n">
        <v>21130309</v>
      </c>
      <c r="C220" s="10"/>
      <c r="D220" s="11" t="n">
        <v>2014</v>
      </c>
      <c r="E220" s="12"/>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21"/>
      <c r="AG220" s="10"/>
      <c r="AH220" s="10"/>
      <c r="AI220" s="10"/>
      <c r="AJ220" s="16"/>
      <c r="AK220" s="16"/>
    </row>
    <row r="221" s="19" customFormat="true" ht="14.4" hidden="false" customHeight="false" outlineLevel="0" collapsed="false">
      <c r="A221" s="24" t="s">
        <v>153</v>
      </c>
      <c r="B221" s="11" t="n">
        <v>21130311</v>
      </c>
      <c r="C221" s="10" t="s">
        <v>45</v>
      </c>
      <c r="D221" s="11" t="n">
        <v>2024</v>
      </c>
      <c r="E221" s="12" t="n">
        <v>0.00998297519981861</v>
      </c>
      <c r="F221" s="13" t="n">
        <v>2.90976619720459</v>
      </c>
      <c r="G221" s="13" t="n">
        <v>34.3085136413574</v>
      </c>
      <c r="H221" s="13" t="n">
        <v>2.61569404602051</v>
      </c>
      <c r="I221" s="13" t="n">
        <v>0.0619099184405059</v>
      </c>
      <c r="J221" s="13" t="n">
        <v>11.793839931488</v>
      </c>
      <c r="K221" s="13" t="n">
        <v>3.25027070939541</v>
      </c>
      <c r="L221" s="13" t="n">
        <v>15.8334627747536</v>
      </c>
      <c r="M221" s="13" t="n">
        <v>1.12985605373979</v>
      </c>
      <c r="N221" s="13" t="n">
        <v>1.73347778618336</v>
      </c>
      <c r="O221" s="13" t="n">
        <v>5.16947843134403</v>
      </c>
      <c r="P221" s="13" t="n">
        <v>0.185729761142284</v>
      </c>
      <c r="Q221" s="13" t="n">
        <v>0.0464324402855709</v>
      </c>
      <c r="R221" s="13" t="n">
        <v>1.30010833963752</v>
      </c>
      <c r="S221" s="13" t="n">
        <v>1.03359174728394</v>
      </c>
      <c r="T221" s="13" t="n">
        <v>39.7932815551758</v>
      </c>
      <c r="U221" s="13" t="n">
        <v>14.2118873596191</v>
      </c>
      <c r="V221" s="13" t="n">
        <v>41.0852699279785</v>
      </c>
      <c r="W221" s="13" t="n">
        <v>0.344530582427979</v>
      </c>
      <c r="X221" s="13" t="n">
        <v>0.602928519248962</v>
      </c>
      <c r="Y221" s="13" t="n">
        <v>1.03359174728394</v>
      </c>
      <c r="Z221" s="13" t="n">
        <v>0.172265291213989</v>
      </c>
      <c r="AA221" s="13" t="n">
        <v>0</v>
      </c>
      <c r="AB221" s="13" t="n">
        <v>1.72265291213989</v>
      </c>
      <c r="AC221" s="13" t="n">
        <v>40.8268737792969</v>
      </c>
      <c r="AD221" s="13" t="n">
        <v>55.2971572875977</v>
      </c>
      <c r="AE221" s="13" t="n">
        <v>3.87596893310547</v>
      </c>
      <c r="AF221" s="21" t="str">
        <f aca="false">IF(E222&gt;E221,"---",IF(E222&lt;E221,"+++","stag"))</f>
        <v>---</v>
      </c>
      <c r="AG221" s="15" t="n">
        <v>97.3433120193255</v>
      </c>
      <c r="AH221" s="15" t="n">
        <v>-0.521933759175246</v>
      </c>
      <c r="AI221" s="15" t="n">
        <v>3.17862391938666</v>
      </c>
      <c r="AJ221" s="16"/>
      <c r="AK221" s="16"/>
    </row>
    <row r="222" s="19" customFormat="true" ht="14.4" hidden="false" customHeight="false" outlineLevel="0" collapsed="false">
      <c r="A222" s="24" t="s">
        <v>153</v>
      </c>
      <c r="B222" s="11" t="n">
        <v>21130311</v>
      </c>
      <c r="C222" s="10" t="s">
        <v>45</v>
      </c>
      <c r="D222" s="11" t="n">
        <v>2014</v>
      </c>
      <c r="E222" s="12" t="n">
        <v>0.0127786844968796</v>
      </c>
      <c r="F222" s="13" t="n">
        <v>3.71125602722168</v>
      </c>
      <c r="G222" s="13" t="n">
        <v>34.4322357177734</v>
      </c>
      <c r="H222" s="13" t="n">
        <v>3.50734090805054</v>
      </c>
      <c r="I222" s="13" t="n">
        <v>0.530179450288415</v>
      </c>
      <c r="J222" s="13" t="n">
        <v>25.448614358902</v>
      </c>
      <c r="K222" s="13" t="n">
        <v>2.12071780115366</v>
      </c>
      <c r="L222" s="13" t="n">
        <v>10.5220228433609</v>
      </c>
      <c r="M222" s="13" t="n">
        <v>1.7128873616457</v>
      </c>
      <c r="N222" s="13" t="n">
        <v>1.7944535240531</v>
      </c>
      <c r="O222" s="13" t="n">
        <v>3.83360534906387</v>
      </c>
      <c r="P222" s="13" t="n">
        <v>0</v>
      </c>
      <c r="Q222" s="13" t="n">
        <v>0.0407830346375704</v>
      </c>
      <c r="R222" s="13" t="n">
        <v>3.62969003617764</v>
      </c>
      <c r="S222" s="13" t="n">
        <v>6.91489362716675</v>
      </c>
      <c r="T222" s="13" t="n">
        <v>46.2765960693359</v>
      </c>
      <c r="U222" s="13" t="n">
        <v>6.91489362716675</v>
      </c>
      <c r="V222" s="13" t="n">
        <v>36.1702117919922</v>
      </c>
      <c r="W222" s="13" t="n">
        <v>0.709219872951508</v>
      </c>
      <c r="X222" s="13" t="n">
        <v>1.06382977962494</v>
      </c>
      <c r="Y222" s="13" t="n">
        <v>0.709219872951508</v>
      </c>
      <c r="Z222" s="13" t="n">
        <v>0</v>
      </c>
      <c r="AA222" s="13" t="n">
        <v>0</v>
      </c>
      <c r="AB222" s="13" t="n">
        <v>1.24113476276398</v>
      </c>
      <c r="AC222" s="13" t="n">
        <v>53.1914901733398</v>
      </c>
      <c r="AD222" s="13" t="n">
        <v>43.0851058959961</v>
      </c>
      <c r="AE222" s="13" t="n">
        <v>3.72340440750122</v>
      </c>
      <c r="AF222" s="21"/>
      <c r="AG222" s="10"/>
      <c r="AH222" s="10"/>
      <c r="AI222" s="10"/>
      <c r="AJ222" s="16"/>
      <c r="AK222" s="16"/>
    </row>
    <row r="223" s="19" customFormat="true" ht="14.4" hidden="false" customHeight="false" outlineLevel="0" collapsed="false">
      <c r="A223" s="26" t="s">
        <v>154</v>
      </c>
      <c r="B223" s="11" t="n">
        <v>211303113</v>
      </c>
      <c r="C223" s="10" t="s">
        <v>73</v>
      </c>
      <c r="D223" s="11" t="n">
        <v>2024</v>
      </c>
      <c r="E223" s="12" t="n">
        <v>0.00998297519981861</v>
      </c>
      <c r="F223" s="13" t="n">
        <v>2.90976619720459</v>
      </c>
      <c r="G223" s="13" t="n">
        <v>34.3085136413574</v>
      </c>
      <c r="H223" s="13" t="n">
        <v>2.61569404602051</v>
      </c>
      <c r="I223" s="13" t="n">
        <v>0.0619099184405059</v>
      </c>
      <c r="J223" s="13" t="n">
        <v>11.793839931488</v>
      </c>
      <c r="K223" s="13" t="n">
        <v>3.25027070939541</v>
      </c>
      <c r="L223" s="13" t="n">
        <v>15.8334627747536</v>
      </c>
      <c r="M223" s="13" t="n">
        <v>1.12985605373979</v>
      </c>
      <c r="N223" s="13" t="n">
        <v>1.73347778618336</v>
      </c>
      <c r="O223" s="13" t="n">
        <v>5.16947843134403</v>
      </c>
      <c r="P223" s="13" t="n">
        <v>0.185729761142284</v>
      </c>
      <c r="Q223" s="13" t="n">
        <v>0.0464324402855709</v>
      </c>
      <c r="R223" s="13" t="n">
        <v>1.30010833963752</v>
      </c>
      <c r="S223" s="13" t="n">
        <v>1.03359174728394</v>
      </c>
      <c r="T223" s="13" t="n">
        <v>39.7932815551758</v>
      </c>
      <c r="U223" s="13" t="n">
        <v>14.2118873596191</v>
      </c>
      <c r="V223" s="13" t="n">
        <v>41.0852699279785</v>
      </c>
      <c r="W223" s="13" t="n">
        <v>0.344530582427979</v>
      </c>
      <c r="X223" s="13" t="n">
        <v>0.602928519248962</v>
      </c>
      <c r="Y223" s="13" t="n">
        <v>1.03359174728394</v>
      </c>
      <c r="Z223" s="13" t="n">
        <v>0.172265291213989</v>
      </c>
      <c r="AA223" s="13" t="n">
        <v>0</v>
      </c>
      <c r="AB223" s="13" t="n">
        <v>1.72265291213989</v>
      </c>
      <c r="AC223" s="13" t="n">
        <v>40.8268737792969</v>
      </c>
      <c r="AD223" s="13" t="n">
        <v>55.2971572875977</v>
      </c>
      <c r="AE223" s="13" t="n">
        <v>3.87596893310547</v>
      </c>
      <c r="AF223" s="21" t="str">
        <f aca="false">IF(E224&gt;E223,"---",IF(E224&lt;E223,"+++","stag"))</f>
        <v>---</v>
      </c>
      <c r="AG223" s="15" t="n">
        <v>97.3433120193255</v>
      </c>
      <c r="AH223" s="15" t="n">
        <v>-0.521933759175246</v>
      </c>
      <c r="AI223" s="15" t="n">
        <v>3.17862391938666</v>
      </c>
      <c r="AJ223" s="16"/>
      <c r="AK223" s="16"/>
    </row>
    <row r="224" s="19" customFormat="true" ht="14.4" hidden="false" customHeight="false" outlineLevel="0" collapsed="false">
      <c r="A224" s="26" t="s">
        <v>154</v>
      </c>
      <c r="B224" s="11" t="n">
        <v>211303113</v>
      </c>
      <c r="C224" s="10" t="s">
        <v>73</v>
      </c>
      <c r="D224" s="11" t="n">
        <v>2014</v>
      </c>
      <c r="E224" s="12" t="n">
        <v>0.0127786844968796</v>
      </c>
      <c r="F224" s="13" t="n">
        <v>3.71125602722168</v>
      </c>
      <c r="G224" s="13" t="n">
        <v>34.4322357177734</v>
      </c>
      <c r="H224" s="13" t="n">
        <v>3.50734090805054</v>
      </c>
      <c r="I224" s="13" t="n">
        <v>0.530179450288415</v>
      </c>
      <c r="J224" s="13" t="n">
        <v>25.448614358902</v>
      </c>
      <c r="K224" s="13" t="n">
        <v>2.12071780115366</v>
      </c>
      <c r="L224" s="13" t="n">
        <v>10.5220228433609</v>
      </c>
      <c r="M224" s="13" t="n">
        <v>1.7128873616457</v>
      </c>
      <c r="N224" s="13" t="n">
        <v>1.7944535240531</v>
      </c>
      <c r="O224" s="13" t="n">
        <v>3.83360534906387</v>
      </c>
      <c r="P224" s="13" t="n">
        <v>0</v>
      </c>
      <c r="Q224" s="13" t="n">
        <v>0.0407830346375704</v>
      </c>
      <c r="R224" s="13" t="n">
        <v>3.62969003617764</v>
      </c>
      <c r="S224" s="13" t="n">
        <v>6.91489362716675</v>
      </c>
      <c r="T224" s="13" t="n">
        <v>46.2765960693359</v>
      </c>
      <c r="U224" s="13" t="n">
        <v>6.91489362716675</v>
      </c>
      <c r="V224" s="13" t="n">
        <v>36.1702117919922</v>
      </c>
      <c r="W224" s="13" t="n">
        <v>0.709219872951508</v>
      </c>
      <c r="X224" s="13" t="n">
        <v>1.06382977962494</v>
      </c>
      <c r="Y224" s="13" t="n">
        <v>0.709219872951508</v>
      </c>
      <c r="Z224" s="13" t="n">
        <v>0</v>
      </c>
      <c r="AA224" s="13" t="n">
        <v>0</v>
      </c>
      <c r="AB224" s="13" t="n">
        <v>1.24113476276398</v>
      </c>
      <c r="AC224" s="13" t="n">
        <v>53.1914901733398</v>
      </c>
      <c r="AD224" s="13" t="n">
        <v>43.0851058959961</v>
      </c>
      <c r="AE224" s="13" t="n">
        <v>3.72340440750122</v>
      </c>
      <c r="AF224" s="21"/>
      <c r="AG224" s="10"/>
      <c r="AH224" s="10"/>
      <c r="AI224" s="10"/>
      <c r="AJ224" s="16"/>
      <c r="AK224" s="16"/>
    </row>
    <row r="225" s="19" customFormat="true" ht="14.4" hidden="false" customHeight="false" outlineLevel="0" collapsed="false">
      <c r="A225" s="24" t="s">
        <v>155</v>
      </c>
      <c r="B225" s="11" t="n">
        <v>21130307</v>
      </c>
      <c r="C225" s="10"/>
      <c r="D225" s="11" t="n">
        <v>2024</v>
      </c>
      <c r="E225" s="12"/>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21"/>
      <c r="AG225" s="15"/>
      <c r="AH225" s="15"/>
      <c r="AI225" s="15"/>
      <c r="AJ225" s="16"/>
      <c r="AK225" s="16"/>
    </row>
    <row r="226" s="19" customFormat="true" ht="14.4" hidden="false" customHeight="false" outlineLevel="0" collapsed="false">
      <c r="A226" s="24" t="s">
        <v>155</v>
      </c>
      <c r="B226" s="11" t="n">
        <v>21130307</v>
      </c>
      <c r="C226" s="10"/>
      <c r="D226" s="11" t="n">
        <v>2014</v>
      </c>
      <c r="E226" s="12"/>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21"/>
      <c r="AG226" s="10"/>
      <c r="AH226" s="10"/>
      <c r="AI226" s="10"/>
      <c r="AJ226" s="16"/>
      <c r="AK226" s="16"/>
    </row>
    <row r="227" s="19" customFormat="true" ht="14.4" hidden="false" customHeight="false" outlineLevel="0" collapsed="false">
      <c r="A227" s="24" t="s">
        <v>156</v>
      </c>
      <c r="B227" s="11" t="n">
        <v>21130301</v>
      </c>
      <c r="C227" s="10"/>
      <c r="D227" s="11" t="n">
        <v>2024</v>
      </c>
      <c r="E227" s="12"/>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21"/>
      <c r="AG227" s="15"/>
      <c r="AH227" s="15"/>
      <c r="AI227" s="15"/>
      <c r="AJ227" s="16"/>
      <c r="AK227" s="16"/>
    </row>
    <row r="228" s="19" customFormat="true" ht="14.4" hidden="false" customHeight="false" outlineLevel="0" collapsed="false">
      <c r="A228" s="24" t="s">
        <v>156</v>
      </c>
      <c r="B228" s="11" t="n">
        <v>21130301</v>
      </c>
      <c r="C228" s="10"/>
      <c r="D228" s="11" t="n">
        <v>2014</v>
      </c>
      <c r="E228" s="12"/>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21"/>
      <c r="AG228" s="10"/>
      <c r="AH228" s="10"/>
      <c r="AI228" s="10"/>
      <c r="AJ228" s="16"/>
      <c r="AK228" s="16"/>
    </row>
    <row r="229" s="19" customFormat="true" ht="14.4" hidden="false" customHeight="false" outlineLevel="0" collapsed="false">
      <c r="A229" s="25" t="s">
        <v>157</v>
      </c>
      <c r="B229" s="11" t="n">
        <v>211305</v>
      </c>
      <c r="C229" s="10"/>
      <c r="D229" s="11" t="n">
        <v>2024</v>
      </c>
      <c r="E229" s="12"/>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21"/>
      <c r="AG229" s="15"/>
      <c r="AH229" s="15"/>
      <c r="AI229" s="15"/>
      <c r="AJ229" s="16"/>
      <c r="AK229" s="16"/>
    </row>
    <row r="230" s="19" customFormat="true" ht="14.4" hidden="false" customHeight="false" outlineLevel="0" collapsed="false">
      <c r="A230" s="25" t="s">
        <v>157</v>
      </c>
      <c r="B230" s="11" t="n">
        <v>211305</v>
      </c>
      <c r="C230" s="10"/>
      <c r="D230" s="11" t="n">
        <v>2014</v>
      </c>
      <c r="E230" s="12"/>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21"/>
      <c r="AG230" s="10"/>
      <c r="AH230" s="10"/>
      <c r="AI230" s="10"/>
      <c r="AJ230" s="16"/>
      <c r="AK230" s="16"/>
    </row>
    <row r="231" s="19" customFormat="true" ht="14.4" hidden="false" customHeight="false" outlineLevel="0" collapsed="false">
      <c r="A231" s="24" t="s">
        <v>158</v>
      </c>
      <c r="B231" s="11" t="n">
        <v>21130503</v>
      </c>
      <c r="C231" s="10"/>
      <c r="D231" s="11" t="n">
        <v>2024</v>
      </c>
      <c r="E231" s="12"/>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21"/>
      <c r="AG231" s="15"/>
      <c r="AH231" s="15"/>
      <c r="AI231" s="15"/>
      <c r="AJ231" s="16"/>
      <c r="AK231" s="16"/>
    </row>
    <row r="232" s="19" customFormat="true" ht="14.4" hidden="false" customHeight="false" outlineLevel="0" collapsed="false">
      <c r="A232" s="24" t="s">
        <v>158</v>
      </c>
      <c r="B232" s="11" t="n">
        <v>21130503</v>
      </c>
      <c r="C232" s="10"/>
      <c r="D232" s="11" t="n">
        <v>2014</v>
      </c>
      <c r="E232" s="12"/>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21"/>
      <c r="AG232" s="10"/>
      <c r="AH232" s="10"/>
      <c r="AI232" s="10"/>
      <c r="AJ232" s="16"/>
      <c r="AK232" s="16"/>
    </row>
    <row r="233" s="19" customFormat="true" ht="14.4" hidden="false" customHeight="false" outlineLevel="0" collapsed="false">
      <c r="A233" s="24" t="s">
        <v>159</v>
      </c>
      <c r="B233" s="11" t="n">
        <v>21130505</v>
      </c>
      <c r="C233" s="10"/>
      <c r="D233" s="11" t="n">
        <v>2024</v>
      </c>
      <c r="E233" s="12"/>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21"/>
      <c r="AG233" s="15"/>
      <c r="AH233" s="15"/>
      <c r="AI233" s="15"/>
      <c r="AJ233" s="16"/>
      <c r="AK233" s="16"/>
    </row>
    <row r="234" s="19" customFormat="true" ht="14.4" hidden="false" customHeight="false" outlineLevel="0" collapsed="false">
      <c r="A234" s="24" t="s">
        <v>159</v>
      </c>
      <c r="B234" s="11" t="n">
        <v>21130505</v>
      </c>
      <c r="C234" s="10"/>
      <c r="D234" s="11" t="n">
        <v>2014</v>
      </c>
      <c r="E234" s="12"/>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21"/>
      <c r="AG234" s="10"/>
      <c r="AH234" s="10"/>
      <c r="AI234" s="10"/>
      <c r="AJ234" s="16"/>
      <c r="AK234" s="16"/>
    </row>
    <row r="235" s="19" customFormat="true" ht="14.4" hidden="false" customHeight="false" outlineLevel="0" collapsed="false">
      <c r="A235" s="24" t="s">
        <v>160</v>
      </c>
      <c r="B235" s="11" t="n">
        <v>21130513</v>
      </c>
      <c r="C235" s="10"/>
      <c r="D235" s="11" t="n">
        <v>2024</v>
      </c>
      <c r="E235" s="12"/>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21"/>
      <c r="AG235" s="15"/>
      <c r="AH235" s="15"/>
      <c r="AI235" s="15"/>
      <c r="AJ235" s="16"/>
      <c r="AK235" s="16"/>
    </row>
    <row r="236" s="19" customFormat="true" ht="14.4" hidden="false" customHeight="false" outlineLevel="0" collapsed="false">
      <c r="A236" s="24" t="s">
        <v>160</v>
      </c>
      <c r="B236" s="11" t="n">
        <v>21130513</v>
      </c>
      <c r="C236" s="10"/>
      <c r="D236" s="11" t="n">
        <v>2014</v>
      </c>
      <c r="E236" s="12"/>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21"/>
      <c r="AG236" s="10"/>
      <c r="AH236" s="10"/>
      <c r="AI236" s="10"/>
      <c r="AJ236" s="16"/>
      <c r="AK236" s="16"/>
    </row>
    <row r="237" s="19" customFormat="true" ht="14.4" hidden="false" customHeight="false" outlineLevel="0" collapsed="false">
      <c r="A237" s="24" t="s">
        <v>161</v>
      </c>
      <c r="B237" s="11" t="n">
        <v>21130515</v>
      </c>
      <c r="C237" s="10"/>
      <c r="D237" s="11" t="n">
        <v>2024</v>
      </c>
      <c r="E237" s="12"/>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21"/>
      <c r="AG237" s="15"/>
      <c r="AH237" s="15"/>
      <c r="AI237" s="15"/>
      <c r="AJ237" s="16"/>
      <c r="AK237" s="16"/>
    </row>
    <row r="238" s="19" customFormat="true" ht="14.4" hidden="false" customHeight="false" outlineLevel="0" collapsed="false">
      <c r="A238" s="24" t="s">
        <v>161</v>
      </c>
      <c r="B238" s="11" t="n">
        <v>21130515</v>
      </c>
      <c r="C238" s="10"/>
      <c r="D238" s="11" t="n">
        <v>2014</v>
      </c>
      <c r="E238" s="12"/>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21"/>
      <c r="AG238" s="10"/>
      <c r="AH238" s="10"/>
      <c r="AI238" s="10"/>
      <c r="AJ238" s="16"/>
      <c r="AK238" s="16"/>
    </row>
    <row r="239" s="19" customFormat="true" ht="14.4" hidden="false" customHeight="false" outlineLevel="0" collapsed="false">
      <c r="A239" s="24" t="s">
        <v>162</v>
      </c>
      <c r="B239" s="11" t="n">
        <v>21130517</v>
      </c>
      <c r="C239" s="10"/>
      <c r="D239" s="11" t="n">
        <v>2024</v>
      </c>
      <c r="E239" s="12"/>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21"/>
      <c r="AG239" s="15"/>
      <c r="AH239" s="15"/>
      <c r="AI239" s="15"/>
      <c r="AJ239" s="16"/>
      <c r="AK239" s="16"/>
    </row>
    <row r="240" s="19" customFormat="true" ht="14.4" hidden="false" customHeight="false" outlineLevel="0" collapsed="false">
      <c r="A240" s="24" t="s">
        <v>162</v>
      </c>
      <c r="B240" s="11" t="n">
        <v>21130517</v>
      </c>
      <c r="C240" s="10"/>
      <c r="D240" s="11" t="n">
        <v>2014</v>
      </c>
      <c r="E240" s="12"/>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21"/>
      <c r="AG240" s="10"/>
      <c r="AH240" s="10"/>
      <c r="AI240" s="10"/>
      <c r="AJ240" s="16"/>
      <c r="AK240" s="16"/>
    </row>
    <row r="241" s="19" customFormat="true" ht="14.4" hidden="false" customHeight="false" outlineLevel="0" collapsed="false">
      <c r="A241" s="24" t="s">
        <v>163</v>
      </c>
      <c r="B241" s="11" t="n">
        <v>21130519</v>
      </c>
      <c r="C241" s="10"/>
      <c r="D241" s="11" t="n">
        <v>2024</v>
      </c>
      <c r="E241" s="12"/>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21"/>
      <c r="AG241" s="15"/>
      <c r="AH241" s="15"/>
      <c r="AI241" s="15"/>
      <c r="AJ241" s="16"/>
      <c r="AK241" s="16"/>
    </row>
    <row r="242" s="19" customFormat="true" ht="14.4" hidden="false" customHeight="false" outlineLevel="0" collapsed="false">
      <c r="A242" s="24" t="s">
        <v>163</v>
      </c>
      <c r="B242" s="11" t="n">
        <v>21130519</v>
      </c>
      <c r="C242" s="10"/>
      <c r="D242" s="11" t="n">
        <v>2014</v>
      </c>
      <c r="E242" s="12"/>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21"/>
      <c r="AG242" s="10"/>
      <c r="AH242" s="10"/>
      <c r="AI242" s="10"/>
      <c r="AJ242" s="16"/>
      <c r="AK242" s="16"/>
    </row>
    <row r="243" s="19" customFormat="true" ht="14.4" hidden="false" customHeight="false" outlineLevel="0" collapsed="false">
      <c r="A243" s="23" t="s">
        <v>164</v>
      </c>
      <c r="B243" s="11" t="n">
        <v>2533</v>
      </c>
      <c r="C243" s="10" t="s">
        <v>43</v>
      </c>
      <c r="D243" s="11" t="n">
        <v>2024</v>
      </c>
      <c r="E243" s="12" t="n">
        <v>0.0197606738656759</v>
      </c>
      <c r="F243" s="13" t="n">
        <v>5.61364505682023</v>
      </c>
      <c r="G243" s="13" t="n">
        <v>35.2011452103425</v>
      </c>
      <c r="H243" s="13" t="n">
        <v>3.72880959573929</v>
      </c>
      <c r="I243" s="13" t="n">
        <v>0.0253085186426943</v>
      </c>
      <c r="J243" s="13" t="n">
        <v>22.5526716151778</v>
      </c>
      <c r="K243" s="13" t="n">
        <v>4.79227687419737</v>
      </c>
      <c r="L243" s="13" t="n">
        <v>14.6944913462407</v>
      </c>
      <c r="M243" s="13" t="n">
        <v>1.1745290327685</v>
      </c>
      <c r="N243" s="13" t="n">
        <v>0.842053896880219</v>
      </c>
      <c r="O243" s="13" t="n">
        <v>5.87785149444023</v>
      </c>
      <c r="P243" s="13" t="n">
        <v>1.05068850116568</v>
      </c>
      <c r="Q243" s="13" t="n">
        <v>0.266908057538263</v>
      </c>
      <c r="R243" s="13" t="n">
        <v>1.93833861449772</v>
      </c>
      <c r="S243" s="13" t="n">
        <v>0.171623721718788</v>
      </c>
      <c r="T243" s="13" t="n">
        <v>40.9188461303711</v>
      </c>
      <c r="U243" s="13" t="n">
        <v>16.7019100189209</v>
      </c>
      <c r="V243" s="13" t="n">
        <v>38.1508140563965</v>
      </c>
      <c r="W243" s="13" t="n">
        <v>0.560275614261627</v>
      </c>
      <c r="X243" s="13" t="n">
        <v>0.270707368850708</v>
      </c>
      <c r="Y243" s="13" t="n">
        <v>1.20070612430573</v>
      </c>
      <c r="Z243" s="13" t="n">
        <v>0.484956324100494</v>
      </c>
      <c r="AA243" s="13" t="n">
        <v>0.0397050492465496</v>
      </c>
      <c r="AB243" s="13" t="n">
        <v>1.50045323371887</v>
      </c>
      <c r="AC243" s="13" t="n">
        <v>41.0904693603516</v>
      </c>
      <c r="AD243" s="13" t="n">
        <v>54.852725982666</v>
      </c>
      <c r="AE243" s="13" t="n">
        <v>4.05680370330811</v>
      </c>
      <c r="AF243" s="21" t="str">
        <f aca="false">IF(E244&gt;E243,"---",IF(E244&lt;E243,"+++","stag"))</f>
        <v>---</v>
      </c>
      <c r="AG243" s="15" t="n">
        <v>23.6749280028885</v>
      </c>
      <c r="AH243" s="15" t="n">
        <v>52.5483249230181</v>
      </c>
      <c r="AI243" s="15" t="n">
        <v>23.7767428640699</v>
      </c>
      <c r="AJ243" s="16"/>
      <c r="AK243" s="16"/>
    </row>
    <row r="244" s="19" customFormat="true" ht="14.4" hidden="false" customHeight="false" outlineLevel="0" collapsed="false">
      <c r="A244" s="23" t="s">
        <v>164</v>
      </c>
      <c r="B244" s="11" t="n">
        <v>2533</v>
      </c>
      <c r="C244" s="10" t="s">
        <v>43</v>
      </c>
      <c r="D244" s="11" t="n">
        <v>2014</v>
      </c>
      <c r="E244" s="12" t="n">
        <v>0.0279447417706251</v>
      </c>
      <c r="F244" s="13" t="n">
        <v>7.59220064592625</v>
      </c>
      <c r="G244" s="13" t="n">
        <v>36.8071693411199</v>
      </c>
      <c r="H244" s="13" t="n">
        <v>5.51705265314887</v>
      </c>
      <c r="I244" s="13" t="n">
        <v>0.360866350864745</v>
      </c>
      <c r="J244" s="13" t="n">
        <v>25.1972762865386</v>
      </c>
      <c r="K244" s="13" t="n">
        <v>6.67836180114051</v>
      </c>
      <c r="L244" s="13" t="n">
        <v>15.3331512232911</v>
      </c>
      <c r="M244" s="13" t="n">
        <v>6.63833987416501</v>
      </c>
      <c r="N244" s="13" t="n">
        <v>5.44101070358141</v>
      </c>
      <c r="O244" s="13" t="n">
        <v>3.87147559346892</v>
      </c>
      <c r="P244" s="13" t="n">
        <v>2.01511509020788</v>
      </c>
      <c r="Q244" s="13" t="n">
        <v>0.15742043504566</v>
      </c>
      <c r="R244" s="13" t="n">
        <v>3.46858596546429</v>
      </c>
      <c r="S244" s="13" t="n">
        <v>1.10557293891907</v>
      </c>
      <c r="T244" s="13" t="n">
        <v>34.8844757080078</v>
      </c>
      <c r="U244" s="13" t="n">
        <v>20.4250621795654</v>
      </c>
      <c r="V244" s="13" t="n">
        <v>33.7527809143066</v>
      </c>
      <c r="W244" s="13" t="n">
        <v>3.07549095153809</v>
      </c>
      <c r="X244" s="13" t="n">
        <v>2.11348509788513</v>
      </c>
      <c r="Y244" s="13" t="n">
        <v>1.18084454536438</v>
      </c>
      <c r="Z244" s="13" t="n">
        <v>1.52864193916321</v>
      </c>
      <c r="AA244" s="13" t="n">
        <v>0.0948128327727318</v>
      </c>
      <c r="AB244" s="13" t="n">
        <v>1.83883011341095</v>
      </c>
      <c r="AC244" s="13" t="n">
        <v>35.990047454834</v>
      </c>
      <c r="AD244" s="13" t="n">
        <v>54.1778450012207</v>
      </c>
      <c r="AE244" s="13" t="n">
        <v>9.83210563659668</v>
      </c>
      <c r="AF244" s="21"/>
      <c r="AG244" s="10"/>
      <c r="AH244" s="10"/>
      <c r="AI244" s="10"/>
      <c r="AJ244" s="16"/>
      <c r="AK244" s="16"/>
    </row>
    <row r="245" s="19" customFormat="true" ht="14.4" hidden="false" customHeight="false" outlineLevel="0" collapsed="false">
      <c r="A245" s="24" t="s">
        <v>165</v>
      </c>
      <c r="B245" s="11" t="n">
        <v>25330133</v>
      </c>
      <c r="C245" s="10" t="s">
        <v>45</v>
      </c>
      <c r="D245" s="11" t="n">
        <v>2024</v>
      </c>
      <c r="E245" s="12" t="n">
        <v>0.01975835300982</v>
      </c>
      <c r="F245" s="13" t="n">
        <v>5.57296991348267</v>
      </c>
      <c r="G245" s="13" t="n">
        <v>35.4539031982422</v>
      </c>
      <c r="H245" s="13" t="n">
        <v>3.68381261825562</v>
      </c>
      <c r="I245" s="13" t="n">
        <v>0.0297025486361235</v>
      </c>
      <c r="J245" s="13" t="n">
        <v>21.5595602989197</v>
      </c>
      <c r="K245" s="13" t="n">
        <v>5.38597516715527</v>
      </c>
      <c r="L245" s="13" t="n">
        <v>15.446712076664</v>
      </c>
      <c r="M245" s="13" t="n">
        <v>1.03028491139412</v>
      </c>
      <c r="N245" s="13" t="n">
        <v>0.396462017670274</v>
      </c>
      <c r="O245" s="13" t="n">
        <v>5.80183081328869</v>
      </c>
      <c r="P245" s="13" t="n">
        <v>1.03188985958695</v>
      </c>
      <c r="Q245" s="13" t="n">
        <v>0.164467026479542</v>
      </c>
      <c r="R245" s="13" t="n">
        <v>2.11524330079556</v>
      </c>
      <c r="S245" s="13" t="n">
        <v>0.250548452138901</v>
      </c>
      <c r="T245" s="13" t="n">
        <v>39.7952461242676</v>
      </c>
      <c r="U245" s="13" t="n">
        <v>17.6873798370361</v>
      </c>
      <c r="V245" s="13" t="n">
        <v>38.6520957946777</v>
      </c>
      <c r="W245" s="13" t="n">
        <v>0.353937953710556</v>
      </c>
      <c r="X245" s="13" t="n">
        <v>0.0815226212143898</v>
      </c>
      <c r="Y245" s="13" t="n">
        <v>1.15916645526886</v>
      </c>
      <c r="Z245" s="13" t="n">
        <v>0.497296512126923</v>
      </c>
      <c r="AA245" s="13" t="n">
        <v>0.0282127950340509</v>
      </c>
      <c r="AB245" s="13" t="n">
        <v>1.49459385871887</v>
      </c>
      <c r="AC245" s="13" t="n">
        <v>40.0457954406738</v>
      </c>
      <c r="AD245" s="13" t="n">
        <v>56.3394775390625</v>
      </c>
      <c r="AE245" s="13" t="n">
        <v>3.6147301197052</v>
      </c>
      <c r="AF245" s="21" t="str">
        <f aca="false">IF(E246&gt;E245,"---",IF(E246&lt;E245,"+++","stag"))</f>
        <v>---</v>
      </c>
      <c r="AG245" s="15" t="n">
        <v>25.0172044035838</v>
      </c>
      <c r="AH245" s="15" t="n">
        <v>55.3601949713092</v>
      </c>
      <c r="AI245" s="15" t="n">
        <v>19.6225893238184</v>
      </c>
      <c r="AJ245" s="16"/>
      <c r="AK245" s="16"/>
    </row>
    <row r="246" s="19" customFormat="true" ht="14.4" hidden="false" customHeight="false" outlineLevel="0" collapsed="false">
      <c r="A246" s="24" t="s">
        <v>165</v>
      </c>
      <c r="B246" s="11" t="n">
        <v>25330133</v>
      </c>
      <c r="C246" s="10" t="s">
        <v>45</v>
      </c>
      <c r="D246" s="11" t="n">
        <v>2014</v>
      </c>
      <c r="E246" s="12" t="n">
        <v>0.030289176851511</v>
      </c>
      <c r="F246" s="13" t="n">
        <v>8.20167827606201</v>
      </c>
      <c r="G246" s="13" t="n">
        <v>36.9304618835449</v>
      </c>
      <c r="H246" s="13" t="n">
        <v>5.03615236282349</v>
      </c>
      <c r="I246" s="13" t="n">
        <v>0.374125270172954</v>
      </c>
      <c r="J246" s="13" t="n">
        <v>24.7785300016403</v>
      </c>
      <c r="K246" s="13" t="n">
        <v>7.86147639155388</v>
      </c>
      <c r="L246" s="13" t="n">
        <v>16.0932019352913</v>
      </c>
      <c r="M246" s="13" t="n">
        <v>6.29519075155258</v>
      </c>
      <c r="N246" s="13" t="n">
        <v>3.84980700910091</v>
      </c>
      <c r="O246" s="13" t="n">
        <v>3.72768342494965</v>
      </c>
      <c r="P246" s="13" t="n">
        <v>2.16915123164654</v>
      </c>
      <c r="Q246" s="13" t="n">
        <v>0.119216076564044</v>
      </c>
      <c r="R246" s="13" t="n">
        <v>3.12384907156229</v>
      </c>
      <c r="S246" s="13" t="n">
        <v>1.03998148441315</v>
      </c>
      <c r="T246" s="13" t="n">
        <v>33.7807312011719</v>
      </c>
      <c r="U246" s="13" t="n">
        <v>22.6075973510742</v>
      </c>
      <c r="V246" s="13" t="n">
        <v>33.3914070129395</v>
      </c>
      <c r="W246" s="13" t="n">
        <v>3.00616860389709</v>
      </c>
      <c r="X246" s="13" t="n">
        <v>1.74396896362305</v>
      </c>
      <c r="Y246" s="13" t="n">
        <v>1.20531189441681</v>
      </c>
      <c r="Z246" s="13" t="n">
        <v>1.61774897575378</v>
      </c>
      <c r="AA246" s="13" t="n">
        <v>0.0337771773338318</v>
      </c>
      <c r="AB246" s="13" t="n">
        <v>1.57330524921417</v>
      </c>
      <c r="AC246" s="13" t="n">
        <v>34.8207130432129</v>
      </c>
      <c r="AD246" s="13" t="n">
        <v>55.9990043640137</v>
      </c>
      <c r="AE246" s="13" t="n">
        <v>9.18028068542481</v>
      </c>
      <c r="AF246" s="21"/>
      <c r="AG246" s="10"/>
      <c r="AH246" s="10"/>
      <c r="AI246" s="10"/>
      <c r="AJ246" s="16"/>
      <c r="AK246" s="16"/>
    </row>
    <row r="247" s="19" customFormat="true" ht="14.4" hidden="false" customHeight="false" outlineLevel="0" collapsed="false">
      <c r="A247" s="24" t="s">
        <v>166</v>
      </c>
      <c r="B247" s="11" t="n">
        <v>25330115</v>
      </c>
      <c r="C247" s="10" t="s">
        <v>45</v>
      </c>
      <c r="D247" s="11" t="n">
        <v>2024</v>
      </c>
      <c r="E247" s="12" t="n">
        <v>0.0208300203084946</v>
      </c>
      <c r="F247" s="13" t="n">
        <v>6.0153284072876</v>
      </c>
      <c r="G247" s="13" t="n">
        <v>34.6282348632813</v>
      </c>
      <c r="H247" s="13" t="n">
        <v>3.93261647224426</v>
      </c>
      <c r="I247" s="13" t="n">
        <v>0</v>
      </c>
      <c r="J247" s="13" t="n">
        <v>25.366535782814</v>
      </c>
      <c r="K247" s="13" t="n">
        <v>3.57474870979786</v>
      </c>
      <c r="L247" s="13" t="n">
        <v>13.2601752877235</v>
      </c>
      <c r="M247" s="13" t="n">
        <v>1.60742159932852</v>
      </c>
      <c r="N247" s="13" t="n">
        <v>1.98756698518991</v>
      </c>
      <c r="O247" s="13" t="n">
        <v>6.39077201485634</v>
      </c>
      <c r="P247" s="13" t="n">
        <v>1.09139960259199</v>
      </c>
      <c r="Q247" s="13" t="n">
        <v>0.248792720958591</v>
      </c>
      <c r="R247" s="13" t="n">
        <v>1.57813224941492</v>
      </c>
      <c r="S247" s="13" t="n">
        <v>0</v>
      </c>
      <c r="T247" s="13" t="n">
        <v>43.23974609375</v>
      </c>
      <c r="U247" s="13" t="n">
        <v>14.6479635238647</v>
      </c>
      <c r="V247" s="13" t="n">
        <v>37.101749420166</v>
      </c>
      <c r="W247" s="13" t="n">
        <v>1.02866590023041</v>
      </c>
      <c r="X247" s="13" t="n">
        <v>0.704446375370026</v>
      </c>
      <c r="Y247" s="13" t="n">
        <v>1.27958917617798</v>
      </c>
      <c r="Z247" s="13" t="n">
        <v>0.449206471443176</v>
      </c>
      <c r="AA247" s="13" t="n">
        <v>0.061512902379036</v>
      </c>
      <c r="AB247" s="13" t="n">
        <v>1.4871164560318</v>
      </c>
      <c r="AC247" s="13" t="n">
        <v>43.23974609375</v>
      </c>
      <c r="AD247" s="13" t="n">
        <v>51.7497138977051</v>
      </c>
      <c r="AE247" s="13" t="n">
        <v>5.01053714752197</v>
      </c>
      <c r="AF247" s="21" t="str">
        <f aca="false">IF(E248&gt;E247,"---",IF(E248&lt;E247,"+++","stag"))</f>
        <v>---</v>
      </c>
      <c r="AG247" s="15" t="n">
        <v>10.8191357395337</v>
      </c>
      <c r="AH247" s="15" t="n">
        <v>29.0734746834806</v>
      </c>
      <c r="AI247" s="15" t="n">
        <v>60.1074024386752</v>
      </c>
      <c r="AJ247" s="16"/>
      <c r="AK247" s="16"/>
    </row>
    <row r="248" s="19" customFormat="true" ht="14.4" hidden="false" customHeight="false" outlineLevel="0" collapsed="false">
      <c r="A248" s="24" t="s">
        <v>166</v>
      </c>
      <c r="B248" s="11" t="n">
        <v>25330115</v>
      </c>
      <c r="C248" s="10" t="s">
        <v>45</v>
      </c>
      <c r="D248" s="11" t="n">
        <v>2014</v>
      </c>
      <c r="E248" s="12" t="n">
        <v>0.0237058121711016</v>
      </c>
      <c r="F248" s="13" t="n">
        <v>6.47631788253784</v>
      </c>
      <c r="G248" s="13" t="n">
        <v>36.6038436889648</v>
      </c>
      <c r="H248" s="13" t="n">
        <v>6.95976829528809</v>
      </c>
      <c r="I248" s="13" t="n">
        <v>0.358997681178153</v>
      </c>
      <c r="J248" s="13" t="n">
        <v>26.8314868211746</v>
      </c>
      <c r="K248" s="13" t="n">
        <v>4.26728576421738</v>
      </c>
      <c r="L248" s="13" t="n">
        <v>13.9721900224686</v>
      </c>
      <c r="M248" s="13" t="n">
        <v>7.9051285982132</v>
      </c>
      <c r="N248" s="13" t="n">
        <v>9.72405076026917</v>
      </c>
      <c r="O248" s="13" t="n">
        <v>4.23138588666916</v>
      </c>
      <c r="P248" s="13" t="n">
        <v>1.65856927633286</v>
      </c>
      <c r="Q248" s="13" t="n">
        <v>0.143599067814648</v>
      </c>
      <c r="R248" s="13" t="n">
        <v>4.20745275914669</v>
      </c>
      <c r="S248" s="13" t="n">
        <v>1.31246840953827</v>
      </c>
      <c r="T248" s="13" t="n">
        <v>37.9942779541016</v>
      </c>
      <c r="U248" s="13" t="n">
        <v>14.0333166122437</v>
      </c>
      <c r="V248" s="13" t="n">
        <v>34.965503692627</v>
      </c>
      <c r="W248" s="13" t="n">
        <v>3.42700099945068</v>
      </c>
      <c r="X248" s="13" t="n">
        <v>3.23630046844482</v>
      </c>
      <c r="Y248" s="13" t="n">
        <v>1.02641761302948</v>
      </c>
      <c r="Z248" s="13" t="n">
        <v>1.23955357074738</v>
      </c>
      <c r="AA248" s="13" t="n">
        <v>0.207527071237564</v>
      </c>
      <c r="AB248" s="13" t="n">
        <v>2.55763077735901</v>
      </c>
      <c r="AC248" s="13" t="n">
        <v>39.3067474365234</v>
      </c>
      <c r="AD248" s="13" t="n">
        <v>48.9988212585449</v>
      </c>
      <c r="AE248" s="13" t="n">
        <v>11.6944303512573</v>
      </c>
      <c r="AF248" s="21"/>
      <c r="AG248" s="10"/>
      <c r="AH248" s="10"/>
      <c r="AI248" s="10"/>
      <c r="AJ248" s="16"/>
      <c r="AK248" s="16"/>
    </row>
    <row r="249" s="19" customFormat="true" ht="14.4" hidden="false" customHeight="false" outlineLevel="0" collapsed="false">
      <c r="A249" s="24" t="s">
        <v>167</v>
      </c>
      <c r="B249" s="11" t="n">
        <v>25330113</v>
      </c>
      <c r="C249" s="10" t="s">
        <v>45</v>
      </c>
      <c r="D249" s="11" t="n">
        <v>2024</v>
      </c>
      <c r="E249" s="12" t="n">
        <v>0.00992822740226984</v>
      </c>
      <c r="F249" s="13" t="n">
        <v>2.85842895507813</v>
      </c>
      <c r="G249" s="13" t="n">
        <v>34.7331619262695</v>
      </c>
      <c r="H249" s="13" t="n">
        <v>2.88093638420105</v>
      </c>
      <c r="I249" s="13" t="n">
        <v>0.15755119966343</v>
      </c>
      <c r="J249" s="13" t="n">
        <v>19.2437544465065</v>
      </c>
      <c r="K249" s="13" t="n">
        <v>2.52081919461489</v>
      </c>
      <c r="L249" s="13" t="n">
        <v>10.8260184526443</v>
      </c>
      <c r="M249" s="13" t="n">
        <v>0.472653610631824</v>
      </c>
      <c r="N249" s="13" t="n">
        <v>0.427638972178102</v>
      </c>
      <c r="O249" s="13" t="n">
        <v>2.9034435749054</v>
      </c>
      <c r="P249" s="13" t="n">
        <v>1.10285840928555</v>
      </c>
      <c r="Q249" s="13" t="n">
        <v>2.74589248001575</v>
      </c>
      <c r="R249" s="13" t="n">
        <v>1.23790232464671</v>
      </c>
      <c r="S249" s="13" t="n">
        <v>0</v>
      </c>
      <c r="T249" s="13" t="n">
        <v>45.717887878418</v>
      </c>
      <c r="U249" s="13" t="n">
        <v>12.8463478088379</v>
      </c>
      <c r="V249" s="13" t="n">
        <v>36.2720413208008</v>
      </c>
      <c r="W249" s="13" t="n">
        <v>0.629722952842712</v>
      </c>
      <c r="X249" s="13" t="n">
        <v>0.251889169216156</v>
      </c>
      <c r="Y249" s="13" t="n">
        <v>1.51133501529694</v>
      </c>
      <c r="Z249" s="13" t="n">
        <v>0.629722952842712</v>
      </c>
      <c r="AA249" s="13" t="n">
        <v>0.125944584608078</v>
      </c>
      <c r="AB249" s="13" t="n">
        <v>2.01511335372925</v>
      </c>
      <c r="AC249" s="13" t="n">
        <v>45.717887878418</v>
      </c>
      <c r="AD249" s="13" t="n">
        <v>49.1183891296387</v>
      </c>
      <c r="AE249" s="13" t="n">
        <v>5.1637282371521</v>
      </c>
      <c r="AF249" s="21" t="str">
        <f aca="false">IF(E250&gt;E249,"---",IF(E250&lt;E249,"+++","stag"))</f>
        <v>---</v>
      </c>
      <c r="AG249" s="15" t="n">
        <v>30.6373447303042</v>
      </c>
      <c r="AH249" s="15" t="n">
        <v>45.0491354510458</v>
      </c>
      <c r="AI249" s="15" t="n">
        <v>24.3135210902783</v>
      </c>
      <c r="AJ249" s="16"/>
      <c r="AK249" s="16"/>
    </row>
    <row r="250" s="19" customFormat="true" ht="14.4" hidden="false" customHeight="false" outlineLevel="0" collapsed="false">
      <c r="A250" s="24" t="s">
        <v>167</v>
      </c>
      <c r="B250" s="11" t="n">
        <v>25330113</v>
      </c>
      <c r="C250" s="10" t="s">
        <v>45</v>
      </c>
      <c r="D250" s="11" t="n">
        <v>2014</v>
      </c>
      <c r="E250" s="12" t="n">
        <v>0.0155129926279187</v>
      </c>
      <c r="F250" s="13" t="n">
        <v>4.31451606750488</v>
      </c>
      <c r="G250" s="13" t="n">
        <v>35.9553489685059</v>
      </c>
      <c r="H250" s="13" t="n">
        <v>3.36693549156189</v>
      </c>
      <c r="I250" s="13" t="n">
        <v>0.100806448608637</v>
      </c>
      <c r="J250" s="13" t="n">
        <v>20.1411291956902</v>
      </c>
      <c r="K250" s="13" t="n">
        <v>2.37903222441673</v>
      </c>
      <c r="L250" s="13" t="n">
        <v>10.9879031777382</v>
      </c>
      <c r="M250" s="13" t="n">
        <v>3.10483872890472</v>
      </c>
      <c r="N250" s="13" t="n">
        <v>2.45967749506235</v>
      </c>
      <c r="O250" s="13" t="n">
        <v>3.83064523339272</v>
      </c>
      <c r="P250" s="13" t="n">
        <v>1.81451607495546</v>
      </c>
      <c r="Q250" s="13" t="n">
        <v>1.06854839250445</v>
      </c>
      <c r="R250" s="13" t="n">
        <v>4.41532246768475</v>
      </c>
      <c r="S250" s="13" t="n">
        <v>1.08303248882294</v>
      </c>
      <c r="T250" s="13" t="n">
        <v>39.2057762145996</v>
      </c>
      <c r="U250" s="13" t="n">
        <v>14.9458484649658</v>
      </c>
      <c r="V250" s="13" t="n">
        <v>32.7075843811035</v>
      </c>
      <c r="W250" s="13" t="n">
        <v>1.37184119224548</v>
      </c>
      <c r="X250" s="13" t="n">
        <v>2.52707576751709</v>
      </c>
      <c r="Y250" s="13" t="n">
        <v>2.16606497764587</v>
      </c>
      <c r="Z250" s="13" t="n">
        <v>1.66064977645874</v>
      </c>
      <c r="AA250" s="13" t="n">
        <v>1.08303248882294</v>
      </c>
      <c r="AB250" s="13" t="n">
        <v>3.24909734725952</v>
      </c>
      <c r="AC250" s="13" t="n">
        <v>40.2888069152832</v>
      </c>
      <c r="AD250" s="13" t="n">
        <v>47.653434753418</v>
      </c>
      <c r="AE250" s="13" t="n">
        <v>12.0577621459961</v>
      </c>
      <c r="AF250" s="21"/>
      <c r="AG250" s="10"/>
      <c r="AH250" s="10"/>
      <c r="AI250" s="10"/>
      <c r="AJ250" s="16"/>
      <c r="AK250" s="16"/>
    </row>
    <row r="251" s="19" customFormat="true" ht="14.4" hidden="false" customHeight="false" outlineLevel="0" collapsed="false">
      <c r="A251" s="25" t="s">
        <v>168</v>
      </c>
      <c r="B251" s="11" t="n">
        <v>253309</v>
      </c>
      <c r="C251" s="10"/>
      <c r="D251" s="11" t="n">
        <v>2024</v>
      </c>
      <c r="E251" s="12"/>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21"/>
      <c r="AG251" s="15"/>
      <c r="AH251" s="15"/>
      <c r="AI251" s="15"/>
      <c r="AJ251" s="16"/>
      <c r="AK251" s="16"/>
    </row>
    <row r="252" s="19" customFormat="true" ht="14.4" hidden="false" customHeight="false" outlineLevel="0" collapsed="false">
      <c r="A252" s="25" t="s">
        <v>168</v>
      </c>
      <c r="B252" s="11" t="n">
        <v>253309</v>
      </c>
      <c r="C252" s="10"/>
      <c r="D252" s="11" t="n">
        <v>2014</v>
      </c>
      <c r="E252" s="12"/>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21"/>
      <c r="AG252" s="10"/>
      <c r="AH252" s="10"/>
      <c r="AI252" s="10"/>
      <c r="AJ252" s="16"/>
      <c r="AK252" s="16"/>
    </row>
    <row r="253" s="19" customFormat="true" ht="14.4" hidden="false" customHeight="false" outlineLevel="0" collapsed="false">
      <c r="A253" s="24" t="s">
        <v>169</v>
      </c>
      <c r="B253" s="11" t="n">
        <v>25330907</v>
      </c>
      <c r="C253" s="10"/>
      <c r="D253" s="11" t="n">
        <v>2024</v>
      </c>
      <c r="E253" s="12"/>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21"/>
      <c r="AG253" s="15"/>
      <c r="AH253" s="15"/>
      <c r="AI253" s="15"/>
      <c r="AJ253" s="16"/>
      <c r="AK253" s="16"/>
    </row>
    <row r="254" s="19" customFormat="true" ht="14.4" hidden="false" customHeight="false" outlineLevel="0" collapsed="false">
      <c r="A254" s="24" t="s">
        <v>169</v>
      </c>
      <c r="B254" s="11" t="n">
        <v>25330907</v>
      </c>
      <c r="C254" s="10"/>
      <c r="D254" s="11" t="n">
        <v>2014</v>
      </c>
      <c r="E254" s="12"/>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21"/>
      <c r="AG254" s="10"/>
      <c r="AH254" s="10"/>
      <c r="AI254" s="10"/>
      <c r="AJ254" s="16"/>
      <c r="AK254" s="16"/>
    </row>
    <row r="255" s="19" customFormat="true" ht="14.4" hidden="false" customHeight="false" outlineLevel="0" collapsed="false">
      <c r="A255" s="24" t="s">
        <v>170</v>
      </c>
      <c r="B255" s="11" t="n">
        <v>25330901</v>
      </c>
      <c r="C255" s="10"/>
      <c r="D255" s="11" t="n">
        <v>2024</v>
      </c>
      <c r="E255" s="12"/>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21"/>
      <c r="AG255" s="15"/>
      <c r="AH255" s="15"/>
      <c r="AI255" s="15"/>
      <c r="AJ255" s="16"/>
      <c r="AK255" s="16"/>
    </row>
    <row r="256" s="19" customFormat="true" ht="14.4" hidden="false" customHeight="false" outlineLevel="0" collapsed="false">
      <c r="A256" s="24" t="s">
        <v>170</v>
      </c>
      <c r="B256" s="11" t="n">
        <v>25330901</v>
      </c>
      <c r="C256" s="10"/>
      <c r="D256" s="11" t="n">
        <v>2014</v>
      </c>
      <c r="E256" s="12"/>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21"/>
      <c r="AG256" s="10"/>
      <c r="AH256" s="10"/>
      <c r="AI256" s="10"/>
      <c r="AJ256" s="16"/>
      <c r="AK256" s="16"/>
    </row>
    <row r="257" s="19" customFormat="true" ht="14.4" hidden="false" customHeight="false" outlineLevel="0" collapsed="false">
      <c r="A257" s="24" t="s">
        <v>171</v>
      </c>
      <c r="B257" s="11" t="n">
        <v>25330911</v>
      </c>
      <c r="C257" s="10"/>
      <c r="D257" s="11" t="n">
        <v>2024</v>
      </c>
      <c r="E257" s="12"/>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21"/>
      <c r="AG257" s="15"/>
      <c r="AH257" s="15"/>
      <c r="AI257" s="15"/>
      <c r="AJ257" s="16"/>
      <c r="AK257" s="16"/>
    </row>
    <row r="258" s="19" customFormat="true" ht="14.4" hidden="false" customHeight="false" outlineLevel="0" collapsed="false">
      <c r="A258" s="24" t="s">
        <v>171</v>
      </c>
      <c r="B258" s="11" t="n">
        <v>25330911</v>
      </c>
      <c r="C258" s="10"/>
      <c r="D258" s="11" t="n">
        <v>2014</v>
      </c>
      <c r="E258" s="12"/>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21"/>
      <c r="AG258" s="10"/>
      <c r="AH258" s="10"/>
      <c r="AI258" s="10"/>
      <c r="AJ258" s="16"/>
      <c r="AK258" s="16"/>
    </row>
    <row r="259" s="19" customFormat="true" ht="14.4" hidden="false" customHeight="false" outlineLevel="0" collapsed="false">
      <c r="A259" s="25" t="s">
        <v>172</v>
      </c>
      <c r="B259" s="11" t="n">
        <v>253307</v>
      </c>
      <c r="C259" s="10"/>
      <c r="D259" s="11" t="n">
        <v>2024</v>
      </c>
      <c r="E259" s="12"/>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21"/>
      <c r="AG259" s="15"/>
      <c r="AH259" s="15"/>
      <c r="AI259" s="15"/>
      <c r="AJ259" s="16"/>
      <c r="AK259" s="16"/>
    </row>
    <row r="260" s="19" customFormat="true" ht="14.4" hidden="false" customHeight="false" outlineLevel="0" collapsed="false">
      <c r="A260" s="25" t="s">
        <v>172</v>
      </c>
      <c r="B260" s="11" t="n">
        <v>253307</v>
      </c>
      <c r="C260" s="10"/>
      <c r="D260" s="11" t="n">
        <v>2014</v>
      </c>
      <c r="E260" s="12"/>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21"/>
      <c r="AG260" s="10"/>
      <c r="AH260" s="10"/>
      <c r="AI260" s="10"/>
      <c r="AJ260" s="16"/>
      <c r="AK260" s="16"/>
    </row>
    <row r="261" s="19" customFormat="true" ht="14.4" hidden="false" customHeight="false" outlineLevel="0" collapsed="false">
      <c r="A261" s="24" t="s">
        <v>173</v>
      </c>
      <c r="B261" s="11" t="n">
        <v>25330703</v>
      </c>
      <c r="C261" s="10"/>
      <c r="D261" s="11" t="n">
        <v>2024</v>
      </c>
      <c r="E261" s="12"/>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21"/>
      <c r="AG261" s="15"/>
      <c r="AH261" s="15"/>
      <c r="AI261" s="15"/>
      <c r="AJ261" s="16"/>
      <c r="AK261" s="16"/>
    </row>
    <row r="262" s="19" customFormat="true" ht="14.4" hidden="false" customHeight="false" outlineLevel="0" collapsed="false">
      <c r="A262" s="24" t="s">
        <v>173</v>
      </c>
      <c r="B262" s="11" t="n">
        <v>25330703</v>
      </c>
      <c r="C262" s="10"/>
      <c r="D262" s="11" t="n">
        <v>2014</v>
      </c>
      <c r="E262" s="12"/>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21"/>
      <c r="AG262" s="10"/>
      <c r="AH262" s="10"/>
      <c r="AI262" s="10"/>
      <c r="AJ262" s="16"/>
      <c r="AK262" s="16"/>
    </row>
    <row r="263" s="19" customFormat="true" ht="14.4" hidden="false" customHeight="false" outlineLevel="0" collapsed="false">
      <c r="A263" s="24" t="s">
        <v>174</v>
      </c>
      <c r="B263" s="11" t="n">
        <v>25330709</v>
      </c>
      <c r="C263" s="10"/>
      <c r="D263" s="11" t="n">
        <v>2024</v>
      </c>
      <c r="E263" s="12"/>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21"/>
      <c r="AG263" s="15"/>
      <c r="AH263" s="15"/>
      <c r="AI263" s="15"/>
      <c r="AJ263" s="16"/>
      <c r="AK263" s="16"/>
    </row>
    <row r="264" s="19" customFormat="true" ht="14.4" hidden="false" customHeight="false" outlineLevel="0" collapsed="false">
      <c r="A264" s="24" t="s">
        <v>174</v>
      </c>
      <c r="B264" s="11" t="n">
        <v>25330709</v>
      </c>
      <c r="C264" s="10"/>
      <c r="D264" s="11" t="n">
        <v>2014</v>
      </c>
      <c r="E264" s="12"/>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21"/>
      <c r="AG264" s="10"/>
      <c r="AH264" s="10"/>
      <c r="AI264" s="10"/>
      <c r="AJ264" s="16"/>
      <c r="AK264" s="16"/>
    </row>
    <row r="265" s="19" customFormat="true" ht="14.4" hidden="false" customHeight="false" outlineLevel="0" collapsed="false">
      <c r="A265" s="24" t="s">
        <v>175</v>
      </c>
      <c r="B265" s="11" t="n">
        <v>25330713</v>
      </c>
      <c r="C265" s="10"/>
      <c r="D265" s="11" t="n">
        <v>2024</v>
      </c>
      <c r="E265" s="12"/>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21"/>
      <c r="AG265" s="15"/>
      <c r="AH265" s="15"/>
      <c r="AI265" s="15"/>
      <c r="AJ265" s="16"/>
      <c r="AK265" s="16"/>
    </row>
    <row r="266" s="19" customFormat="true" ht="14.4" hidden="false" customHeight="false" outlineLevel="0" collapsed="false">
      <c r="A266" s="24" t="s">
        <v>175</v>
      </c>
      <c r="B266" s="11" t="n">
        <v>25330713</v>
      </c>
      <c r="C266" s="10"/>
      <c r="D266" s="11" t="n">
        <v>2014</v>
      </c>
      <c r="E266" s="12"/>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21"/>
      <c r="AG266" s="10"/>
      <c r="AH266" s="10"/>
      <c r="AI266" s="10"/>
      <c r="AJ266" s="16"/>
      <c r="AK266" s="16"/>
    </row>
    <row r="267" s="19" customFormat="true" ht="14.4" hidden="false" customHeight="false" outlineLevel="0" collapsed="false">
      <c r="A267" s="24" t="s">
        <v>176</v>
      </c>
      <c r="B267" s="11" t="n">
        <v>25330721</v>
      </c>
      <c r="C267" s="10"/>
      <c r="D267" s="11" t="n">
        <v>2024</v>
      </c>
      <c r="E267" s="12"/>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21"/>
      <c r="AG267" s="15"/>
      <c r="AH267" s="15"/>
      <c r="AI267" s="15"/>
      <c r="AJ267" s="16"/>
      <c r="AK267" s="16"/>
    </row>
    <row r="268" s="19" customFormat="true" ht="14.4" hidden="false" customHeight="false" outlineLevel="0" collapsed="false">
      <c r="A268" s="24" t="s">
        <v>176</v>
      </c>
      <c r="B268" s="11" t="n">
        <v>25330721</v>
      </c>
      <c r="C268" s="10"/>
      <c r="D268" s="11" t="n">
        <v>2014</v>
      </c>
      <c r="E268" s="12"/>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21"/>
      <c r="AG268" s="10"/>
      <c r="AH268" s="10"/>
      <c r="AI268" s="10"/>
      <c r="AJ268" s="16"/>
      <c r="AK268" s="16"/>
    </row>
    <row r="269" s="19" customFormat="true" ht="14.4" hidden="false" customHeight="false" outlineLevel="0" collapsed="false">
      <c r="A269" s="25" t="s">
        <v>177</v>
      </c>
      <c r="B269" s="11" t="n">
        <v>253303</v>
      </c>
      <c r="C269" s="10"/>
      <c r="D269" s="11" t="n">
        <v>2024</v>
      </c>
      <c r="E269" s="12"/>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21"/>
      <c r="AG269" s="15"/>
      <c r="AH269" s="15"/>
      <c r="AI269" s="15"/>
      <c r="AJ269" s="16"/>
      <c r="AK269" s="16"/>
    </row>
    <row r="270" s="19" customFormat="true" ht="14.4" hidden="false" customHeight="false" outlineLevel="0" collapsed="false">
      <c r="A270" s="25" t="s">
        <v>177</v>
      </c>
      <c r="B270" s="11" t="n">
        <v>253303</v>
      </c>
      <c r="C270" s="10"/>
      <c r="D270" s="11" t="n">
        <v>2014</v>
      </c>
      <c r="E270" s="12"/>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21"/>
      <c r="AG270" s="10"/>
      <c r="AH270" s="10"/>
      <c r="AI270" s="10"/>
      <c r="AJ270" s="16"/>
      <c r="AK270" s="16"/>
    </row>
    <row r="271" s="19" customFormat="true" ht="14.4" hidden="false" customHeight="false" outlineLevel="0" collapsed="false">
      <c r="A271" s="24" t="s">
        <v>178</v>
      </c>
      <c r="B271" s="11" t="n">
        <v>25330317</v>
      </c>
      <c r="C271" s="10"/>
      <c r="D271" s="11" t="n">
        <v>2024</v>
      </c>
      <c r="E271" s="12"/>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21"/>
      <c r="AG271" s="15"/>
      <c r="AH271" s="15"/>
      <c r="AI271" s="15"/>
      <c r="AJ271" s="16"/>
      <c r="AK271" s="16"/>
    </row>
    <row r="272" s="19" customFormat="true" ht="14.4" hidden="false" customHeight="false" outlineLevel="0" collapsed="false">
      <c r="A272" s="24" t="s">
        <v>178</v>
      </c>
      <c r="B272" s="11" t="n">
        <v>25330317</v>
      </c>
      <c r="C272" s="10"/>
      <c r="D272" s="11" t="n">
        <v>2014</v>
      </c>
      <c r="E272" s="12"/>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21"/>
      <c r="AG272" s="10"/>
      <c r="AH272" s="10"/>
      <c r="AI272" s="10"/>
      <c r="AJ272" s="16"/>
      <c r="AK272" s="16"/>
    </row>
    <row r="273" s="19" customFormat="true" ht="14.4" hidden="false" customHeight="false" outlineLevel="0" collapsed="false">
      <c r="A273" s="24" t="s">
        <v>179</v>
      </c>
      <c r="B273" s="11" t="n">
        <v>25330319</v>
      </c>
      <c r="C273" s="10"/>
      <c r="D273" s="11" t="n">
        <v>2024</v>
      </c>
      <c r="E273" s="12"/>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21"/>
      <c r="AG273" s="15"/>
      <c r="AH273" s="15"/>
      <c r="AI273" s="15"/>
      <c r="AJ273" s="16"/>
      <c r="AK273" s="16"/>
    </row>
    <row r="274" s="19" customFormat="true" ht="14.4" hidden="false" customHeight="false" outlineLevel="0" collapsed="false">
      <c r="A274" s="24" t="s">
        <v>179</v>
      </c>
      <c r="B274" s="11" t="n">
        <v>25330319</v>
      </c>
      <c r="C274" s="10"/>
      <c r="D274" s="11" t="n">
        <v>2014</v>
      </c>
      <c r="E274" s="12"/>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21"/>
      <c r="AG274" s="10"/>
      <c r="AH274" s="10"/>
      <c r="AI274" s="10"/>
      <c r="AJ274" s="16"/>
      <c r="AK274" s="16"/>
    </row>
    <row r="275" s="19" customFormat="true" ht="14.4" hidden="false" customHeight="false" outlineLevel="0" collapsed="false">
      <c r="A275" s="24" t="s">
        <v>180</v>
      </c>
      <c r="B275" s="11" t="n">
        <v>25330305</v>
      </c>
      <c r="C275" s="10"/>
      <c r="D275" s="11" t="n">
        <v>2024</v>
      </c>
      <c r="E275" s="12"/>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21"/>
      <c r="AG275" s="15"/>
      <c r="AH275" s="15"/>
      <c r="AI275" s="15"/>
      <c r="AJ275" s="16"/>
      <c r="AK275" s="16"/>
    </row>
    <row r="276" s="19" customFormat="true" ht="14.4" hidden="false" customHeight="false" outlineLevel="0" collapsed="false">
      <c r="A276" s="24" t="s">
        <v>180</v>
      </c>
      <c r="B276" s="11" t="n">
        <v>25330305</v>
      </c>
      <c r="C276" s="10"/>
      <c r="D276" s="11" t="n">
        <v>2014</v>
      </c>
      <c r="E276" s="12"/>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21"/>
      <c r="AG276" s="10"/>
      <c r="AH276" s="10"/>
      <c r="AI276" s="10"/>
      <c r="AJ276" s="16"/>
      <c r="AK276" s="16"/>
    </row>
    <row r="277" s="19" customFormat="true" ht="14.4" hidden="false" customHeight="false" outlineLevel="0" collapsed="false">
      <c r="A277" s="24" t="s">
        <v>181</v>
      </c>
      <c r="B277" s="11" t="n">
        <v>25330315</v>
      </c>
      <c r="C277" s="10"/>
      <c r="D277" s="11" t="n">
        <v>2024</v>
      </c>
      <c r="E277" s="12"/>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21"/>
      <c r="AG277" s="15"/>
      <c r="AH277" s="15"/>
      <c r="AI277" s="15"/>
      <c r="AJ277" s="16"/>
      <c r="AK277" s="16"/>
    </row>
    <row r="278" s="19" customFormat="true" ht="14.4" hidden="false" customHeight="false" outlineLevel="0" collapsed="false">
      <c r="A278" s="24" t="s">
        <v>181</v>
      </c>
      <c r="B278" s="11" t="n">
        <v>25330315</v>
      </c>
      <c r="C278" s="10"/>
      <c r="D278" s="11" t="n">
        <v>2014</v>
      </c>
      <c r="E278" s="12"/>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21"/>
      <c r="AG278" s="10"/>
      <c r="AH278" s="10"/>
      <c r="AI278" s="10"/>
      <c r="AJ278" s="16"/>
      <c r="AK278" s="16"/>
    </row>
    <row r="279" s="19" customFormat="true" ht="14.4" hidden="false" customHeight="false" outlineLevel="0" collapsed="false">
      <c r="A279" s="23" t="s">
        <v>182</v>
      </c>
      <c r="B279" s="11" t="n">
        <v>2265</v>
      </c>
      <c r="C279" s="10" t="s">
        <v>43</v>
      </c>
      <c r="D279" s="11" t="n">
        <v>2024</v>
      </c>
      <c r="E279" s="12" t="n">
        <v>0.0124303568154573</v>
      </c>
      <c r="F279" s="13" t="n">
        <v>3.5419774055481</v>
      </c>
      <c r="G279" s="13" t="n">
        <v>35.0943984985352</v>
      </c>
      <c r="H279" s="13" t="n">
        <v>2.39362668991089</v>
      </c>
      <c r="I279" s="13" t="n">
        <v>0.0844202935695648</v>
      </c>
      <c r="J279" s="13" t="n">
        <v>17.5672948360443</v>
      </c>
      <c r="K279" s="13" t="n">
        <v>3.8399413228035</v>
      </c>
      <c r="L279" s="13" t="n">
        <v>9.54254046082497</v>
      </c>
      <c r="M279" s="13" t="n">
        <v>0.938446912914515</v>
      </c>
      <c r="N279" s="13" t="n">
        <v>1.53144579380751</v>
      </c>
      <c r="O279" s="13" t="n">
        <v>3.05278822779655</v>
      </c>
      <c r="P279" s="13" t="n">
        <v>2.12954096496105</v>
      </c>
      <c r="Q279" s="13" t="n">
        <v>0.212365482002497</v>
      </c>
      <c r="R279" s="13" t="n">
        <v>1.20779126882553</v>
      </c>
      <c r="S279" s="13" t="n">
        <v>0.960218906402588</v>
      </c>
      <c r="T279" s="13" t="n">
        <v>43.1535987854004</v>
      </c>
      <c r="U279" s="13" t="n">
        <v>19.8814430236816</v>
      </c>
      <c r="V279" s="13" t="n">
        <v>31.4256572723389</v>
      </c>
      <c r="W279" s="13" t="n">
        <v>0.428274214267731</v>
      </c>
      <c r="X279" s="13" t="n">
        <v>0.66289484500885</v>
      </c>
      <c r="Y279" s="13" t="n">
        <v>0.989054977893829</v>
      </c>
      <c r="Z279" s="13" t="n">
        <v>1.00562798976898</v>
      </c>
      <c r="AA279" s="13" t="n">
        <v>0.0271575283259153</v>
      </c>
      <c r="AB279" s="13" t="n">
        <v>1.46607387065887</v>
      </c>
      <c r="AC279" s="13" t="n">
        <v>44.1138191223145</v>
      </c>
      <c r="AD279" s="13" t="n">
        <v>51.3070983886719</v>
      </c>
      <c r="AE279" s="13" t="n">
        <v>4.57908344268799</v>
      </c>
      <c r="AF279" s="21" t="str">
        <f aca="false">IF(E280&gt;E279,"---",IF(E280&lt;E279,"+++","stag"))</f>
        <v>---</v>
      </c>
      <c r="AG279" s="15" t="n">
        <v>25.3507690237577</v>
      </c>
      <c r="AH279" s="15" t="n">
        <v>53.5852950264678</v>
      </c>
      <c r="AI279" s="15" t="n">
        <v>21.0639443551596</v>
      </c>
      <c r="AJ279" s="16"/>
      <c r="AK279" s="16"/>
    </row>
    <row r="280" s="19" customFormat="true" ht="14.4" hidden="false" customHeight="false" outlineLevel="0" collapsed="false">
      <c r="A280" s="23" t="s">
        <v>182</v>
      </c>
      <c r="B280" s="11" t="n">
        <v>2265</v>
      </c>
      <c r="C280" s="10" t="s">
        <v>43</v>
      </c>
      <c r="D280" s="11" t="n">
        <v>2014</v>
      </c>
      <c r="E280" s="12" t="n">
        <v>0.0254679899662733</v>
      </c>
      <c r="F280" s="13" t="n">
        <v>6.76540946960449</v>
      </c>
      <c r="G280" s="13" t="n">
        <v>37.644416809082</v>
      </c>
      <c r="H280" s="13" t="n">
        <v>8.48916530609131</v>
      </c>
      <c r="I280" s="13" t="n">
        <v>0.39881244301796</v>
      </c>
      <c r="J280" s="13" t="n">
        <v>19.4587230682373</v>
      </c>
      <c r="K280" s="13" t="n">
        <v>6.31342232227325</v>
      </c>
      <c r="L280" s="13" t="n">
        <v>15.9126162528992</v>
      </c>
      <c r="M280" s="13" t="n">
        <v>12.7520278096199</v>
      </c>
      <c r="N280" s="13" t="n">
        <v>2.58895736187696</v>
      </c>
      <c r="O280" s="13" t="n">
        <v>5.20450212061405</v>
      </c>
      <c r="P280" s="13" t="n">
        <v>6.5804049372673</v>
      </c>
      <c r="Q280" s="13" t="n">
        <v>0.375548377633095</v>
      </c>
      <c r="R280" s="13" t="n">
        <v>4.54646162688732</v>
      </c>
      <c r="S280" s="13" t="n">
        <v>1.2396993637085</v>
      </c>
      <c r="T280" s="13" t="n">
        <v>33.2688941955566</v>
      </c>
      <c r="U280" s="13" t="n">
        <v>20.2266731262207</v>
      </c>
      <c r="V280" s="13" t="n">
        <v>32.2466850280762</v>
      </c>
      <c r="W280" s="13" t="n">
        <v>5.04821014404297</v>
      </c>
      <c r="X280" s="13" t="n">
        <v>0.596892297267914</v>
      </c>
      <c r="Y280" s="13" t="n">
        <v>2.00816798210144</v>
      </c>
      <c r="Z280" s="13" t="n">
        <v>3.02312636375427</v>
      </c>
      <c r="AA280" s="13" t="n">
        <v>0.328653246164322</v>
      </c>
      <c r="AB280" s="13" t="n">
        <v>2.01300120353699</v>
      </c>
      <c r="AC280" s="13" t="n">
        <v>34.5085945129395</v>
      </c>
      <c r="AD280" s="13" t="n">
        <v>52.4733581542969</v>
      </c>
      <c r="AE280" s="13" t="n">
        <v>13.0180521011353</v>
      </c>
      <c r="AF280" s="21"/>
      <c r="AG280" s="10"/>
      <c r="AH280" s="10"/>
      <c r="AI280" s="10"/>
      <c r="AJ280" s="16"/>
      <c r="AK280" s="16"/>
    </row>
    <row r="281" s="19" customFormat="true" ht="14.4" hidden="false" customHeight="false" outlineLevel="0" collapsed="false">
      <c r="A281" s="24" t="s">
        <v>183</v>
      </c>
      <c r="B281" s="11" t="n">
        <v>22650103</v>
      </c>
      <c r="C281" s="10" t="s">
        <v>45</v>
      </c>
      <c r="D281" s="11" t="n">
        <v>2024</v>
      </c>
      <c r="E281" s="12" t="n">
        <v>0.0124303568154573</v>
      </c>
      <c r="F281" s="13" t="n">
        <v>3.5419774055481</v>
      </c>
      <c r="G281" s="13" t="n">
        <v>35.0943984985352</v>
      </c>
      <c r="H281" s="13" t="n">
        <v>2.39362668991089</v>
      </c>
      <c r="I281" s="13" t="n">
        <v>0.0844202935695648</v>
      </c>
      <c r="J281" s="13" t="n">
        <v>17.5672948360443</v>
      </c>
      <c r="K281" s="13" t="n">
        <v>3.8399413228035</v>
      </c>
      <c r="L281" s="13" t="n">
        <v>9.54254046082497</v>
      </c>
      <c r="M281" s="13" t="n">
        <v>0.938446912914515</v>
      </c>
      <c r="N281" s="13" t="n">
        <v>1.53144579380751</v>
      </c>
      <c r="O281" s="13" t="n">
        <v>3.05278822779655</v>
      </c>
      <c r="P281" s="13" t="n">
        <v>2.12954096496105</v>
      </c>
      <c r="Q281" s="13" t="n">
        <v>0.212365482002497</v>
      </c>
      <c r="R281" s="13" t="n">
        <v>1.20779126882553</v>
      </c>
      <c r="S281" s="13" t="n">
        <v>0.960218906402588</v>
      </c>
      <c r="T281" s="13" t="n">
        <v>43.1535987854004</v>
      </c>
      <c r="U281" s="13" t="n">
        <v>19.8814430236816</v>
      </c>
      <c r="V281" s="13" t="n">
        <v>31.4256572723389</v>
      </c>
      <c r="W281" s="13" t="n">
        <v>0.428274214267731</v>
      </c>
      <c r="X281" s="13" t="n">
        <v>0.66289484500885</v>
      </c>
      <c r="Y281" s="13" t="n">
        <v>0.989054977893829</v>
      </c>
      <c r="Z281" s="13" t="n">
        <v>1.00562798976898</v>
      </c>
      <c r="AA281" s="13" t="n">
        <v>0.0271575283259153</v>
      </c>
      <c r="AB281" s="13" t="n">
        <v>1.46607387065887</v>
      </c>
      <c r="AC281" s="13" t="n">
        <v>44.1138191223145</v>
      </c>
      <c r="AD281" s="13" t="n">
        <v>51.3070983886719</v>
      </c>
      <c r="AE281" s="13" t="n">
        <v>4.57908344268799</v>
      </c>
      <c r="AF281" s="21" t="str">
        <f aca="false">IF(E282&gt;E281,"---",IF(E282&lt;E281,"+++","stag"))</f>
        <v>---</v>
      </c>
      <c r="AG281" s="15" t="n">
        <v>25.3507690237577</v>
      </c>
      <c r="AH281" s="15" t="n">
        <v>53.5852950264678</v>
      </c>
      <c r="AI281" s="15" t="n">
        <v>21.0639443551596</v>
      </c>
      <c r="AJ281" s="16"/>
      <c r="AK281" s="16"/>
    </row>
    <row r="282" s="19" customFormat="true" ht="14.4" hidden="false" customHeight="false" outlineLevel="0" collapsed="false">
      <c r="A282" s="24" t="s">
        <v>183</v>
      </c>
      <c r="B282" s="11" t="n">
        <v>22650103</v>
      </c>
      <c r="C282" s="10" t="s">
        <v>45</v>
      </c>
      <c r="D282" s="11" t="n">
        <v>2014</v>
      </c>
      <c r="E282" s="12" t="n">
        <v>0.0254679899662733</v>
      </c>
      <c r="F282" s="13" t="n">
        <v>6.76540946960449</v>
      </c>
      <c r="G282" s="13" t="n">
        <v>37.644416809082</v>
      </c>
      <c r="H282" s="13" t="n">
        <v>8.48916530609131</v>
      </c>
      <c r="I282" s="13" t="n">
        <v>0.39881244301796</v>
      </c>
      <c r="J282" s="13" t="n">
        <v>19.4587230682373</v>
      </c>
      <c r="K282" s="13" t="n">
        <v>6.31342232227325</v>
      </c>
      <c r="L282" s="13" t="n">
        <v>15.9126162528992</v>
      </c>
      <c r="M282" s="13" t="n">
        <v>12.7520278096199</v>
      </c>
      <c r="N282" s="13" t="n">
        <v>2.58895736187696</v>
      </c>
      <c r="O282" s="13" t="n">
        <v>5.20450212061405</v>
      </c>
      <c r="P282" s="13" t="n">
        <v>6.5804049372673</v>
      </c>
      <c r="Q282" s="13" t="n">
        <v>0.375548377633095</v>
      </c>
      <c r="R282" s="13" t="n">
        <v>4.54646162688732</v>
      </c>
      <c r="S282" s="13" t="n">
        <v>1.2396993637085</v>
      </c>
      <c r="T282" s="13" t="n">
        <v>33.2688941955566</v>
      </c>
      <c r="U282" s="13" t="n">
        <v>20.2266731262207</v>
      </c>
      <c r="V282" s="13" t="n">
        <v>32.2466850280762</v>
      </c>
      <c r="W282" s="13" t="n">
        <v>5.04821014404297</v>
      </c>
      <c r="X282" s="13" t="n">
        <v>0.596892297267914</v>
      </c>
      <c r="Y282" s="13" t="n">
        <v>2.00816798210144</v>
      </c>
      <c r="Z282" s="13" t="n">
        <v>3.02312636375427</v>
      </c>
      <c r="AA282" s="13" t="n">
        <v>0.328653246164322</v>
      </c>
      <c r="AB282" s="13" t="n">
        <v>2.01300120353699</v>
      </c>
      <c r="AC282" s="13" t="n">
        <v>34.5085945129395</v>
      </c>
      <c r="AD282" s="13" t="n">
        <v>52.4733581542969</v>
      </c>
      <c r="AE282" s="13" t="n">
        <v>13.0180521011353</v>
      </c>
      <c r="AF282" s="21"/>
      <c r="AG282" s="10"/>
      <c r="AH282" s="10"/>
      <c r="AI282" s="10"/>
      <c r="AJ282" s="16"/>
      <c r="AK282" s="16"/>
    </row>
    <row r="283" s="19" customFormat="true" ht="14.4" hidden="false" customHeight="false" outlineLevel="0" collapsed="false">
      <c r="A283" s="25" t="s">
        <v>184</v>
      </c>
      <c r="B283" s="11" t="n">
        <v>226505</v>
      </c>
      <c r="C283" s="10"/>
      <c r="D283" s="11" t="n">
        <v>2024</v>
      </c>
      <c r="E283" s="12"/>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21"/>
      <c r="AG283" s="15"/>
      <c r="AH283" s="15"/>
      <c r="AI283" s="15"/>
      <c r="AJ283" s="16"/>
      <c r="AK283" s="16"/>
    </row>
    <row r="284" s="19" customFormat="true" ht="14.4" hidden="false" customHeight="false" outlineLevel="0" collapsed="false">
      <c r="A284" s="25" t="s">
        <v>184</v>
      </c>
      <c r="B284" s="11" t="n">
        <v>226505</v>
      </c>
      <c r="C284" s="10"/>
      <c r="D284" s="11" t="n">
        <v>2014</v>
      </c>
      <c r="E284" s="12"/>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21"/>
      <c r="AG284" s="10"/>
      <c r="AH284" s="10"/>
      <c r="AI284" s="10"/>
      <c r="AJ284" s="16"/>
      <c r="AK284" s="16"/>
    </row>
    <row r="285" s="19" customFormat="true" ht="14.4" hidden="false" customHeight="false" outlineLevel="0" collapsed="false">
      <c r="A285" s="24" t="s">
        <v>185</v>
      </c>
      <c r="B285" s="11" t="n">
        <v>22650503</v>
      </c>
      <c r="C285" s="10"/>
      <c r="D285" s="11" t="n">
        <v>2024</v>
      </c>
      <c r="E285" s="12"/>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21"/>
      <c r="AG285" s="15"/>
      <c r="AH285" s="15"/>
      <c r="AI285" s="15"/>
      <c r="AJ285" s="16"/>
      <c r="AK285" s="16"/>
    </row>
    <row r="286" s="19" customFormat="true" ht="14.4" hidden="false" customHeight="false" outlineLevel="0" collapsed="false">
      <c r="A286" s="24" t="s">
        <v>185</v>
      </c>
      <c r="B286" s="11" t="n">
        <v>22650503</v>
      </c>
      <c r="C286" s="10"/>
      <c r="D286" s="11" t="n">
        <v>2014</v>
      </c>
      <c r="E286" s="12"/>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21"/>
      <c r="AG286" s="10"/>
      <c r="AH286" s="10"/>
      <c r="AI286" s="10"/>
      <c r="AJ286" s="16"/>
      <c r="AK286" s="16"/>
    </row>
    <row r="287" s="19" customFormat="true" ht="14.4" hidden="false" customHeight="false" outlineLevel="0" collapsed="false">
      <c r="A287" s="24" t="s">
        <v>186</v>
      </c>
      <c r="B287" s="11" t="n">
        <v>22650501</v>
      </c>
      <c r="C287" s="10"/>
      <c r="D287" s="11" t="n">
        <v>2024</v>
      </c>
      <c r="E287" s="12"/>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21"/>
      <c r="AG287" s="15"/>
      <c r="AH287" s="15"/>
      <c r="AI287" s="15"/>
      <c r="AJ287" s="16"/>
      <c r="AK287" s="16"/>
    </row>
    <row r="288" s="19" customFormat="true" ht="14.4" hidden="false" customHeight="false" outlineLevel="0" collapsed="false">
      <c r="A288" s="24" t="s">
        <v>186</v>
      </c>
      <c r="B288" s="11" t="n">
        <v>22650501</v>
      </c>
      <c r="C288" s="10"/>
      <c r="D288" s="11" t="n">
        <v>2014</v>
      </c>
      <c r="E288" s="12"/>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21"/>
      <c r="AG288" s="10"/>
      <c r="AH288" s="10"/>
      <c r="AI288" s="10"/>
      <c r="AJ288" s="16"/>
      <c r="AK288" s="16"/>
    </row>
    <row r="289" s="19" customFormat="true" ht="14.4" hidden="false" customHeight="false" outlineLevel="0" collapsed="false">
      <c r="A289" s="24" t="s">
        <v>187</v>
      </c>
      <c r="B289" s="11" t="n">
        <v>22650505</v>
      </c>
      <c r="C289" s="10"/>
      <c r="D289" s="11" t="n">
        <v>2024</v>
      </c>
      <c r="E289" s="12"/>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21"/>
      <c r="AG289" s="15"/>
      <c r="AH289" s="15"/>
      <c r="AI289" s="15"/>
      <c r="AJ289" s="16"/>
      <c r="AK289" s="16"/>
    </row>
    <row r="290" s="19" customFormat="true" ht="14.4" hidden="false" customHeight="false" outlineLevel="0" collapsed="false">
      <c r="A290" s="24" t="s">
        <v>187</v>
      </c>
      <c r="B290" s="11" t="n">
        <v>22650505</v>
      </c>
      <c r="C290" s="10"/>
      <c r="D290" s="11" t="n">
        <v>2014</v>
      </c>
      <c r="E290" s="12"/>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21"/>
      <c r="AG290" s="10"/>
      <c r="AH290" s="10"/>
      <c r="AI290" s="10"/>
      <c r="AJ290" s="16"/>
      <c r="AK290" s="16"/>
    </row>
    <row r="291" s="19" customFormat="true" ht="14.4" hidden="false" customHeight="false" outlineLevel="0" collapsed="false">
      <c r="A291" s="24" t="s">
        <v>188</v>
      </c>
      <c r="B291" s="11" t="n">
        <v>22650507</v>
      </c>
      <c r="C291" s="10"/>
      <c r="D291" s="11" t="n">
        <v>2024</v>
      </c>
      <c r="E291" s="12"/>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21"/>
      <c r="AG291" s="15"/>
      <c r="AH291" s="15"/>
      <c r="AI291" s="15"/>
      <c r="AJ291" s="16"/>
      <c r="AK291" s="16"/>
    </row>
    <row r="292" s="19" customFormat="true" ht="14.4" hidden="false" customHeight="false" outlineLevel="0" collapsed="false">
      <c r="A292" s="24" t="s">
        <v>188</v>
      </c>
      <c r="B292" s="11" t="n">
        <v>22650507</v>
      </c>
      <c r="C292" s="10"/>
      <c r="D292" s="11" t="n">
        <v>2014</v>
      </c>
      <c r="E292" s="12"/>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21"/>
      <c r="AG292" s="10"/>
      <c r="AH292" s="10"/>
      <c r="AI292" s="10"/>
      <c r="AJ292" s="16"/>
      <c r="AK292" s="16"/>
    </row>
    <row r="293" s="19" customFormat="true" ht="14.4" hidden="false" customHeight="false" outlineLevel="0" collapsed="false">
      <c r="A293" s="24" t="s">
        <v>189</v>
      </c>
      <c r="B293" s="11" t="n">
        <v>22650515</v>
      </c>
      <c r="C293" s="10"/>
      <c r="D293" s="11" t="n">
        <v>2024</v>
      </c>
      <c r="E293" s="12"/>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21"/>
      <c r="AG293" s="15"/>
      <c r="AH293" s="15"/>
      <c r="AI293" s="15"/>
      <c r="AJ293" s="16"/>
      <c r="AK293" s="16"/>
    </row>
    <row r="294" s="19" customFormat="true" ht="14.4" hidden="false" customHeight="false" outlineLevel="0" collapsed="false">
      <c r="A294" s="24" t="s">
        <v>189</v>
      </c>
      <c r="B294" s="11" t="n">
        <v>22650515</v>
      </c>
      <c r="C294" s="10"/>
      <c r="D294" s="11" t="n">
        <v>2014</v>
      </c>
      <c r="E294" s="12"/>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21"/>
      <c r="AG294" s="10"/>
      <c r="AH294" s="10"/>
      <c r="AI294" s="10"/>
      <c r="AJ294" s="16"/>
      <c r="AK294" s="16"/>
    </row>
    <row r="295" s="19" customFormat="true" ht="14.4" hidden="false" customHeight="false" outlineLevel="0" collapsed="false">
      <c r="A295" s="25" t="s">
        <v>190</v>
      </c>
      <c r="B295" s="11" t="n">
        <v>226507</v>
      </c>
      <c r="C295" s="10"/>
      <c r="D295" s="11" t="n">
        <v>2024</v>
      </c>
      <c r="E295" s="12"/>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21"/>
      <c r="AG295" s="15"/>
      <c r="AH295" s="15"/>
      <c r="AI295" s="15"/>
      <c r="AJ295" s="16"/>
      <c r="AK295" s="16"/>
    </row>
    <row r="296" s="19" customFormat="true" ht="14.4" hidden="false" customHeight="false" outlineLevel="0" collapsed="false">
      <c r="A296" s="25" t="s">
        <v>190</v>
      </c>
      <c r="B296" s="11" t="n">
        <v>226507</v>
      </c>
      <c r="C296" s="10"/>
      <c r="D296" s="11" t="n">
        <v>2014</v>
      </c>
      <c r="E296" s="12"/>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21"/>
      <c r="AG296" s="10"/>
      <c r="AH296" s="10"/>
      <c r="AI296" s="10"/>
      <c r="AJ296" s="16"/>
      <c r="AK296" s="16"/>
    </row>
    <row r="297" s="19" customFormat="true" ht="14.4" hidden="false" customHeight="false" outlineLevel="0" collapsed="false">
      <c r="A297" s="24" t="s">
        <v>191</v>
      </c>
      <c r="B297" s="11" t="n">
        <v>22650713</v>
      </c>
      <c r="C297" s="10"/>
      <c r="D297" s="11" t="n">
        <v>2024</v>
      </c>
      <c r="E297" s="12"/>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21"/>
      <c r="AG297" s="15"/>
      <c r="AH297" s="15"/>
      <c r="AI297" s="15"/>
      <c r="AJ297" s="16"/>
      <c r="AK297" s="16"/>
    </row>
    <row r="298" s="19" customFormat="true" ht="14.4" hidden="false" customHeight="false" outlineLevel="0" collapsed="false">
      <c r="A298" s="24" t="s">
        <v>191</v>
      </c>
      <c r="B298" s="11" t="n">
        <v>22650713</v>
      </c>
      <c r="C298" s="10"/>
      <c r="D298" s="11" t="n">
        <v>2014</v>
      </c>
      <c r="E298" s="12"/>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21"/>
      <c r="AG298" s="10"/>
      <c r="AH298" s="10"/>
      <c r="AI298" s="10"/>
      <c r="AJ298" s="16"/>
      <c r="AK298" s="16"/>
    </row>
    <row r="299" s="19" customFormat="true" ht="14.4" hidden="false" customHeight="false" outlineLevel="0" collapsed="false">
      <c r="A299" s="24" t="s">
        <v>192</v>
      </c>
      <c r="B299" s="11" t="n">
        <v>22650717</v>
      </c>
      <c r="C299" s="10"/>
      <c r="D299" s="11" t="n">
        <v>2024</v>
      </c>
      <c r="E299" s="12"/>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21"/>
      <c r="AG299" s="15"/>
      <c r="AH299" s="15"/>
      <c r="AI299" s="15"/>
      <c r="AJ299" s="16"/>
      <c r="AK299" s="16"/>
    </row>
    <row r="300" s="19" customFormat="true" ht="14.4" hidden="false" customHeight="false" outlineLevel="0" collapsed="false">
      <c r="A300" s="24" t="s">
        <v>192</v>
      </c>
      <c r="B300" s="11" t="n">
        <v>22650717</v>
      </c>
      <c r="C300" s="10"/>
      <c r="D300" s="11" t="n">
        <v>2014</v>
      </c>
      <c r="E300" s="12"/>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21"/>
      <c r="AG300" s="10"/>
      <c r="AH300" s="10"/>
      <c r="AI300" s="10"/>
      <c r="AJ300" s="16"/>
      <c r="AK300" s="16"/>
    </row>
    <row r="301" s="19" customFormat="true" ht="14.4" hidden="false" customHeight="false" outlineLevel="0" collapsed="false">
      <c r="A301" s="24" t="s">
        <v>193</v>
      </c>
      <c r="B301" s="11" t="n">
        <v>22650711</v>
      </c>
      <c r="C301" s="10"/>
      <c r="D301" s="11" t="n">
        <v>2024</v>
      </c>
      <c r="E301" s="12"/>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21"/>
      <c r="AG301" s="15"/>
      <c r="AH301" s="15"/>
      <c r="AI301" s="15"/>
      <c r="AJ301" s="16"/>
      <c r="AK301" s="16"/>
    </row>
    <row r="302" s="19" customFormat="true" ht="14.4" hidden="false" customHeight="false" outlineLevel="0" collapsed="false">
      <c r="A302" s="24" t="s">
        <v>193</v>
      </c>
      <c r="B302" s="11" t="n">
        <v>22650711</v>
      </c>
      <c r="C302" s="10"/>
      <c r="D302" s="11" t="n">
        <v>2014</v>
      </c>
      <c r="E302" s="12"/>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21"/>
      <c r="AG302" s="10"/>
      <c r="AH302" s="10"/>
      <c r="AI302" s="10"/>
      <c r="AJ302" s="16"/>
      <c r="AK302" s="16"/>
    </row>
    <row r="303" s="19" customFormat="true" ht="14.4" hidden="false" customHeight="false" outlineLevel="0" collapsed="false">
      <c r="A303" s="24" t="s">
        <v>194</v>
      </c>
      <c r="B303" s="11" t="n">
        <v>22650709</v>
      </c>
      <c r="C303" s="10"/>
      <c r="D303" s="11" t="n">
        <v>2024</v>
      </c>
      <c r="E303" s="12"/>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21"/>
      <c r="AG303" s="15"/>
      <c r="AH303" s="15"/>
      <c r="AI303" s="15"/>
      <c r="AJ303" s="16"/>
      <c r="AK303" s="16"/>
    </row>
    <row r="304" s="19" customFormat="true" ht="14.4" hidden="false" customHeight="false" outlineLevel="0" collapsed="false">
      <c r="A304" s="24" t="s">
        <v>194</v>
      </c>
      <c r="B304" s="11" t="n">
        <v>22650709</v>
      </c>
      <c r="C304" s="10"/>
      <c r="D304" s="11" t="n">
        <v>2014</v>
      </c>
      <c r="E304" s="12"/>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21"/>
      <c r="AG304" s="10"/>
      <c r="AH304" s="10"/>
      <c r="AI304" s="10"/>
      <c r="AJ304" s="16"/>
      <c r="AK304" s="16"/>
    </row>
    <row r="305" s="19" customFormat="true" ht="14.4" hidden="false" customHeight="false" outlineLevel="0" collapsed="false">
      <c r="A305" s="23" t="s">
        <v>195</v>
      </c>
      <c r="B305" s="11" t="n">
        <v>2251</v>
      </c>
      <c r="C305" s="10" t="s">
        <v>43</v>
      </c>
      <c r="D305" s="11" t="n">
        <v>2024</v>
      </c>
      <c r="E305" s="12" t="n">
        <v>0.0228043124079704</v>
      </c>
      <c r="F305" s="13" t="n">
        <v>5.99959329177082</v>
      </c>
      <c r="G305" s="13" t="n">
        <v>38.0097636832613</v>
      </c>
      <c r="H305" s="13" t="n">
        <v>4.85938635274824</v>
      </c>
      <c r="I305" s="13" t="n">
        <v>0.0918897550018728</v>
      </c>
      <c r="J305" s="13" t="n">
        <v>17.0857116530746</v>
      </c>
      <c r="K305" s="13" t="n">
        <v>3.93591958413643</v>
      </c>
      <c r="L305" s="13" t="n">
        <v>14.0244202650095</v>
      </c>
      <c r="M305" s="13" t="n">
        <v>3.55590325935196</v>
      </c>
      <c r="N305" s="13" t="n">
        <v>3.85552624089157</v>
      </c>
      <c r="O305" s="13" t="n">
        <v>6.78144432577146</v>
      </c>
      <c r="P305" s="13" t="n">
        <v>8.72226262603802</v>
      </c>
      <c r="Q305" s="13" t="n">
        <v>1.89753708564784</v>
      </c>
      <c r="R305" s="13" t="n">
        <v>3.12836797426569</v>
      </c>
      <c r="S305" s="13" t="n">
        <v>0.54273247718811</v>
      </c>
      <c r="T305" s="13" t="n">
        <v>25.0485172271729</v>
      </c>
      <c r="U305" s="13" t="n">
        <v>13.4036302566528</v>
      </c>
      <c r="V305" s="13" t="n">
        <v>36.2049522399902</v>
      </c>
      <c r="W305" s="13" t="n">
        <v>3.7787868976593</v>
      </c>
      <c r="X305" s="13" t="n">
        <v>4.03329801559448</v>
      </c>
      <c r="Y305" s="13" t="n">
        <v>5.53878355026245</v>
      </c>
      <c r="Z305" s="13" t="n">
        <v>5.99454593658447</v>
      </c>
      <c r="AA305" s="13" t="n">
        <v>2.30361986160278</v>
      </c>
      <c r="AB305" s="13" t="n">
        <v>3.15113258361816</v>
      </c>
      <c r="AC305" s="13" t="n">
        <v>25.5912494659424</v>
      </c>
      <c r="AD305" s="13" t="n">
        <v>49.6085815429688</v>
      </c>
      <c r="AE305" s="13" t="n">
        <v>24.8001670837402</v>
      </c>
      <c r="AF305" s="21" t="str">
        <f aca="false">IF(E306&gt;E305,"---",IF(E306&lt;E305,"+++","stag"))</f>
        <v>---</v>
      </c>
      <c r="AG305" s="15" t="n">
        <v>89.2130559372478</v>
      </c>
      <c r="AH305" s="15" t="n">
        <v>25.8138862038139</v>
      </c>
      <c r="AI305" s="15" t="n">
        <v>-15.0269207308391</v>
      </c>
      <c r="AJ305" s="16"/>
      <c r="AK305" s="16"/>
    </row>
    <row r="306" s="19" customFormat="true" ht="14.4" hidden="false" customHeight="false" outlineLevel="0" collapsed="false">
      <c r="A306" s="23" t="s">
        <v>195</v>
      </c>
      <c r="B306" s="11" t="n">
        <v>2251</v>
      </c>
      <c r="C306" s="10" t="s">
        <v>43</v>
      </c>
      <c r="D306" s="11" t="n">
        <v>2014</v>
      </c>
      <c r="E306" s="12" t="n">
        <v>0.0248358547687531</v>
      </c>
      <c r="F306" s="13" t="n">
        <v>6.54820120441349</v>
      </c>
      <c r="G306" s="13" t="n">
        <v>37.9277523089158</v>
      </c>
      <c r="H306" s="13" t="n">
        <v>4.95478551868958</v>
      </c>
      <c r="I306" s="13" t="n">
        <v>0.413776500054236</v>
      </c>
      <c r="J306" s="13" t="n">
        <v>22.2446248090224</v>
      </c>
      <c r="K306" s="13" t="n">
        <v>3.40951838767295</v>
      </c>
      <c r="L306" s="13" t="n">
        <v>13.4605256291414</v>
      </c>
      <c r="M306" s="13" t="n">
        <v>5.74923643417716</v>
      </c>
      <c r="N306" s="13" t="n">
        <v>3.98278686340396</v>
      </c>
      <c r="O306" s="13" t="n">
        <v>6.24125429095925</v>
      </c>
      <c r="P306" s="13" t="n">
        <v>5.90270987976596</v>
      </c>
      <c r="Q306" s="13" t="n">
        <v>0.380674380616298</v>
      </c>
      <c r="R306" s="13" t="n">
        <v>4.7787423801241</v>
      </c>
      <c r="S306" s="13" t="n">
        <v>1.33324110507965</v>
      </c>
      <c r="T306" s="13" t="n">
        <v>29.4621925354004</v>
      </c>
      <c r="U306" s="13" t="n">
        <v>12.7230815887451</v>
      </c>
      <c r="V306" s="13" t="n">
        <v>34.9391250610352</v>
      </c>
      <c r="W306" s="13" t="n">
        <v>5.16727447509766</v>
      </c>
      <c r="X306" s="13" t="n">
        <v>3.27762007713318</v>
      </c>
      <c r="Y306" s="13" t="n">
        <v>4.63758659362793</v>
      </c>
      <c r="Z306" s="13" t="n">
        <v>5.04964447021484</v>
      </c>
      <c r="AA306" s="13" t="n">
        <v>0.368289828300476</v>
      </c>
      <c r="AB306" s="13" t="n">
        <v>3.04194450378418</v>
      </c>
      <c r="AC306" s="13" t="n">
        <v>30.7954349517822</v>
      </c>
      <c r="AD306" s="13" t="n">
        <v>47.6622047424316</v>
      </c>
      <c r="AE306" s="13" t="n">
        <v>21.5423603057861</v>
      </c>
      <c r="AF306" s="21"/>
      <c r="AG306" s="10"/>
      <c r="AH306" s="10"/>
      <c r="AI306" s="10"/>
      <c r="AJ306" s="16"/>
      <c r="AK306" s="16"/>
    </row>
    <row r="307" s="19" customFormat="true" ht="14.4" hidden="false" customHeight="false" outlineLevel="0" collapsed="false">
      <c r="A307" s="24" t="s">
        <v>196</v>
      </c>
      <c r="B307" s="11" t="n">
        <v>22510103</v>
      </c>
      <c r="C307" s="10" t="s">
        <v>45</v>
      </c>
      <c r="D307" s="11" t="n">
        <v>2024</v>
      </c>
      <c r="E307" s="12" t="n">
        <v>0.0222681779414415</v>
      </c>
      <c r="F307" s="13" t="n">
        <v>5.89553499221802</v>
      </c>
      <c r="G307" s="13" t="n">
        <v>37.7712593078613</v>
      </c>
      <c r="H307" s="13" t="n">
        <v>4.05231380462647</v>
      </c>
      <c r="I307" s="13" t="n">
        <v>0</v>
      </c>
      <c r="J307" s="13" t="n">
        <v>17.7099257707596</v>
      </c>
      <c r="K307" s="13" t="n">
        <v>3.42221893370152</v>
      </c>
      <c r="L307" s="13" t="n">
        <v>11.3950468599796</v>
      </c>
      <c r="M307" s="13" t="n">
        <v>3.75741794705391</v>
      </c>
      <c r="N307" s="13" t="n">
        <v>0.570474052801728</v>
      </c>
      <c r="O307" s="13" t="n">
        <v>8.72582048177719</v>
      </c>
      <c r="P307" s="13" t="n">
        <v>7.04701915383339</v>
      </c>
      <c r="Q307" s="13" t="n">
        <v>2.5417510420084</v>
      </c>
      <c r="R307" s="13" t="n">
        <v>2.32334639877081</v>
      </c>
      <c r="S307" s="13" t="n">
        <v>0</v>
      </c>
      <c r="T307" s="13" t="n">
        <v>26.2048244476318</v>
      </c>
      <c r="U307" s="13" t="n">
        <v>12.884051322937</v>
      </c>
      <c r="V307" s="13" t="n">
        <v>38.9374923706055</v>
      </c>
      <c r="W307" s="13" t="n">
        <v>1.60828483104706</v>
      </c>
      <c r="X307" s="13" t="n">
        <v>1.18610608577728</v>
      </c>
      <c r="Y307" s="13" t="n">
        <v>7.35161590576172</v>
      </c>
      <c r="Z307" s="13" t="n">
        <v>5.16102695465088</v>
      </c>
      <c r="AA307" s="13" t="n">
        <v>4.97563791275024</v>
      </c>
      <c r="AB307" s="13" t="n">
        <v>1.69096159934998</v>
      </c>
      <c r="AC307" s="13" t="n">
        <v>26.2048244476318</v>
      </c>
      <c r="AD307" s="13" t="n">
        <v>51.8215446472168</v>
      </c>
      <c r="AE307" s="13" t="n">
        <v>21.9736328125</v>
      </c>
      <c r="AF307" s="21" t="s">
        <v>47</v>
      </c>
      <c r="AG307" s="15" t="s">
        <v>48</v>
      </c>
      <c r="AH307" s="15" t="s">
        <v>48</v>
      </c>
      <c r="AI307" s="15" t="s">
        <v>48</v>
      </c>
      <c r="AJ307" s="16"/>
      <c r="AK307" s="16"/>
    </row>
    <row r="308" s="19" customFormat="true" ht="14.4" hidden="false" customHeight="false" outlineLevel="0" collapsed="false">
      <c r="A308" s="24" t="s">
        <v>196</v>
      </c>
      <c r="B308" s="11" t="n">
        <v>22510103</v>
      </c>
      <c r="C308" s="10" t="s">
        <v>45</v>
      </c>
      <c r="D308" s="11" t="n">
        <v>2014</v>
      </c>
      <c r="E308" s="12" t="n">
        <v>0.0235313978046179</v>
      </c>
      <c r="F308" s="13" t="n">
        <v>6.11663007736206</v>
      </c>
      <c r="G308" s="13" t="n">
        <v>38.4711799621582</v>
      </c>
      <c r="H308" s="13" t="n">
        <v>6.26379680633545</v>
      </c>
      <c r="I308" s="13" t="n">
        <v>0.137969094794244</v>
      </c>
      <c r="J308" s="13" t="n">
        <v>28.817144036293</v>
      </c>
      <c r="K308" s="13" t="n">
        <v>2.18910966068506</v>
      </c>
      <c r="L308" s="13" t="n">
        <v>11.0559232532978</v>
      </c>
      <c r="M308" s="13" t="n">
        <v>5.25202341377735</v>
      </c>
      <c r="N308" s="13" t="n">
        <v>2.98933032900095</v>
      </c>
      <c r="O308" s="13" t="n">
        <v>9.74981635808945</v>
      </c>
      <c r="P308" s="13" t="n">
        <v>7.17439278960228</v>
      </c>
      <c r="Q308" s="13" t="n">
        <v>0.791022833436728</v>
      </c>
      <c r="R308" s="13" t="n">
        <v>7.17439278960228</v>
      </c>
      <c r="S308" s="13" t="n">
        <v>0.651465773582459</v>
      </c>
      <c r="T308" s="13" t="n">
        <v>33.9413681030273</v>
      </c>
      <c r="U308" s="13" t="n">
        <v>9.44625473022461</v>
      </c>
      <c r="V308" s="13" t="n">
        <v>34.8534202575684</v>
      </c>
      <c r="W308" s="13" t="n">
        <v>4.42996740341187</v>
      </c>
      <c r="X308" s="13" t="n">
        <v>2.4755699634552</v>
      </c>
      <c r="Y308" s="13" t="n">
        <v>3.88707900047302</v>
      </c>
      <c r="Z308" s="13" t="n">
        <v>5.47231245040894</v>
      </c>
      <c r="AA308" s="13" t="n">
        <v>0.52117258310318</v>
      </c>
      <c r="AB308" s="13" t="n">
        <v>4.32138967514038</v>
      </c>
      <c r="AC308" s="13" t="n">
        <v>34.5928344726563</v>
      </c>
      <c r="AD308" s="13" t="n">
        <v>44.299674987793</v>
      </c>
      <c r="AE308" s="13" t="n">
        <v>21.1074924468994</v>
      </c>
      <c r="AF308" s="21"/>
      <c r="AG308" s="10"/>
      <c r="AH308" s="10"/>
      <c r="AI308" s="10"/>
      <c r="AJ308" s="16"/>
      <c r="AK308" s="16"/>
    </row>
    <row r="309" s="19" customFormat="true" ht="14.4" hidden="false" customHeight="false" outlineLevel="0" collapsed="false">
      <c r="A309" s="24" t="s">
        <v>197</v>
      </c>
      <c r="B309" s="11" t="n">
        <v>22510101</v>
      </c>
      <c r="C309" s="10" t="s">
        <v>45</v>
      </c>
      <c r="D309" s="11" t="n">
        <v>2024</v>
      </c>
      <c r="E309" s="12" t="n">
        <v>0.011146342381835</v>
      </c>
      <c r="F309" s="13" t="n">
        <v>3.0465784072876</v>
      </c>
      <c r="G309" s="13" t="n">
        <v>36.5864295959473</v>
      </c>
      <c r="H309" s="13" t="n">
        <v>3.81453132629395</v>
      </c>
      <c r="I309" s="13" t="n">
        <v>0</v>
      </c>
      <c r="J309" s="13" t="n">
        <v>17.5936877727509</v>
      </c>
      <c r="K309" s="13" t="n">
        <v>4.35148924589157</v>
      </c>
      <c r="L309" s="13" t="n">
        <v>8.39726626873016</v>
      </c>
      <c r="M309" s="13" t="n">
        <v>0.972146075218916</v>
      </c>
      <c r="N309" s="13" t="n">
        <v>0.51269861869514</v>
      </c>
      <c r="O309" s="13" t="n">
        <v>2.78567057102919</v>
      </c>
      <c r="P309" s="13" t="n">
        <v>5.95158599317074</v>
      </c>
      <c r="Q309" s="13" t="n">
        <v>0.0747367215808481</v>
      </c>
      <c r="R309" s="13" t="n">
        <v>1.70727893710136</v>
      </c>
      <c r="S309" s="13" t="n">
        <v>0</v>
      </c>
      <c r="T309" s="13" t="n">
        <v>34.3761787414551</v>
      </c>
      <c r="U309" s="13" t="n">
        <v>22.0725250244141</v>
      </c>
      <c r="V309" s="13" t="n">
        <v>35.1770629882813</v>
      </c>
      <c r="W309" s="13" t="n">
        <v>0.92196398973465</v>
      </c>
      <c r="X309" s="13" t="n">
        <v>0.836423635482788</v>
      </c>
      <c r="Y309" s="13" t="n">
        <v>1.45153021812439</v>
      </c>
      <c r="Z309" s="13" t="n">
        <v>2.9153745174408</v>
      </c>
      <c r="AA309" s="13" t="n">
        <v>0.192207485437393</v>
      </c>
      <c r="AB309" s="13" t="n">
        <v>2.0567364692688</v>
      </c>
      <c r="AC309" s="13" t="n">
        <v>34.3761787414551</v>
      </c>
      <c r="AD309" s="13" t="n">
        <v>57.2495880126953</v>
      </c>
      <c r="AE309" s="13" t="n">
        <v>8.37423610687256</v>
      </c>
      <c r="AF309" s="21" t="str">
        <f aca="false">IF(E310&gt;E309,"---",IF(E310&lt;E309,"+++","stag"))</f>
        <v>---</v>
      </c>
      <c r="AG309" s="15" t="n">
        <v>46.3196386286777</v>
      </c>
      <c r="AH309" s="15" t="n">
        <v>41.8351079336344</v>
      </c>
      <c r="AI309" s="15" t="n">
        <v>11.8452562987108</v>
      </c>
      <c r="AJ309" s="16"/>
      <c r="AK309" s="16"/>
    </row>
    <row r="310" s="19" customFormat="true" ht="14.4" hidden="false" customHeight="false" outlineLevel="0" collapsed="false">
      <c r="A310" s="24" t="s">
        <v>197</v>
      </c>
      <c r="B310" s="11" t="n">
        <v>22510101</v>
      </c>
      <c r="C310" s="10" t="s">
        <v>45</v>
      </c>
      <c r="D310" s="11" t="n">
        <v>2014</v>
      </c>
      <c r="E310" s="12" t="n">
        <v>0.015822634100914</v>
      </c>
      <c r="F310" s="13" t="n">
        <v>4.23347616195679</v>
      </c>
      <c r="G310" s="13" t="n">
        <v>37.3750381469727</v>
      </c>
      <c r="H310" s="13" t="n">
        <v>2.94928526878357</v>
      </c>
      <c r="I310" s="13" t="n">
        <v>0.35188274923712</v>
      </c>
      <c r="J310" s="13" t="n">
        <v>18.1128934025764</v>
      </c>
      <c r="K310" s="13" t="n">
        <v>4.00130599737167</v>
      </c>
      <c r="L310" s="13" t="n">
        <v>9.50446203351021</v>
      </c>
      <c r="M310" s="13" t="n">
        <v>3.61677445471287</v>
      </c>
      <c r="N310" s="13" t="n">
        <v>2.66270041465759</v>
      </c>
      <c r="O310" s="13" t="n">
        <v>2.28542406111956</v>
      </c>
      <c r="P310" s="13" t="n">
        <v>1.97344552725554</v>
      </c>
      <c r="Q310" s="13" t="n">
        <v>0.0725531426724047</v>
      </c>
      <c r="R310" s="13" t="n">
        <v>4.30965684354305</v>
      </c>
      <c r="S310" s="13" t="n">
        <v>1.6431028842926</v>
      </c>
      <c r="T310" s="13" t="n">
        <v>36.2628974914551</v>
      </c>
      <c r="U310" s="13" t="n">
        <v>19.4115390777588</v>
      </c>
      <c r="V310" s="13" t="n">
        <v>33.2823829650879</v>
      </c>
      <c r="W310" s="13" t="n">
        <v>2.47102284431458</v>
      </c>
      <c r="X310" s="13" t="n">
        <v>1.88511025905609</v>
      </c>
      <c r="Y310" s="13" t="n">
        <v>0.700547695159912</v>
      </c>
      <c r="Z310" s="13" t="n">
        <v>1.29919755458832</v>
      </c>
      <c r="AA310" s="13" t="n">
        <v>0.0509489215910435</v>
      </c>
      <c r="AB310" s="13" t="n">
        <v>2.99324917793274</v>
      </c>
      <c r="AC310" s="13" t="n">
        <v>37.9060020446777</v>
      </c>
      <c r="AD310" s="13" t="n">
        <v>52.6939239501953</v>
      </c>
      <c r="AE310" s="13" t="n">
        <v>9.4000768661499</v>
      </c>
      <c r="AF310" s="21"/>
      <c r="AG310" s="10"/>
      <c r="AH310" s="10"/>
      <c r="AI310" s="10"/>
      <c r="AJ310" s="16"/>
      <c r="AK310" s="16"/>
    </row>
    <row r="311" s="19" customFormat="true" ht="14.4" hidden="false" customHeight="false" outlineLevel="0" collapsed="false">
      <c r="A311" s="25" t="s">
        <v>198</v>
      </c>
      <c r="B311" s="11" t="n">
        <v>225103</v>
      </c>
      <c r="C311" s="10" t="s">
        <v>51</v>
      </c>
      <c r="D311" s="11" t="n">
        <v>2024</v>
      </c>
      <c r="E311" s="12" t="n">
        <v>0.0147202052175999</v>
      </c>
      <c r="F311" s="13" t="n">
        <v>4.22556823570024</v>
      </c>
      <c r="G311" s="13" t="n">
        <v>34.8360376772926</v>
      </c>
      <c r="H311" s="13" t="n">
        <v>3.30351620894418</v>
      </c>
      <c r="I311" s="13" t="n">
        <v>0.0532400368642788</v>
      </c>
      <c r="J311" s="13" t="n">
        <v>17.0137522471851</v>
      </c>
      <c r="K311" s="13" t="n">
        <v>2.85359740340564</v>
      </c>
      <c r="L311" s="13" t="n">
        <v>12.2587143167273</v>
      </c>
      <c r="M311" s="13" t="n">
        <v>1.25206351640898</v>
      </c>
      <c r="N311" s="13" t="n">
        <v>1.52047162152745</v>
      </c>
      <c r="O311" s="13" t="n">
        <v>3.84463054007007</v>
      </c>
      <c r="P311" s="13" t="n">
        <v>3.90745851127383</v>
      </c>
      <c r="Q311" s="13" t="n">
        <v>1.6037925806266</v>
      </c>
      <c r="R311" s="13" t="n">
        <v>1.55366420589874</v>
      </c>
      <c r="S311" s="13" t="n">
        <v>0</v>
      </c>
      <c r="T311" s="13" t="n">
        <v>36.783088684082</v>
      </c>
      <c r="U311" s="13" t="n">
        <v>17.286865234375</v>
      </c>
      <c r="V311" s="13" t="n">
        <v>38.0730285644531</v>
      </c>
      <c r="W311" s="13" t="n">
        <v>1.29517781734467</v>
      </c>
      <c r="X311" s="13" t="n">
        <v>0.567241072654724</v>
      </c>
      <c r="Y311" s="13" t="n">
        <v>1.46505868434906</v>
      </c>
      <c r="Z311" s="13" t="n">
        <v>2.16509509086609</v>
      </c>
      <c r="AA311" s="13" t="n">
        <v>1.06480205059052</v>
      </c>
      <c r="AB311" s="13" t="n">
        <v>1.29964005947113</v>
      </c>
      <c r="AC311" s="13" t="n">
        <v>36.783088684082</v>
      </c>
      <c r="AD311" s="13" t="n">
        <v>55.3598937988281</v>
      </c>
      <c r="AE311" s="13" t="n">
        <v>7.85701465606689</v>
      </c>
      <c r="AF311" s="21" t="str">
        <f aca="false">IF(E312&gt;E311,"---",IF(E312&lt;E311,"+++","stag"))</f>
        <v>---</v>
      </c>
      <c r="AG311" s="15" t="n">
        <v>49.9762232169981</v>
      </c>
      <c r="AH311" s="15" t="n">
        <v>-1.21610295943926</v>
      </c>
      <c r="AI311" s="15" t="n">
        <v>51.2398642852657</v>
      </c>
      <c r="AJ311" s="16"/>
      <c r="AK311" s="16"/>
    </row>
    <row r="312" s="19" customFormat="true" ht="14.4" hidden="false" customHeight="false" outlineLevel="0" collapsed="false">
      <c r="A312" s="25" t="s">
        <v>198</v>
      </c>
      <c r="B312" s="11" t="n">
        <v>225103</v>
      </c>
      <c r="C312" s="10" t="s">
        <v>51</v>
      </c>
      <c r="D312" s="11" t="n">
        <v>2014</v>
      </c>
      <c r="E312" s="12" t="n">
        <v>0.0173469316214323</v>
      </c>
      <c r="F312" s="13" t="n">
        <v>4.80684410337629</v>
      </c>
      <c r="G312" s="13" t="n">
        <v>36.0879832924012</v>
      </c>
      <c r="H312" s="13" t="n">
        <v>5.81231277000338</v>
      </c>
      <c r="I312" s="13" t="n">
        <v>0.679132126811067</v>
      </c>
      <c r="J312" s="13" t="n">
        <v>24.4134772058348</v>
      </c>
      <c r="K312" s="13" t="n">
        <v>1.92273774825485</v>
      </c>
      <c r="L312" s="13" t="n">
        <v>11.9774211531258</v>
      </c>
      <c r="M312" s="13" t="n">
        <v>2.83118714037136</v>
      </c>
      <c r="N312" s="13" t="n">
        <v>3.97777397058737</v>
      </c>
      <c r="O312" s="13" t="n">
        <v>3.06932436743241</v>
      </c>
      <c r="P312" s="13" t="n">
        <v>6.19156834853244</v>
      </c>
      <c r="Q312" s="13" t="n">
        <v>0.520373966561624</v>
      </c>
      <c r="R312" s="13" t="n">
        <v>2.56659025625367</v>
      </c>
      <c r="S312" s="13" t="n">
        <v>2.95408511161804</v>
      </c>
      <c r="T312" s="13" t="n">
        <v>35.8267517089844</v>
      </c>
      <c r="U312" s="13" t="n">
        <v>12.4879093170166</v>
      </c>
      <c r="V312" s="13" t="n">
        <v>34.3050727844238</v>
      </c>
      <c r="W312" s="13" t="n">
        <v>2.8501718044281</v>
      </c>
      <c r="X312" s="13" t="n">
        <v>3.04243946075439</v>
      </c>
      <c r="Y312" s="13" t="n">
        <v>2.28526449203491</v>
      </c>
      <c r="Z312" s="13" t="n">
        <v>3.51670241355896</v>
      </c>
      <c r="AA312" s="13" t="n">
        <v>0.731540143489838</v>
      </c>
      <c r="AB312" s="13" t="n">
        <v>2.0000627040863</v>
      </c>
      <c r="AC312" s="13" t="n">
        <v>38.7808341979981</v>
      </c>
      <c r="AD312" s="13" t="n">
        <v>46.7929801940918</v>
      </c>
      <c r="AE312" s="13" t="n">
        <v>14.4261808395386</v>
      </c>
      <c r="AF312" s="21"/>
      <c r="AG312" s="10"/>
      <c r="AH312" s="10"/>
      <c r="AI312" s="10"/>
      <c r="AJ312" s="16"/>
      <c r="AK312" s="16"/>
    </row>
    <row r="313" s="19" customFormat="true" ht="14.4" hidden="false" customHeight="false" outlineLevel="0" collapsed="false">
      <c r="A313" s="24" t="s">
        <v>199</v>
      </c>
      <c r="B313" s="11" t="n">
        <v>22510303</v>
      </c>
      <c r="C313" s="10" t="s">
        <v>45</v>
      </c>
      <c r="D313" s="11" t="n">
        <v>2024</v>
      </c>
      <c r="E313" s="12" t="n">
        <v>0.0163314137607813</v>
      </c>
      <c r="F313" s="13" t="n">
        <v>4.71700572967529</v>
      </c>
      <c r="G313" s="13" t="n">
        <v>34.6224174499512</v>
      </c>
      <c r="H313" s="13" t="n">
        <v>3.49562215805054</v>
      </c>
      <c r="I313" s="13" t="n">
        <v>0</v>
      </c>
      <c r="J313" s="13" t="n">
        <v>16.8438360095024</v>
      </c>
      <c r="K313" s="13" t="n">
        <v>3.61470282077789</v>
      </c>
      <c r="L313" s="13" t="n">
        <v>13.0204871296883</v>
      </c>
      <c r="M313" s="13" t="n">
        <v>1.03899538516998</v>
      </c>
      <c r="N313" s="13" t="n">
        <v>1.65709462016821</v>
      </c>
      <c r="O313" s="13" t="n">
        <v>3.94742526113987</v>
      </c>
      <c r="P313" s="13" t="n">
        <v>3.08282244950533</v>
      </c>
      <c r="Q313" s="13" t="n">
        <v>1.01972818374634</v>
      </c>
      <c r="R313" s="13" t="n">
        <v>1.90266575664282</v>
      </c>
      <c r="S313" s="13" t="n">
        <v>0</v>
      </c>
      <c r="T313" s="13" t="n">
        <v>35.4879989624023</v>
      </c>
      <c r="U313" s="13" t="n">
        <v>21.1488990783691</v>
      </c>
      <c r="V313" s="13" t="n">
        <v>37.5957107543945</v>
      </c>
      <c r="W313" s="13" t="n">
        <v>1.01594161987305</v>
      </c>
      <c r="X313" s="13" t="n">
        <v>0.1477290391922</v>
      </c>
      <c r="Y313" s="13" t="n">
        <v>1.01594161987305</v>
      </c>
      <c r="Z313" s="13" t="n">
        <v>1.62836146354675</v>
      </c>
      <c r="AA313" s="13" t="n">
        <v>0.681375861167908</v>
      </c>
      <c r="AB313" s="13" t="n">
        <v>1.2780396938324</v>
      </c>
      <c r="AC313" s="13" t="n">
        <v>35.4879989624023</v>
      </c>
      <c r="AD313" s="13" t="n">
        <v>58.7446098327637</v>
      </c>
      <c r="AE313" s="13" t="n">
        <v>5.76738929748535</v>
      </c>
      <c r="AF313" s="21" t="str">
        <f aca="false">IF(E314&gt;E313,"---",IF(E314&lt;E313,"+++","stag"))</f>
        <v>+++</v>
      </c>
      <c r="AG313" s="15" t="n">
        <v>-41.2367071734092</v>
      </c>
      <c r="AH313" s="15" t="n">
        <v>234.103056817882</v>
      </c>
      <c r="AI313" s="15" t="n">
        <v>-92.8663515518212</v>
      </c>
      <c r="AJ313" s="16"/>
      <c r="AK313" s="16"/>
    </row>
    <row r="314" s="19" customFormat="true" ht="14.4" hidden="false" customHeight="false" outlineLevel="0" collapsed="false">
      <c r="A314" s="24" t="s">
        <v>199</v>
      </c>
      <c r="B314" s="11" t="n">
        <v>22510303</v>
      </c>
      <c r="C314" s="10" t="s">
        <v>45</v>
      </c>
      <c r="D314" s="11" t="n">
        <v>2014</v>
      </c>
      <c r="E314" s="12" t="n">
        <v>0.0152467368170619</v>
      </c>
      <c r="F314" s="13" t="n">
        <v>4.24522399902344</v>
      </c>
      <c r="G314" s="13" t="n">
        <v>35.9150352478027</v>
      </c>
      <c r="H314" s="13" t="n">
        <v>5.03183937072754</v>
      </c>
      <c r="I314" s="13" t="n">
        <v>0.4619802813977</v>
      </c>
      <c r="J314" s="13" t="n">
        <v>22.4247723817825</v>
      </c>
      <c r="K314" s="13" t="n">
        <v>1.46085657179356</v>
      </c>
      <c r="L314" s="13" t="n">
        <v>12.4235235154629</v>
      </c>
      <c r="M314" s="13" t="n">
        <v>2.65950802713633</v>
      </c>
      <c r="N314" s="13" t="n">
        <v>3.93307544291019</v>
      </c>
      <c r="O314" s="13" t="n">
        <v>3.07154450565577</v>
      </c>
      <c r="P314" s="13" t="n">
        <v>4.70720455050468</v>
      </c>
      <c r="Q314" s="13" t="n">
        <v>0.374578591436148</v>
      </c>
      <c r="R314" s="13" t="n">
        <v>2.035210467875</v>
      </c>
      <c r="S314" s="13" t="n">
        <v>2.18380355834961</v>
      </c>
      <c r="T314" s="13" t="n">
        <v>38.7625122070313</v>
      </c>
      <c r="U314" s="13" t="n">
        <v>8.87170124053955</v>
      </c>
      <c r="V314" s="13" t="n">
        <v>37.397632598877</v>
      </c>
      <c r="W314" s="13" t="n">
        <v>2.95723366737366</v>
      </c>
      <c r="X314" s="13" t="n">
        <v>2.63876247406006</v>
      </c>
      <c r="Y314" s="13" t="n">
        <v>2.32029104232788</v>
      </c>
      <c r="Z314" s="13" t="n">
        <v>2.59326648712158</v>
      </c>
      <c r="AA314" s="13" t="n">
        <v>0.545950889587402</v>
      </c>
      <c r="AB314" s="13" t="n">
        <v>1.72884428501129</v>
      </c>
      <c r="AC314" s="13" t="n">
        <v>40.9463157653809</v>
      </c>
      <c r="AD314" s="13" t="n">
        <v>46.2693328857422</v>
      </c>
      <c r="AE314" s="13" t="n">
        <v>12.7843494415283</v>
      </c>
      <c r="AF314" s="21"/>
      <c r="AG314" s="10"/>
      <c r="AH314" s="10"/>
      <c r="AI314" s="10"/>
      <c r="AJ314" s="16"/>
      <c r="AK314" s="16"/>
    </row>
    <row r="315" s="19" customFormat="true" ht="14.4" hidden="false" customHeight="false" outlineLevel="0" collapsed="false">
      <c r="A315" s="26" t="s">
        <v>200</v>
      </c>
      <c r="B315" s="11" t="n">
        <v>225103033</v>
      </c>
      <c r="C315" s="10" t="s">
        <v>73</v>
      </c>
      <c r="D315" s="11" t="n">
        <v>2024</v>
      </c>
      <c r="E315" s="12" t="n">
        <v>0.0163314137607813</v>
      </c>
      <c r="F315" s="13" t="n">
        <v>4.71700572967529</v>
      </c>
      <c r="G315" s="13" t="n">
        <v>34.6224174499512</v>
      </c>
      <c r="H315" s="13" t="n">
        <v>3.49562215805054</v>
      </c>
      <c r="I315" s="13" t="n">
        <v>0</v>
      </c>
      <c r="J315" s="13" t="n">
        <v>16.8438360095024</v>
      </c>
      <c r="K315" s="13" t="n">
        <v>3.61470282077789</v>
      </c>
      <c r="L315" s="13" t="n">
        <v>13.0204871296883</v>
      </c>
      <c r="M315" s="13" t="n">
        <v>1.03899538516998</v>
      </c>
      <c r="N315" s="13" t="n">
        <v>1.65709462016821</v>
      </c>
      <c r="O315" s="13" t="n">
        <v>3.94742526113987</v>
      </c>
      <c r="P315" s="13" t="n">
        <v>3.08282244950533</v>
      </c>
      <c r="Q315" s="13" t="n">
        <v>1.01972818374634</v>
      </c>
      <c r="R315" s="13" t="n">
        <v>1.90266575664282</v>
      </c>
      <c r="S315" s="13" t="n">
        <v>0</v>
      </c>
      <c r="T315" s="13" t="n">
        <v>35.4879989624023</v>
      </c>
      <c r="U315" s="13" t="n">
        <v>21.1488990783691</v>
      </c>
      <c r="V315" s="13" t="n">
        <v>37.5957107543945</v>
      </c>
      <c r="W315" s="13" t="n">
        <v>1.01594161987305</v>
      </c>
      <c r="X315" s="13" t="n">
        <v>0.1477290391922</v>
      </c>
      <c r="Y315" s="13" t="n">
        <v>1.01594161987305</v>
      </c>
      <c r="Z315" s="13" t="n">
        <v>1.62836146354675</v>
      </c>
      <c r="AA315" s="13" t="n">
        <v>0.681375861167908</v>
      </c>
      <c r="AB315" s="13" t="n">
        <v>1.2780396938324</v>
      </c>
      <c r="AC315" s="13" t="n">
        <v>35.4879989624023</v>
      </c>
      <c r="AD315" s="13" t="n">
        <v>58.7446098327637</v>
      </c>
      <c r="AE315" s="13" t="n">
        <v>5.76738929748535</v>
      </c>
      <c r="AF315" s="21" t="str">
        <f aca="false">IF(E316&gt;E315,"---",IF(E316&lt;E315,"+++","stag"))</f>
        <v>+++</v>
      </c>
      <c r="AG315" s="15" t="n">
        <v>-41.2367071734092</v>
      </c>
      <c r="AH315" s="15" t="n">
        <v>234.103056817882</v>
      </c>
      <c r="AI315" s="15" t="n">
        <v>-92.8663515518212</v>
      </c>
      <c r="AJ315" s="16"/>
      <c r="AK315" s="16"/>
    </row>
    <row r="316" s="19" customFormat="true" ht="14.4" hidden="false" customHeight="false" outlineLevel="0" collapsed="false">
      <c r="A316" s="26" t="s">
        <v>200</v>
      </c>
      <c r="B316" s="11" t="n">
        <v>225103033</v>
      </c>
      <c r="C316" s="10" t="s">
        <v>73</v>
      </c>
      <c r="D316" s="11" t="n">
        <v>2014</v>
      </c>
      <c r="E316" s="12" t="n">
        <v>0.0152467368170619</v>
      </c>
      <c r="F316" s="13" t="n">
        <v>4.24522399902344</v>
      </c>
      <c r="G316" s="13" t="n">
        <v>35.9150352478027</v>
      </c>
      <c r="H316" s="13" t="n">
        <v>5.03183937072754</v>
      </c>
      <c r="I316" s="13" t="n">
        <v>0.4619802813977</v>
      </c>
      <c r="J316" s="13" t="n">
        <v>22.4247723817825</v>
      </c>
      <c r="K316" s="13" t="n">
        <v>1.46085657179356</v>
      </c>
      <c r="L316" s="13" t="n">
        <v>12.4235235154629</v>
      </c>
      <c r="M316" s="13" t="n">
        <v>2.65950802713633</v>
      </c>
      <c r="N316" s="13" t="n">
        <v>3.93307544291019</v>
      </c>
      <c r="O316" s="13" t="n">
        <v>3.07154450565577</v>
      </c>
      <c r="P316" s="13" t="n">
        <v>4.70720455050468</v>
      </c>
      <c r="Q316" s="13" t="n">
        <v>0.374578591436148</v>
      </c>
      <c r="R316" s="13" t="n">
        <v>2.035210467875</v>
      </c>
      <c r="S316" s="13" t="n">
        <v>2.18380355834961</v>
      </c>
      <c r="T316" s="13" t="n">
        <v>38.7625122070313</v>
      </c>
      <c r="U316" s="13" t="n">
        <v>8.87170124053955</v>
      </c>
      <c r="V316" s="13" t="n">
        <v>37.397632598877</v>
      </c>
      <c r="W316" s="13" t="n">
        <v>2.95723366737366</v>
      </c>
      <c r="X316" s="13" t="n">
        <v>2.63876247406006</v>
      </c>
      <c r="Y316" s="13" t="n">
        <v>2.32029104232788</v>
      </c>
      <c r="Z316" s="13" t="n">
        <v>2.59326648712158</v>
      </c>
      <c r="AA316" s="13" t="n">
        <v>0.545950889587402</v>
      </c>
      <c r="AB316" s="13" t="n">
        <v>1.72884428501129</v>
      </c>
      <c r="AC316" s="13" t="n">
        <v>40.9463157653809</v>
      </c>
      <c r="AD316" s="13" t="n">
        <v>46.2693328857422</v>
      </c>
      <c r="AE316" s="13" t="n">
        <v>12.7843494415283</v>
      </c>
      <c r="AF316" s="21"/>
      <c r="AG316" s="10"/>
      <c r="AH316" s="10"/>
      <c r="AI316" s="10"/>
      <c r="AJ316" s="16"/>
      <c r="AK316" s="16"/>
    </row>
    <row r="317" s="19" customFormat="true" ht="14.4" hidden="false" customHeight="false" outlineLevel="0" collapsed="false">
      <c r="A317" s="24" t="s">
        <v>201</v>
      </c>
      <c r="B317" s="11" t="n">
        <v>22510305</v>
      </c>
      <c r="C317" s="10" t="s">
        <v>45</v>
      </c>
      <c r="D317" s="11" t="n">
        <v>2024</v>
      </c>
      <c r="E317" s="12" t="n">
        <v>0.0110121266916394</v>
      </c>
      <c r="F317" s="13" t="n">
        <v>3.11804008483887</v>
      </c>
      <c r="G317" s="13" t="n">
        <v>35.3174629211426</v>
      </c>
      <c r="H317" s="13" t="n">
        <v>2.87057662010193</v>
      </c>
      <c r="I317" s="13" t="n">
        <v>0.173224450554699</v>
      </c>
      <c r="J317" s="13" t="n">
        <v>17.3966839909554</v>
      </c>
      <c r="K317" s="13" t="n">
        <v>1.13833211362362</v>
      </c>
      <c r="L317" s="13" t="n">
        <v>10.541944950819</v>
      </c>
      <c r="M317" s="13" t="n">
        <v>1.73224452883005</v>
      </c>
      <c r="N317" s="13" t="n">
        <v>1.21257118880749</v>
      </c>
      <c r="O317" s="13" t="n">
        <v>3.61296720802784</v>
      </c>
      <c r="P317" s="13" t="n">
        <v>5.76589964330196</v>
      </c>
      <c r="Q317" s="13" t="n">
        <v>2.92006935924292</v>
      </c>
      <c r="R317" s="13" t="n">
        <v>0.767136830836535</v>
      </c>
      <c r="S317" s="13" t="n">
        <v>0</v>
      </c>
      <c r="T317" s="13" t="n">
        <v>41.1985015869141</v>
      </c>
      <c r="U317" s="13" t="n">
        <v>4.11985015869141</v>
      </c>
      <c r="V317" s="13" t="n">
        <v>39.7003707885742</v>
      </c>
      <c r="W317" s="13" t="n">
        <v>2.24719095230103</v>
      </c>
      <c r="X317" s="13" t="n">
        <v>1.99750304222107</v>
      </c>
      <c r="Y317" s="13" t="n">
        <v>2.99625444412231</v>
      </c>
      <c r="Z317" s="13" t="n">
        <v>3.99500608444214</v>
      </c>
      <c r="AA317" s="13" t="n">
        <v>2.37203478813171</v>
      </c>
      <c r="AB317" s="13" t="n">
        <v>1.37328326702118</v>
      </c>
      <c r="AC317" s="13" t="n">
        <v>41.1985015869141</v>
      </c>
      <c r="AD317" s="13" t="n">
        <v>43.8202209472656</v>
      </c>
      <c r="AE317" s="13" t="n">
        <v>14.9812726974487</v>
      </c>
      <c r="AF317" s="21" t="str">
        <f aca="false">IF(E318&gt;E317,"---",IF(E318&lt;E317,"+++","stag"))</f>
        <v>---</v>
      </c>
      <c r="AG317" s="15" t="n">
        <v>29.4185361265641</v>
      </c>
      <c r="AH317" s="15" t="n">
        <v>51.3503103285123</v>
      </c>
      <c r="AI317" s="15" t="n">
        <v>19.2311506460626</v>
      </c>
      <c r="AJ317" s="16"/>
      <c r="AK317" s="16"/>
    </row>
    <row r="318" s="19" customFormat="true" ht="14.4" hidden="false" customHeight="false" outlineLevel="0" collapsed="false">
      <c r="A318" s="24" t="s">
        <v>201</v>
      </c>
      <c r="B318" s="11" t="n">
        <v>22510305</v>
      </c>
      <c r="C318" s="10" t="s">
        <v>45</v>
      </c>
      <c r="D318" s="11" t="n">
        <v>2014</v>
      </c>
      <c r="E318" s="12" t="n">
        <v>0.02247922308743</v>
      </c>
      <c r="F318" s="13" t="n">
        <v>6.15800523757935</v>
      </c>
      <c r="G318" s="13" t="n">
        <v>36.5040664672852</v>
      </c>
      <c r="H318" s="13" t="n">
        <v>7.68999719619751</v>
      </c>
      <c r="I318" s="13" t="n">
        <v>1.20156202465296</v>
      </c>
      <c r="J318" s="13" t="n">
        <v>29.197958111763</v>
      </c>
      <c r="K318" s="13" t="n">
        <v>3.03394421935082</v>
      </c>
      <c r="L318" s="13" t="n">
        <v>10.9041757881641</v>
      </c>
      <c r="M318" s="13" t="n">
        <v>3.24421748518944</v>
      </c>
      <c r="N318" s="13" t="n">
        <v>4.08531092107296</v>
      </c>
      <c r="O318" s="13" t="n">
        <v>3.06398309767246</v>
      </c>
      <c r="P318" s="13" t="n">
        <v>9.76269170641899</v>
      </c>
      <c r="Q318" s="13" t="n">
        <v>0.871132500469685</v>
      </c>
      <c r="R318" s="13" t="n">
        <v>3.84499840438366</v>
      </c>
      <c r="S318" s="13" t="n">
        <v>4.2316255569458</v>
      </c>
      <c r="T318" s="13" t="n">
        <v>30.9576835632324</v>
      </c>
      <c r="U318" s="13" t="n">
        <v>18.485523223877</v>
      </c>
      <c r="V318" s="13" t="n">
        <v>29.1759471893311</v>
      </c>
      <c r="W318" s="13" t="n">
        <v>2.67260575294495</v>
      </c>
      <c r="X318" s="13" t="n">
        <v>3.71195244789124</v>
      </c>
      <c r="Y318" s="13" t="n">
        <v>2.22717142105103</v>
      </c>
      <c r="Z318" s="13" t="n">
        <v>5.04825496673584</v>
      </c>
      <c r="AA318" s="13" t="n">
        <v>1.03934669494629</v>
      </c>
      <c r="AB318" s="13" t="n">
        <v>2.4498884677887</v>
      </c>
      <c r="AC318" s="13" t="n">
        <v>35.1893081665039</v>
      </c>
      <c r="AD318" s="13" t="n">
        <v>47.6614685058594</v>
      </c>
      <c r="AE318" s="13" t="n">
        <v>17.1492195129395</v>
      </c>
      <c r="AF318" s="21"/>
      <c r="AG318" s="10"/>
      <c r="AH318" s="10"/>
      <c r="AI318" s="10"/>
      <c r="AJ318" s="16"/>
      <c r="AK318" s="16"/>
    </row>
    <row r="319" s="19" customFormat="true" ht="14.4" hidden="false" customHeight="false" outlineLevel="0" collapsed="false">
      <c r="A319" s="26" t="s">
        <v>202</v>
      </c>
      <c r="B319" s="11" t="n">
        <v>225103053</v>
      </c>
      <c r="C319" s="10" t="s">
        <v>73</v>
      </c>
      <c r="D319" s="11" t="n">
        <v>2024</v>
      </c>
      <c r="E319" s="12" t="n">
        <v>0.0110121266916394</v>
      </c>
      <c r="F319" s="13" t="n">
        <v>3.11804008483887</v>
      </c>
      <c r="G319" s="13" t="n">
        <v>35.3174629211426</v>
      </c>
      <c r="H319" s="13" t="n">
        <v>2.87057662010193</v>
      </c>
      <c r="I319" s="13" t="n">
        <v>0.173224450554699</v>
      </c>
      <c r="J319" s="13" t="n">
        <v>17.3966839909554</v>
      </c>
      <c r="K319" s="13" t="n">
        <v>1.13833211362362</v>
      </c>
      <c r="L319" s="13" t="n">
        <v>10.541944950819</v>
      </c>
      <c r="M319" s="13" t="n">
        <v>1.73224452883005</v>
      </c>
      <c r="N319" s="13" t="n">
        <v>1.21257118880749</v>
      </c>
      <c r="O319" s="13" t="n">
        <v>3.61296720802784</v>
      </c>
      <c r="P319" s="13" t="n">
        <v>5.76589964330196</v>
      </c>
      <c r="Q319" s="13" t="n">
        <v>2.92006935924292</v>
      </c>
      <c r="R319" s="13" t="n">
        <v>0.767136830836535</v>
      </c>
      <c r="S319" s="13" t="n">
        <v>0</v>
      </c>
      <c r="T319" s="13" t="n">
        <v>41.1985015869141</v>
      </c>
      <c r="U319" s="13" t="n">
        <v>4.11985015869141</v>
      </c>
      <c r="V319" s="13" t="n">
        <v>39.7003707885742</v>
      </c>
      <c r="W319" s="13" t="n">
        <v>2.24719095230103</v>
      </c>
      <c r="X319" s="13" t="n">
        <v>1.99750304222107</v>
      </c>
      <c r="Y319" s="13" t="n">
        <v>2.99625444412231</v>
      </c>
      <c r="Z319" s="13" t="n">
        <v>3.99500608444214</v>
      </c>
      <c r="AA319" s="13" t="n">
        <v>2.37203478813171</v>
      </c>
      <c r="AB319" s="13" t="n">
        <v>1.37328326702118</v>
      </c>
      <c r="AC319" s="13" t="n">
        <v>41.1985015869141</v>
      </c>
      <c r="AD319" s="13" t="n">
        <v>43.8202209472656</v>
      </c>
      <c r="AE319" s="13" t="n">
        <v>14.9812726974487</v>
      </c>
      <c r="AF319" s="21" t="str">
        <f aca="false">IF(E320&gt;E319,"---",IF(E320&lt;E319,"+++","stag"))</f>
        <v>---</v>
      </c>
      <c r="AG319" s="15" t="n">
        <v>29.4185361265641</v>
      </c>
      <c r="AH319" s="15" t="n">
        <v>51.3503103285123</v>
      </c>
      <c r="AI319" s="15" t="n">
        <v>19.2311506460626</v>
      </c>
      <c r="AJ319" s="16"/>
      <c r="AK319" s="16"/>
    </row>
    <row r="320" s="19" customFormat="true" ht="14.4" hidden="false" customHeight="false" outlineLevel="0" collapsed="false">
      <c r="A320" s="26" t="s">
        <v>202</v>
      </c>
      <c r="B320" s="11" t="n">
        <v>225103053</v>
      </c>
      <c r="C320" s="10" t="s">
        <v>73</v>
      </c>
      <c r="D320" s="11" t="n">
        <v>2014</v>
      </c>
      <c r="E320" s="12" t="n">
        <v>0.02247922308743</v>
      </c>
      <c r="F320" s="13" t="n">
        <v>6.15800523757935</v>
      </c>
      <c r="G320" s="13" t="n">
        <v>36.5040664672852</v>
      </c>
      <c r="H320" s="13" t="n">
        <v>7.68999719619751</v>
      </c>
      <c r="I320" s="13" t="n">
        <v>1.20156202465296</v>
      </c>
      <c r="J320" s="13" t="n">
        <v>29.197958111763</v>
      </c>
      <c r="K320" s="13" t="n">
        <v>3.03394421935082</v>
      </c>
      <c r="L320" s="13" t="n">
        <v>10.9041757881641</v>
      </c>
      <c r="M320" s="13" t="n">
        <v>3.24421748518944</v>
      </c>
      <c r="N320" s="13" t="n">
        <v>4.08531092107296</v>
      </c>
      <c r="O320" s="13" t="n">
        <v>3.06398309767246</v>
      </c>
      <c r="P320" s="13" t="n">
        <v>9.76269170641899</v>
      </c>
      <c r="Q320" s="13" t="n">
        <v>0.871132500469685</v>
      </c>
      <c r="R320" s="13" t="n">
        <v>3.84499840438366</v>
      </c>
      <c r="S320" s="13" t="n">
        <v>4.2316255569458</v>
      </c>
      <c r="T320" s="13" t="n">
        <v>30.9576835632324</v>
      </c>
      <c r="U320" s="13" t="n">
        <v>18.485523223877</v>
      </c>
      <c r="V320" s="13" t="n">
        <v>29.1759471893311</v>
      </c>
      <c r="W320" s="13" t="n">
        <v>2.67260575294495</v>
      </c>
      <c r="X320" s="13" t="n">
        <v>3.71195244789124</v>
      </c>
      <c r="Y320" s="13" t="n">
        <v>2.22717142105103</v>
      </c>
      <c r="Z320" s="13" t="n">
        <v>5.04825496673584</v>
      </c>
      <c r="AA320" s="13" t="n">
        <v>1.03934669494629</v>
      </c>
      <c r="AB320" s="13" t="n">
        <v>2.4498884677887</v>
      </c>
      <c r="AC320" s="13" t="n">
        <v>35.1893081665039</v>
      </c>
      <c r="AD320" s="13" t="n">
        <v>47.6614685058594</v>
      </c>
      <c r="AE320" s="13" t="n">
        <v>17.1492195129395</v>
      </c>
      <c r="AF320" s="21"/>
      <c r="AG320" s="10"/>
      <c r="AH320" s="10"/>
      <c r="AI320" s="10"/>
      <c r="AJ320" s="16"/>
      <c r="AK320" s="16"/>
    </row>
    <row r="321" s="19" customFormat="true" ht="14.4" hidden="false" customHeight="false" outlineLevel="0" collapsed="false">
      <c r="A321" s="24" t="s">
        <v>203</v>
      </c>
      <c r="B321" s="11" t="n">
        <v>22510313</v>
      </c>
      <c r="C321" s="10"/>
      <c r="D321" s="11" t="n">
        <v>2024</v>
      </c>
      <c r="E321" s="12"/>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21"/>
      <c r="AG321" s="15"/>
      <c r="AH321" s="15"/>
      <c r="AI321" s="15"/>
      <c r="AJ321" s="16"/>
      <c r="AK321" s="16"/>
    </row>
    <row r="322" s="19" customFormat="true" ht="14.4" hidden="false" customHeight="false" outlineLevel="0" collapsed="false">
      <c r="A322" s="24" t="s">
        <v>203</v>
      </c>
      <c r="B322" s="11" t="n">
        <v>22510313</v>
      </c>
      <c r="C322" s="10"/>
      <c r="D322" s="11" t="n">
        <v>2014</v>
      </c>
      <c r="E322" s="12"/>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21"/>
      <c r="AG322" s="10"/>
      <c r="AH322" s="10"/>
      <c r="AI322" s="10"/>
      <c r="AJ322" s="16"/>
      <c r="AK322" s="16"/>
    </row>
    <row r="323" s="19" customFormat="true" ht="14.4" hidden="false" customHeight="false" outlineLevel="0" collapsed="false">
      <c r="A323" s="24" t="s">
        <v>204</v>
      </c>
      <c r="B323" s="11" t="n">
        <v>22510301</v>
      </c>
      <c r="C323" s="10"/>
      <c r="D323" s="11" t="n">
        <v>2024</v>
      </c>
      <c r="E323" s="12"/>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21"/>
      <c r="AG323" s="15"/>
      <c r="AH323" s="15"/>
      <c r="AI323" s="15"/>
      <c r="AJ323" s="16"/>
      <c r="AK323" s="16"/>
    </row>
    <row r="324" s="19" customFormat="true" ht="14.4" hidden="false" customHeight="false" outlineLevel="0" collapsed="false">
      <c r="A324" s="24" t="s">
        <v>204</v>
      </c>
      <c r="B324" s="11" t="n">
        <v>22510301</v>
      </c>
      <c r="C324" s="10"/>
      <c r="D324" s="11" t="n">
        <v>2014</v>
      </c>
      <c r="E324" s="12"/>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21"/>
      <c r="AG324" s="10"/>
      <c r="AH324" s="10"/>
      <c r="AI324" s="10"/>
      <c r="AJ324" s="16"/>
      <c r="AK324" s="16"/>
    </row>
    <row r="325" s="19" customFormat="true" ht="14.4" hidden="false" customHeight="false" outlineLevel="0" collapsed="false">
      <c r="A325" s="25" t="s">
        <v>205</v>
      </c>
      <c r="B325" s="11" t="n">
        <v>225107</v>
      </c>
      <c r="C325" s="10" t="s">
        <v>51</v>
      </c>
      <c r="D325" s="11" t="n">
        <v>2024</v>
      </c>
      <c r="E325" s="12" t="n">
        <v>0.0466533191502094</v>
      </c>
      <c r="F325" s="13" t="n">
        <v>11.0929822921753</v>
      </c>
      <c r="G325" s="13" t="n">
        <v>42.0566062927246</v>
      </c>
      <c r="H325" s="13" t="n">
        <v>9.02766990661621</v>
      </c>
      <c r="I325" s="13" t="n">
        <v>0.468600448220968</v>
      </c>
      <c r="J325" s="13" t="n">
        <v>14.9317890405655</v>
      </c>
      <c r="K325" s="13" t="n">
        <v>4.14934121072292</v>
      </c>
      <c r="L325" s="13" t="n">
        <v>27.0720899105072</v>
      </c>
      <c r="M325" s="13" t="n">
        <v>9.67485904693604</v>
      </c>
      <c r="N325" s="13" t="n">
        <v>13.3783534169197</v>
      </c>
      <c r="O325" s="13" t="n">
        <v>13.6125549674034</v>
      </c>
      <c r="P325" s="13" t="n">
        <v>12.0727047324181</v>
      </c>
      <c r="Q325" s="13" t="n">
        <v>5.00902347266674</v>
      </c>
      <c r="R325" s="13" t="n">
        <v>7.46944025158882</v>
      </c>
      <c r="S325" s="13" t="n">
        <v>1.6740517616272</v>
      </c>
      <c r="T325" s="13" t="n">
        <v>17.4475955963135</v>
      </c>
      <c r="U325" s="13" t="n">
        <v>7.45613813400269</v>
      </c>
      <c r="V325" s="13" t="n">
        <v>36.8729095458984</v>
      </c>
      <c r="W325" s="13" t="n">
        <v>6.46285343170166</v>
      </c>
      <c r="X325" s="13" t="n">
        <v>7.1603889465332</v>
      </c>
      <c r="Y325" s="13" t="n">
        <v>7.47272348403931</v>
      </c>
      <c r="Z325" s="13" t="n">
        <v>7.8330078125</v>
      </c>
      <c r="AA325" s="13" t="n">
        <v>2.5309271812439</v>
      </c>
      <c r="AB325" s="13" t="n">
        <v>5.08940076828003</v>
      </c>
      <c r="AC325" s="13" t="n">
        <v>19.1216468811035</v>
      </c>
      <c r="AD325" s="13" t="n">
        <v>44.3290481567383</v>
      </c>
      <c r="AE325" s="13" t="n">
        <v>36.5493011474609</v>
      </c>
      <c r="AF325" s="21" t="str">
        <f aca="false">IF(E326&gt;E325,"---",IF(E326&lt;E325,"+++","stag"))</f>
        <v>---</v>
      </c>
      <c r="AG325" s="15" t="n">
        <v>32.9185788287631</v>
      </c>
      <c r="AH325" s="15" t="n">
        <v>56.7238549803853</v>
      </c>
      <c r="AI325" s="15" t="n">
        <v>10.3576169218789</v>
      </c>
      <c r="AJ325" s="16"/>
      <c r="AK325" s="16"/>
    </row>
    <row r="326" s="19" customFormat="true" ht="14.4" hidden="false" customHeight="false" outlineLevel="0" collapsed="false">
      <c r="A326" s="25" t="s">
        <v>205</v>
      </c>
      <c r="B326" s="11" t="n">
        <v>225107</v>
      </c>
      <c r="C326" s="10" t="s">
        <v>51</v>
      </c>
      <c r="D326" s="11" t="n">
        <v>2014</v>
      </c>
      <c r="E326" s="12" t="n">
        <v>0.0542399436235428</v>
      </c>
      <c r="F326" s="13" t="n">
        <v>13.2062997817993</v>
      </c>
      <c r="G326" s="13" t="n">
        <v>41.0712661743164</v>
      </c>
      <c r="H326" s="13" t="n">
        <v>7.11532115936279</v>
      </c>
      <c r="I326" s="13" t="n">
        <v>0.56173587217927</v>
      </c>
      <c r="J326" s="13" t="n">
        <v>21.9076991081238</v>
      </c>
      <c r="K326" s="13" t="n">
        <v>4.4828724116087</v>
      </c>
      <c r="L326" s="13" t="n">
        <v>26.6659319400787</v>
      </c>
      <c r="M326" s="13" t="n">
        <v>12.0497852563858</v>
      </c>
      <c r="N326" s="13" t="n">
        <v>10.639937967062</v>
      </c>
      <c r="O326" s="13" t="n">
        <v>15.0457099080086</v>
      </c>
      <c r="P326" s="13" t="n">
        <v>11.4990636706352</v>
      </c>
      <c r="Q326" s="13" t="n">
        <v>0.81506771966815</v>
      </c>
      <c r="R326" s="13" t="n">
        <v>4.54895906150341</v>
      </c>
      <c r="S326" s="13" t="n">
        <v>0.879963934421539</v>
      </c>
      <c r="T326" s="13" t="n">
        <v>20.171480178833</v>
      </c>
      <c r="U326" s="13" t="n">
        <v>9.84882640838623</v>
      </c>
      <c r="V326" s="13" t="n">
        <v>36.2139015197754</v>
      </c>
      <c r="W326" s="13" t="n">
        <v>7.42328500747681</v>
      </c>
      <c r="X326" s="13" t="n">
        <v>6.57716608047485</v>
      </c>
      <c r="Y326" s="13" t="n">
        <v>8.29196739196777</v>
      </c>
      <c r="Z326" s="13" t="n">
        <v>7.23149824142456</v>
      </c>
      <c r="AA326" s="13" t="n">
        <v>0.66561371088028</v>
      </c>
      <c r="AB326" s="13" t="n">
        <v>2.69629955291748</v>
      </c>
      <c r="AC326" s="13" t="n">
        <v>21.0514450073242</v>
      </c>
      <c r="AD326" s="13" t="n">
        <v>46.0627288818359</v>
      </c>
      <c r="AE326" s="13" t="n">
        <v>32.8858299255371</v>
      </c>
      <c r="AF326" s="21"/>
      <c r="AG326" s="10"/>
      <c r="AH326" s="10"/>
      <c r="AI326" s="10"/>
      <c r="AJ326" s="16"/>
      <c r="AK326" s="16"/>
    </row>
    <row r="327" s="19" customFormat="true" ht="14.4" hidden="false" customHeight="false" outlineLevel="0" collapsed="false">
      <c r="A327" s="24" t="s">
        <v>206</v>
      </c>
      <c r="B327" s="11" t="n">
        <v>22510709</v>
      </c>
      <c r="C327" s="10"/>
      <c r="D327" s="11" t="n">
        <v>2024</v>
      </c>
      <c r="E327" s="12"/>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21"/>
      <c r="AG327" s="15"/>
      <c r="AH327" s="15"/>
      <c r="AI327" s="15"/>
      <c r="AJ327" s="16"/>
      <c r="AK327" s="16"/>
    </row>
    <row r="328" s="19" customFormat="true" ht="14.4" hidden="false" customHeight="false" outlineLevel="0" collapsed="false">
      <c r="A328" s="24" t="s">
        <v>206</v>
      </c>
      <c r="B328" s="11" t="n">
        <v>22510709</v>
      </c>
      <c r="C328" s="10"/>
      <c r="D328" s="11" t="n">
        <v>2014</v>
      </c>
      <c r="E328" s="12"/>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21"/>
      <c r="AG328" s="10"/>
      <c r="AH328" s="10"/>
      <c r="AI328" s="10"/>
      <c r="AJ328" s="16"/>
      <c r="AK328" s="16"/>
    </row>
    <row r="329" s="19" customFormat="true" ht="14.4" hidden="false" customHeight="false" outlineLevel="0" collapsed="false">
      <c r="A329" s="24" t="s">
        <v>207</v>
      </c>
      <c r="B329" s="11" t="n">
        <v>22510711</v>
      </c>
      <c r="C329" s="10" t="s">
        <v>45</v>
      </c>
      <c r="D329" s="11" t="n">
        <v>2024</v>
      </c>
      <c r="E329" s="12" t="n">
        <v>0.0466533191502094</v>
      </c>
      <c r="F329" s="13" t="n">
        <v>11.0929822921753</v>
      </c>
      <c r="G329" s="13" t="n">
        <v>42.0566062927246</v>
      </c>
      <c r="H329" s="13" t="n">
        <v>9.02766990661621</v>
      </c>
      <c r="I329" s="13" t="n">
        <v>0.468600448220968</v>
      </c>
      <c r="J329" s="13" t="n">
        <v>14.9317890405655</v>
      </c>
      <c r="K329" s="13" t="n">
        <v>4.14934121072292</v>
      </c>
      <c r="L329" s="13" t="n">
        <v>27.0720899105072</v>
      </c>
      <c r="M329" s="13" t="n">
        <v>9.67485904693604</v>
      </c>
      <c r="N329" s="13" t="n">
        <v>13.3783534169197</v>
      </c>
      <c r="O329" s="13" t="n">
        <v>13.6125549674034</v>
      </c>
      <c r="P329" s="13" t="n">
        <v>12.0727047324181</v>
      </c>
      <c r="Q329" s="13" t="n">
        <v>5.00902347266674</v>
      </c>
      <c r="R329" s="13" t="n">
        <v>7.46944025158882</v>
      </c>
      <c r="S329" s="13" t="n">
        <v>1.6740517616272</v>
      </c>
      <c r="T329" s="13" t="n">
        <v>17.4475955963135</v>
      </c>
      <c r="U329" s="13" t="n">
        <v>7.45613813400269</v>
      </c>
      <c r="V329" s="13" t="n">
        <v>36.8729095458984</v>
      </c>
      <c r="W329" s="13" t="n">
        <v>6.46285343170166</v>
      </c>
      <c r="X329" s="13" t="n">
        <v>7.1603889465332</v>
      </c>
      <c r="Y329" s="13" t="n">
        <v>7.47272348403931</v>
      </c>
      <c r="Z329" s="13" t="n">
        <v>7.8330078125</v>
      </c>
      <c r="AA329" s="13" t="n">
        <v>2.5309271812439</v>
      </c>
      <c r="AB329" s="13" t="n">
        <v>5.08940076828003</v>
      </c>
      <c r="AC329" s="13" t="n">
        <v>19.1216468811035</v>
      </c>
      <c r="AD329" s="13" t="n">
        <v>44.3290481567383</v>
      </c>
      <c r="AE329" s="13" t="n">
        <v>36.5493011474609</v>
      </c>
      <c r="AF329" s="21" t="str">
        <f aca="false">IF(E330&gt;E329,"---",IF(E330&lt;E329,"+++","stag"))</f>
        <v>---</v>
      </c>
      <c r="AG329" s="15" t="n">
        <v>32.9185788287631</v>
      </c>
      <c r="AH329" s="15" t="n">
        <v>56.7238549803853</v>
      </c>
      <c r="AI329" s="15" t="n">
        <v>10.3576169218789</v>
      </c>
      <c r="AJ329" s="16"/>
      <c r="AK329" s="16"/>
    </row>
    <row r="330" s="19" customFormat="true" ht="14.4" hidden="false" customHeight="false" outlineLevel="0" collapsed="false">
      <c r="A330" s="24" t="s">
        <v>207</v>
      </c>
      <c r="B330" s="11" t="n">
        <v>22510711</v>
      </c>
      <c r="C330" s="10" t="s">
        <v>45</v>
      </c>
      <c r="D330" s="11" t="n">
        <v>2014</v>
      </c>
      <c r="E330" s="12" t="n">
        <v>0.0542399436235428</v>
      </c>
      <c r="F330" s="13" t="n">
        <v>13.2062997817993</v>
      </c>
      <c r="G330" s="13" t="n">
        <v>41.0712661743164</v>
      </c>
      <c r="H330" s="13" t="n">
        <v>7.11532115936279</v>
      </c>
      <c r="I330" s="13" t="n">
        <v>0.56173587217927</v>
      </c>
      <c r="J330" s="13" t="n">
        <v>21.9076991081238</v>
      </c>
      <c r="K330" s="13" t="n">
        <v>4.4828724116087</v>
      </c>
      <c r="L330" s="13" t="n">
        <v>26.6659319400787</v>
      </c>
      <c r="M330" s="13" t="n">
        <v>12.0497852563858</v>
      </c>
      <c r="N330" s="13" t="n">
        <v>10.639937967062</v>
      </c>
      <c r="O330" s="13" t="n">
        <v>15.0457099080086</v>
      </c>
      <c r="P330" s="13" t="n">
        <v>11.4990636706352</v>
      </c>
      <c r="Q330" s="13" t="n">
        <v>0.81506771966815</v>
      </c>
      <c r="R330" s="13" t="n">
        <v>4.54895906150341</v>
      </c>
      <c r="S330" s="13" t="n">
        <v>0.879963934421539</v>
      </c>
      <c r="T330" s="13" t="n">
        <v>20.171480178833</v>
      </c>
      <c r="U330" s="13" t="n">
        <v>9.84882640838623</v>
      </c>
      <c r="V330" s="13" t="n">
        <v>36.2139015197754</v>
      </c>
      <c r="W330" s="13" t="n">
        <v>7.42328500747681</v>
      </c>
      <c r="X330" s="13" t="n">
        <v>6.57716608047485</v>
      </c>
      <c r="Y330" s="13" t="n">
        <v>8.29196739196777</v>
      </c>
      <c r="Z330" s="13" t="n">
        <v>7.23149824142456</v>
      </c>
      <c r="AA330" s="13" t="n">
        <v>0.66561371088028</v>
      </c>
      <c r="AB330" s="13" t="n">
        <v>2.69629955291748</v>
      </c>
      <c r="AC330" s="13" t="n">
        <v>21.0514450073242</v>
      </c>
      <c r="AD330" s="13" t="n">
        <v>46.0627288818359</v>
      </c>
      <c r="AE330" s="13" t="n">
        <v>32.8858299255371</v>
      </c>
      <c r="AF330" s="21"/>
      <c r="AG330" s="10"/>
      <c r="AH330" s="10"/>
      <c r="AI330" s="10"/>
      <c r="AJ330" s="16"/>
      <c r="AK330" s="16"/>
    </row>
    <row r="331" s="19" customFormat="true" ht="14.4" hidden="false" customHeight="false" outlineLevel="0" collapsed="false">
      <c r="A331" s="26" t="s">
        <v>208</v>
      </c>
      <c r="B331" s="11" t="n">
        <v>225107113</v>
      </c>
      <c r="C331" s="10" t="s">
        <v>73</v>
      </c>
      <c r="D331" s="11" t="n">
        <v>2024</v>
      </c>
      <c r="E331" s="12" t="n">
        <v>0.0466533191502094</v>
      </c>
      <c r="F331" s="13" t="n">
        <v>11.0929822921753</v>
      </c>
      <c r="G331" s="13" t="n">
        <v>42.0566062927246</v>
      </c>
      <c r="H331" s="13" t="n">
        <v>9.02766990661621</v>
      </c>
      <c r="I331" s="13" t="n">
        <v>0.468600448220968</v>
      </c>
      <c r="J331" s="13" t="n">
        <v>14.9317890405655</v>
      </c>
      <c r="K331" s="13" t="n">
        <v>4.14934121072292</v>
      </c>
      <c r="L331" s="13" t="n">
        <v>27.0720899105072</v>
      </c>
      <c r="M331" s="13" t="n">
        <v>9.67485904693604</v>
      </c>
      <c r="N331" s="13" t="n">
        <v>13.3783534169197</v>
      </c>
      <c r="O331" s="13" t="n">
        <v>13.6125549674034</v>
      </c>
      <c r="P331" s="13" t="n">
        <v>12.0727047324181</v>
      </c>
      <c r="Q331" s="13" t="n">
        <v>5.00902347266674</v>
      </c>
      <c r="R331" s="13" t="n">
        <v>7.46944025158882</v>
      </c>
      <c r="S331" s="13" t="n">
        <v>1.6740517616272</v>
      </c>
      <c r="T331" s="13" t="n">
        <v>17.4475955963135</v>
      </c>
      <c r="U331" s="13" t="n">
        <v>7.45613813400269</v>
      </c>
      <c r="V331" s="13" t="n">
        <v>36.8729095458984</v>
      </c>
      <c r="W331" s="13" t="n">
        <v>6.46285343170166</v>
      </c>
      <c r="X331" s="13" t="n">
        <v>7.1603889465332</v>
      </c>
      <c r="Y331" s="13" t="n">
        <v>7.47272348403931</v>
      </c>
      <c r="Z331" s="13" t="n">
        <v>7.8330078125</v>
      </c>
      <c r="AA331" s="13" t="n">
        <v>2.5309271812439</v>
      </c>
      <c r="AB331" s="13" t="n">
        <v>5.08940076828003</v>
      </c>
      <c r="AC331" s="13" t="n">
        <v>19.1216468811035</v>
      </c>
      <c r="AD331" s="13" t="n">
        <v>44.3290481567383</v>
      </c>
      <c r="AE331" s="13" t="n">
        <v>36.5493011474609</v>
      </c>
      <c r="AF331" s="21" t="str">
        <f aca="false">IF(E332&gt;E331,"---",IF(E332&lt;E331,"+++","stag"))</f>
        <v>---</v>
      </c>
      <c r="AG331" s="15" t="n">
        <v>32.9185788287631</v>
      </c>
      <c r="AH331" s="15" t="n">
        <v>56.7238549803853</v>
      </c>
      <c r="AI331" s="15" t="n">
        <v>10.3576169218789</v>
      </c>
      <c r="AJ331" s="16"/>
      <c r="AK331" s="16"/>
    </row>
    <row r="332" s="19" customFormat="true" ht="14.4" hidden="false" customHeight="false" outlineLevel="0" collapsed="false">
      <c r="A332" s="26" t="s">
        <v>208</v>
      </c>
      <c r="B332" s="11" t="n">
        <v>225107113</v>
      </c>
      <c r="C332" s="10" t="s">
        <v>73</v>
      </c>
      <c r="D332" s="11" t="n">
        <v>2014</v>
      </c>
      <c r="E332" s="12" t="n">
        <v>0.0542399436235428</v>
      </c>
      <c r="F332" s="13" t="n">
        <v>13.2062997817993</v>
      </c>
      <c r="G332" s="13" t="n">
        <v>41.0712661743164</v>
      </c>
      <c r="H332" s="13" t="n">
        <v>7.11532115936279</v>
      </c>
      <c r="I332" s="13" t="n">
        <v>0.56173587217927</v>
      </c>
      <c r="J332" s="13" t="n">
        <v>21.9076991081238</v>
      </c>
      <c r="K332" s="13" t="n">
        <v>4.4828724116087</v>
      </c>
      <c r="L332" s="13" t="n">
        <v>26.6659319400787</v>
      </c>
      <c r="M332" s="13" t="n">
        <v>12.0497852563858</v>
      </c>
      <c r="N332" s="13" t="n">
        <v>10.639937967062</v>
      </c>
      <c r="O332" s="13" t="n">
        <v>15.0457099080086</v>
      </c>
      <c r="P332" s="13" t="n">
        <v>11.4990636706352</v>
      </c>
      <c r="Q332" s="13" t="n">
        <v>0.81506771966815</v>
      </c>
      <c r="R332" s="13" t="n">
        <v>4.54895906150341</v>
      </c>
      <c r="S332" s="13" t="n">
        <v>0.879963934421539</v>
      </c>
      <c r="T332" s="13" t="n">
        <v>20.171480178833</v>
      </c>
      <c r="U332" s="13" t="n">
        <v>9.84882640838623</v>
      </c>
      <c r="V332" s="13" t="n">
        <v>36.2139015197754</v>
      </c>
      <c r="W332" s="13" t="n">
        <v>7.42328500747681</v>
      </c>
      <c r="X332" s="13" t="n">
        <v>6.57716608047485</v>
      </c>
      <c r="Y332" s="13" t="n">
        <v>8.29196739196777</v>
      </c>
      <c r="Z332" s="13" t="n">
        <v>7.23149824142456</v>
      </c>
      <c r="AA332" s="13" t="n">
        <v>0.66561371088028</v>
      </c>
      <c r="AB332" s="13" t="n">
        <v>2.69629955291748</v>
      </c>
      <c r="AC332" s="13" t="n">
        <v>21.0514450073242</v>
      </c>
      <c r="AD332" s="13" t="n">
        <v>46.0627288818359</v>
      </c>
      <c r="AE332" s="13" t="n">
        <v>32.8858299255371</v>
      </c>
      <c r="AF332" s="21"/>
      <c r="AG332" s="10"/>
      <c r="AH332" s="10"/>
      <c r="AI332" s="10"/>
      <c r="AJ332" s="16"/>
      <c r="AK332" s="16"/>
    </row>
    <row r="333" s="19" customFormat="true" ht="14.4" hidden="false" customHeight="false" outlineLevel="0" collapsed="false">
      <c r="A333" s="24" t="s">
        <v>209</v>
      </c>
      <c r="B333" s="11" t="n">
        <v>22510707</v>
      </c>
      <c r="C333" s="10"/>
      <c r="D333" s="11" t="n">
        <v>2024</v>
      </c>
      <c r="E333" s="12"/>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21"/>
      <c r="AG333" s="15"/>
      <c r="AH333" s="15"/>
      <c r="AI333" s="15"/>
      <c r="AJ333" s="16"/>
      <c r="AK333" s="16"/>
    </row>
    <row r="334" s="19" customFormat="true" ht="14.4" hidden="false" customHeight="false" outlineLevel="0" collapsed="false">
      <c r="A334" s="24" t="s">
        <v>209</v>
      </c>
      <c r="B334" s="11" t="n">
        <v>22510707</v>
      </c>
      <c r="C334" s="10"/>
      <c r="D334" s="11" t="n">
        <v>2014</v>
      </c>
      <c r="E334" s="12"/>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21"/>
      <c r="AG334" s="10"/>
      <c r="AH334" s="10"/>
      <c r="AI334" s="10"/>
      <c r="AJ334" s="16"/>
      <c r="AK334" s="16"/>
    </row>
    <row r="335" s="19" customFormat="true" ht="14.4" hidden="false" customHeight="false" outlineLevel="0" collapsed="false">
      <c r="A335" s="25" t="s">
        <v>210</v>
      </c>
      <c r="B335" s="11" t="n">
        <v>225105</v>
      </c>
      <c r="C335" s="10" t="s">
        <v>51</v>
      </c>
      <c r="D335" s="11" t="n">
        <v>2024</v>
      </c>
      <c r="E335" s="12" t="n">
        <v>0.0444236509501934</v>
      </c>
      <c r="F335" s="13" t="n">
        <v>10.6667423248291</v>
      </c>
      <c r="G335" s="13" t="n">
        <v>41.6468772888184</v>
      </c>
      <c r="H335" s="13" t="n">
        <v>5.37438726425171</v>
      </c>
      <c r="I335" s="13" t="n">
        <v>0</v>
      </c>
      <c r="J335" s="13" t="n">
        <v>17.9906159639359</v>
      </c>
      <c r="K335" s="13" t="n">
        <v>4.52468544244766</v>
      </c>
      <c r="L335" s="13" t="n">
        <v>18.4635147452354</v>
      </c>
      <c r="M335" s="13" t="n">
        <v>6.05456456542015</v>
      </c>
      <c r="N335" s="13" t="n">
        <v>7.80634358525276</v>
      </c>
      <c r="O335" s="13" t="n">
        <v>11.6446495056152</v>
      </c>
      <c r="P335" s="13" t="n">
        <v>21.6002255678177</v>
      </c>
      <c r="Q335" s="13" t="n">
        <v>2.83800642937422</v>
      </c>
      <c r="R335" s="13" t="n">
        <v>4.59287613630295</v>
      </c>
      <c r="S335" s="13" t="n">
        <v>0</v>
      </c>
      <c r="T335" s="13" t="n">
        <v>20.4192810058594</v>
      </c>
      <c r="U335" s="13" t="n">
        <v>12.5704784393311</v>
      </c>
      <c r="V335" s="13" t="n">
        <v>33.3313255310059</v>
      </c>
      <c r="W335" s="13" t="n">
        <v>5.13790559768677</v>
      </c>
      <c r="X335" s="13" t="n">
        <v>6.03476142883301</v>
      </c>
      <c r="Y335" s="13" t="n">
        <v>7.57607984542847</v>
      </c>
      <c r="Z335" s="13" t="n">
        <v>8.77328586578369</v>
      </c>
      <c r="AA335" s="13" t="n">
        <v>2.91736054420471</v>
      </c>
      <c r="AB335" s="13" t="n">
        <v>3.23951768875122</v>
      </c>
      <c r="AC335" s="13" t="n">
        <v>20.4192810058594</v>
      </c>
      <c r="AD335" s="13" t="n">
        <v>45.9018020629883</v>
      </c>
      <c r="AE335" s="13" t="n">
        <v>33.6789131164551</v>
      </c>
      <c r="AF335" s="21" t="s">
        <v>47</v>
      </c>
      <c r="AG335" s="15" t="s">
        <v>48</v>
      </c>
      <c r="AH335" s="15" t="s">
        <v>48</v>
      </c>
      <c r="AI335" s="15" t="s">
        <v>48</v>
      </c>
      <c r="AJ335" s="16"/>
      <c r="AK335" s="16"/>
    </row>
    <row r="336" s="19" customFormat="true" ht="14.4" hidden="false" customHeight="false" outlineLevel="0" collapsed="false">
      <c r="A336" s="25" t="s">
        <v>210</v>
      </c>
      <c r="B336" s="11" t="n">
        <v>225105</v>
      </c>
      <c r="C336" s="10" t="s">
        <v>51</v>
      </c>
      <c r="D336" s="11" t="n">
        <v>2014</v>
      </c>
      <c r="E336" s="12" t="n">
        <v>0.0389166474342346</v>
      </c>
      <c r="F336" s="13" t="n">
        <v>10.2024717330933</v>
      </c>
      <c r="G336" s="13" t="n">
        <v>38.1443328857422</v>
      </c>
      <c r="H336" s="13" t="n">
        <v>6.49487257003784</v>
      </c>
      <c r="I336" s="13" t="n">
        <v>0.460163038223982</v>
      </c>
      <c r="J336" s="13" t="n">
        <v>24.9934256076813</v>
      </c>
      <c r="K336" s="13" t="n">
        <v>3.94425466656685</v>
      </c>
      <c r="L336" s="13" t="n">
        <v>17.683407664299</v>
      </c>
      <c r="M336" s="13" t="n">
        <v>11.0176175832748</v>
      </c>
      <c r="N336" s="13" t="n">
        <v>2.24822517484427</v>
      </c>
      <c r="O336" s="13" t="n">
        <v>9.78175103664398</v>
      </c>
      <c r="P336" s="13" t="n">
        <v>11.2148307263851</v>
      </c>
      <c r="Q336" s="13" t="n">
        <v>0.184065208304673</v>
      </c>
      <c r="R336" s="13" t="n">
        <v>6.62634745240212</v>
      </c>
      <c r="S336" s="13" t="n">
        <v>1.01351356506348</v>
      </c>
      <c r="T336" s="13" t="n">
        <v>25.281530380249</v>
      </c>
      <c r="U336" s="13" t="n">
        <v>10.0788288116455</v>
      </c>
      <c r="V336" s="13" t="n">
        <v>35.9797286987305</v>
      </c>
      <c r="W336" s="13" t="n">
        <v>7.9954948425293</v>
      </c>
      <c r="X336" s="13" t="n">
        <v>1.1261260509491</v>
      </c>
      <c r="Y336" s="13" t="n">
        <v>7.20720672607422</v>
      </c>
      <c r="Z336" s="13" t="n">
        <v>8.03303241729736</v>
      </c>
      <c r="AA336" s="13" t="n">
        <v>0</v>
      </c>
      <c r="AB336" s="13" t="n">
        <v>3.2845344543457</v>
      </c>
      <c r="AC336" s="13" t="n">
        <v>26.2950439453125</v>
      </c>
      <c r="AD336" s="13" t="n">
        <v>46.0585556030273</v>
      </c>
      <c r="AE336" s="13" t="n">
        <v>27.6463928222656</v>
      </c>
      <c r="AF336" s="21"/>
      <c r="AG336" s="10"/>
      <c r="AH336" s="10"/>
      <c r="AI336" s="10"/>
      <c r="AJ336" s="16"/>
      <c r="AK336" s="16"/>
    </row>
    <row r="337" s="19" customFormat="true" ht="14.4" hidden="false" customHeight="false" outlineLevel="0" collapsed="false">
      <c r="A337" s="24" t="s">
        <v>211</v>
      </c>
      <c r="B337" s="11" t="n">
        <v>22510503</v>
      </c>
      <c r="C337" s="10"/>
      <c r="D337" s="11" t="n">
        <v>2024</v>
      </c>
      <c r="E337" s="12"/>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21"/>
      <c r="AG337" s="15"/>
      <c r="AH337" s="15"/>
      <c r="AI337" s="15"/>
      <c r="AJ337" s="16"/>
      <c r="AK337" s="16"/>
    </row>
    <row r="338" s="19" customFormat="true" ht="14.4" hidden="false" customHeight="false" outlineLevel="0" collapsed="false">
      <c r="A338" s="24" t="s">
        <v>211</v>
      </c>
      <c r="B338" s="11" t="n">
        <v>22510503</v>
      </c>
      <c r="C338" s="10"/>
      <c r="D338" s="11" t="n">
        <v>2014</v>
      </c>
      <c r="E338" s="12"/>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21"/>
      <c r="AG338" s="10"/>
      <c r="AH338" s="10"/>
      <c r="AI338" s="10"/>
      <c r="AJ338" s="16"/>
      <c r="AK338" s="16"/>
    </row>
    <row r="339" s="19" customFormat="true" ht="14.4" hidden="false" customHeight="false" outlineLevel="0" collapsed="false">
      <c r="A339" s="24" t="s">
        <v>212</v>
      </c>
      <c r="B339" s="11" t="n">
        <v>22510501</v>
      </c>
      <c r="C339" s="10"/>
      <c r="D339" s="11" t="n">
        <v>2024</v>
      </c>
      <c r="E339" s="12"/>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21"/>
      <c r="AG339" s="15"/>
      <c r="AH339" s="15"/>
      <c r="AI339" s="15"/>
      <c r="AJ339" s="16"/>
      <c r="AK339" s="16"/>
    </row>
    <row r="340" s="19" customFormat="true" ht="14.4" hidden="false" customHeight="false" outlineLevel="0" collapsed="false">
      <c r="A340" s="24" t="s">
        <v>212</v>
      </c>
      <c r="B340" s="11" t="n">
        <v>22510501</v>
      </c>
      <c r="C340" s="10"/>
      <c r="D340" s="11" t="n">
        <v>2014</v>
      </c>
      <c r="E340" s="12"/>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21"/>
      <c r="AG340" s="10"/>
      <c r="AH340" s="10"/>
      <c r="AI340" s="10"/>
      <c r="AJ340" s="16"/>
      <c r="AK340" s="16"/>
    </row>
    <row r="341" s="19" customFormat="true" ht="14.4" hidden="false" customHeight="false" outlineLevel="0" collapsed="false">
      <c r="A341" s="24" t="s">
        <v>213</v>
      </c>
      <c r="B341" s="11" t="n">
        <v>22510507</v>
      </c>
      <c r="C341" s="10" t="s">
        <v>45</v>
      </c>
      <c r="D341" s="11" t="n">
        <v>2024</v>
      </c>
      <c r="E341" s="12" t="n">
        <v>0.0444236509501934</v>
      </c>
      <c r="F341" s="13" t="n">
        <v>10.6667423248291</v>
      </c>
      <c r="G341" s="13" t="n">
        <v>41.6468772888184</v>
      </c>
      <c r="H341" s="13" t="n">
        <v>5.37438726425171</v>
      </c>
      <c r="I341" s="13" t="n">
        <v>0</v>
      </c>
      <c r="J341" s="13" t="n">
        <v>17.9906159639359</v>
      </c>
      <c r="K341" s="13" t="n">
        <v>4.52468544244766</v>
      </c>
      <c r="L341" s="13" t="n">
        <v>18.4635147452354</v>
      </c>
      <c r="M341" s="13" t="n">
        <v>6.05456456542015</v>
      </c>
      <c r="N341" s="13" t="n">
        <v>7.80634358525276</v>
      </c>
      <c r="O341" s="13" t="n">
        <v>11.6446495056152</v>
      </c>
      <c r="P341" s="13" t="n">
        <v>21.6002255678177</v>
      </c>
      <c r="Q341" s="13" t="n">
        <v>2.83800642937422</v>
      </c>
      <c r="R341" s="13" t="n">
        <v>4.59287613630295</v>
      </c>
      <c r="S341" s="13" t="n">
        <v>0</v>
      </c>
      <c r="T341" s="13" t="n">
        <v>20.4192810058594</v>
      </c>
      <c r="U341" s="13" t="n">
        <v>12.5704784393311</v>
      </c>
      <c r="V341" s="13" t="n">
        <v>33.3313255310059</v>
      </c>
      <c r="W341" s="13" t="n">
        <v>5.13790559768677</v>
      </c>
      <c r="X341" s="13" t="n">
        <v>6.03476142883301</v>
      </c>
      <c r="Y341" s="13" t="n">
        <v>7.57607984542847</v>
      </c>
      <c r="Z341" s="13" t="n">
        <v>8.77328586578369</v>
      </c>
      <c r="AA341" s="13" t="n">
        <v>2.91736054420471</v>
      </c>
      <c r="AB341" s="13" t="n">
        <v>3.23951768875122</v>
      </c>
      <c r="AC341" s="13" t="n">
        <v>20.4192810058594</v>
      </c>
      <c r="AD341" s="13" t="n">
        <v>45.9018020629883</v>
      </c>
      <c r="AE341" s="13" t="n">
        <v>33.6789131164551</v>
      </c>
      <c r="AF341" s="21" t="s">
        <v>47</v>
      </c>
      <c r="AG341" s="15" t="s">
        <v>48</v>
      </c>
      <c r="AH341" s="15" t="s">
        <v>48</v>
      </c>
      <c r="AI341" s="15" t="s">
        <v>48</v>
      </c>
      <c r="AJ341" s="16"/>
      <c r="AK341" s="16"/>
    </row>
    <row r="342" s="19" customFormat="true" ht="14.4" hidden="false" customHeight="false" outlineLevel="0" collapsed="false">
      <c r="A342" s="24" t="s">
        <v>213</v>
      </c>
      <c r="B342" s="11" t="n">
        <v>22510507</v>
      </c>
      <c r="C342" s="10" t="s">
        <v>45</v>
      </c>
      <c r="D342" s="11" t="n">
        <v>2014</v>
      </c>
      <c r="E342" s="12" t="n">
        <v>0.0389166474342346</v>
      </c>
      <c r="F342" s="13" t="n">
        <v>10.2024717330933</v>
      </c>
      <c r="G342" s="13" t="n">
        <v>38.1443328857422</v>
      </c>
      <c r="H342" s="13" t="n">
        <v>6.49487257003784</v>
      </c>
      <c r="I342" s="13" t="n">
        <v>0.460163038223982</v>
      </c>
      <c r="J342" s="13" t="n">
        <v>24.9934256076813</v>
      </c>
      <c r="K342" s="13" t="n">
        <v>3.94425466656685</v>
      </c>
      <c r="L342" s="13" t="n">
        <v>17.683407664299</v>
      </c>
      <c r="M342" s="13" t="n">
        <v>11.0176175832748</v>
      </c>
      <c r="N342" s="13" t="n">
        <v>2.24822517484427</v>
      </c>
      <c r="O342" s="13" t="n">
        <v>9.78175103664398</v>
      </c>
      <c r="P342" s="13" t="n">
        <v>11.2148307263851</v>
      </c>
      <c r="Q342" s="13" t="n">
        <v>0.184065208304673</v>
      </c>
      <c r="R342" s="13" t="n">
        <v>6.62634745240212</v>
      </c>
      <c r="S342" s="13" t="n">
        <v>1.01351356506348</v>
      </c>
      <c r="T342" s="13" t="n">
        <v>25.281530380249</v>
      </c>
      <c r="U342" s="13" t="n">
        <v>10.0788288116455</v>
      </c>
      <c r="V342" s="13" t="n">
        <v>35.9797286987305</v>
      </c>
      <c r="W342" s="13" t="n">
        <v>7.9954948425293</v>
      </c>
      <c r="X342" s="13" t="n">
        <v>1.1261260509491</v>
      </c>
      <c r="Y342" s="13" t="n">
        <v>7.20720672607422</v>
      </c>
      <c r="Z342" s="13" t="n">
        <v>8.03303241729736</v>
      </c>
      <c r="AA342" s="13" t="n">
        <v>0</v>
      </c>
      <c r="AB342" s="13" t="n">
        <v>3.2845344543457</v>
      </c>
      <c r="AC342" s="13" t="n">
        <v>26.2950439453125</v>
      </c>
      <c r="AD342" s="13" t="n">
        <v>46.0585556030273</v>
      </c>
      <c r="AE342" s="13" t="n">
        <v>27.6463928222656</v>
      </c>
      <c r="AF342" s="21"/>
      <c r="AG342" s="10"/>
      <c r="AH342" s="10"/>
      <c r="AI342" s="10"/>
      <c r="AJ342" s="16"/>
      <c r="AK342" s="16"/>
    </row>
    <row r="343" s="19" customFormat="true" ht="14.4" hidden="false" customHeight="false" outlineLevel="0" collapsed="false">
      <c r="A343" s="26" t="s">
        <v>214</v>
      </c>
      <c r="B343" s="11" t="n">
        <v>225105073</v>
      </c>
      <c r="C343" s="10" t="s">
        <v>73</v>
      </c>
      <c r="D343" s="11" t="n">
        <v>2024</v>
      </c>
      <c r="E343" s="12" t="n">
        <v>0.0444236509501934</v>
      </c>
      <c r="F343" s="13" t="n">
        <v>10.6667423248291</v>
      </c>
      <c r="G343" s="13" t="n">
        <v>41.6468772888184</v>
      </c>
      <c r="H343" s="13" t="n">
        <v>5.37438726425171</v>
      </c>
      <c r="I343" s="13" t="n">
        <v>0</v>
      </c>
      <c r="J343" s="13" t="n">
        <v>17.9906159639359</v>
      </c>
      <c r="K343" s="13" t="n">
        <v>4.52468544244766</v>
      </c>
      <c r="L343" s="13" t="n">
        <v>18.4635147452354</v>
      </c>
      <c r="M343" s="13" t="n">
        <v>6.05456456542015</v>
      </c>
      <c r="N343" s="13" t="n">
        <v>7.80634358525276</v>
      </c>
      <c r="O343" s="13" t="n">
        <v>11.6446495056152</v>
      </c>
      <c r="P343" s="13" t="n">
        <v>21.6002255678177</v>
      </c>
      <c r="Q343" s="13" t="n">
        <v>2.83800642937422</v>
      </c>
      <c r="R343" s="13" t="n">
        <v>4.59287613630295</v>
      </c>
      <c r="S343" s="13" t="n">
        <v>0</v>
      </c>
      <c r="T343" s="13" t="n">
        <v>20.4192810058594</v>
      </c>
      <c r="U343" s="13" t="n">
        <v>12.5704784393311</v>
      </c>
      <c r="V343" s="13" t="n">
        <v>33.3313255310059</v>
      </c>
      <c r="W343" s="13" t="n">
        <v>5.13790559768677</v>
      </c>
      <c r="X343" s="13" t="n">
        <v>6.03476142883301</v>
      </c>
      <c r="Y343" s="13" t="n">
        <v>7.57607984542847</v>
      </c>
      <c r="Z343" s="13" t="n">
        <v>8.77328586578369</v>
      </c>
      <c r="AA343" s="13" t="n">
        <v>2.91736054420471</v>
      </c>
      <c r="AB343" s="13" t="n">
        <v>3.23951768875122</v>
      </c>
      <c r="AC343" s="13" t="n">
        <v>20.4192810058594</v>
      </c>
      <c r="AD343" s="13" t="n">
        <v>45.9018020629883</v>
      </c>
      <c r="AE343" s="13" t="n">
        <v>33.6789131164551</v>
      </c>
      <c r="AF343" s="21" t="s">
        <v>47</v>
      </c>
      <c r="AG343" s="15" t="s">
        <v>48</v>
      </c>
      <c r="AH343" s="15" t="s">
        <v>48</v>
      </c>
      <c r="AI343" s="15" t="s">
        <v>48</v>
      </c>
      <c r="AJ343" s="16"/>
      <c r="AK343" s="16"/>
    </row>
    <row r="344" s="19" customFormat="true" ht="14.4" hidden="false" customHeight="false" outlineLevel="0" collapsed="false">
      <c r="A344" s="26" t="s">
        <v>214</v>
      </c>
      <c r="B344" s="11" t="n">
        <v>225105073</v>
      </c>
      <c r="C344" s="10" t="s">
        <v>73</v>
      </c>
      <c r="D344" s="11" t="n">
        <v>2014</v>
      </c>
      <c r="E344" s="12" t="n">
        <v>0.0389166474342346</v>
      </c>
      <c r="F344" s="13" t="n">
        <v>10.2024717330933</v>
      </c>
      <c r="G344" s="13" t="n">
        <v>38.1443328857422</v>
      </c>
      <c r="H344" s="13" t="n">
        <v>6.49487257003784</v>
      </c>
      <c r="I344" s="13" t="n">
        <v>0.460163038223982</v>
      </c>
      <c r="J344" s="13" t="n">
        <v>24.9934256076813</v>
      </c>
      <c r="K344" s="13" t="n">
        <v>3.94425466656685</v>
      </c>
      <c r="L344" s="13" t="n">
        <v>17.683407664299</v>
      </c>
      <c r="M344" s="13" t="n">
        <v>11.0176175832748</v>
      </c>
      <c r="N344" s="13" t="n">
        <v>2.24822517484427</v>
      </c>
      <c r="O344" s="13" t="n">
        <v>9.78175103664398</v>
      </c>
      <c r="P344" s="13" t="n">
        <v>11.2148307263851</v>
      </c>
      <c r="Q344" s="13" t="n">
        <v>0.184065208304673</v>
      </c>
      <c r="R344" s="13" t="n">
        <v>6.62634745240212</v>
      </c>
      <c r="S344" s="13" t="n">
        <v>1.01351356506348</v>
      </c>
      <c r="T344" s="13" t="n">
        <v>25.281530380249</v>
      </c>
      <c r="U344" s="13" t="n">
        <v>10.0788288116455</v>
      </c>
      <c r="V344" s="13" t="n">
        <v>35.9797286987305</v>
      </c>
      <c r="W344" s="13" t="n">
        <v>7.9954948425293</v>
      </c>
      <c r="X344" s="13" t="n">
        <v>1.1261260509491</v>
      </c>
      <c r="Y344" s="13" t="n">
        <v>7.20720672607422</v>
      </c>
      <c r="Z344" s="13" t="n">
        <v>8.03303241729736</v>
      </c>
      <c r="AA344" s="13" t="n">
        <v>0</v>
      </c>
      <c r="AB344" s="13" t="n">
        <v>3.2845344543457</v>
      </c>
      <c r="AC344" s="13" t="n">
        <v>26.2950439453125</v>
      </c>
      <c r="AD344" s="13" t="n">
        <v>46.0585556030273</v>
      </c>
      <c r="AE344" s="13" t="n">
        <v>27.6463928222656</v>
      </c>
      <c r="AF344" s="21"/>
      <c r="AG344" s="10"/>
      <c r="AH344" s="10"/>
      <c r="AI344" s="10"/>
      <c r="AJ344" s="16"/>
      <c r="AK344" s="16"/>
    </row>
    <row r="345" s="19" customFormat="true" ht="14.4" hidden="false" customHeight="false" outlineLevel="0" collapsed="false">
      <c r="A345" s="24" t="s">
        <v>215</v>
      </c>
      <c r="B345" s="11" t="n">
        <v>22510505</v>
      </c>
      <c r="C345" s="10"/>
      <c r="D345" s="11" t="n">
        <v>2024</v>
      </c>
      <c r="E345" s="12"/>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21"/>
      <c r="AG345" s="15"/>
      <c r="AH345" s="15"/>
      <c r="AI345" s="15"/>
      <c r="AJ345" s="16"/>
      <c r="AK345" s="16"/>
    </row>
    <row r="346" s="19" customFormat="true" ht="14.4" hidden="false" customHeight="false" outlineLevel="0" collapsed="false">
      <c r="A346" s="24" t="s">
        <v>215</v>
      </c>
      <c r="B346" s="11" t="n">
        <v>22510505</v>
      </c>
      <c r="C346" s="10"/>
      <c r="D346" s="11" t="n">
        <v>2014</v>
      </c>
      <c r="E346" s="12"/>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21"/>
      <c r="AG346" s="10"/>
      <c r="AH346" s="10"/>
      <c r="AI346" s="10"/>
      <c r="AJ346" s="16"/>
      <c r="AK346" s="16"/>
    </row>
    <row r="347" s="19" customFormat="true" ht="14.4" hidden="false" customHeight="false" outlineLevel="0" collapsed="false">
      <c r="A347" s="22" t="s">
        <v>216</v>
      </c>
      <c r="B347" s="11" t="n">
        <v>1</v>
      </c>
      <c r="C347" s="10" t="s">
        <v>41</v>
      </c>
      <c r="D347" s="11" t="n">
        <v>2024</v>
      </c>
      <c r="E347" s="12" t="n">
        <v>0.0117207262665033</v>
      </c>
      <c r="F347" s="13" t="n">
        <v>3.33272526719865</v>
      </c>
      <c r="G347" s="13" t="n">
        <v>35.1685941786959</v>
      </c>
      <c r="H347" s="13" t="n">
        <v>1.99307163752351</v>
      </c>
      <c r="I347" s="13" t="n">
        <v>0.0642131935638516</v>
      </c>
      <c r="J347" s="13" t="n">
        <v>13.8251688188992</v>
      </c>
      <c r="K347" s="13" t="n">
        <v>3.45888108289801</v>
      </c>
      <c r="L347" s="13" t="n">
        <v>10.5926926672252</v>
      </c>
      <c r="M347" s="13" t="n">
        <v>1.26663537373074</v>
      </c>
      <c r="N347" s="13" t="n">
        <v>1.35509246522998</v>
      </c>
      <c r="O347" s="13" t="n">
        <v>3.20992942201603</v>
      </c>
      <c r="P347" s="13" t="n">
        <v>0.722700031028521</v>
      </c>
      <c r="Q347" s="13" t="n">
        <v>0.120968067893918</v>
      </c>
      <c r="R347" s="13" t="n">
        <v>1.2211855976235</v>
      </c>
      <c r="S347" s="13" t="n">
        <v>0.19005386531353</v>
      </c>
      <c r="T347" s="13" t="n">
        <v>40.5253601074219</v>
      </c>
      <c r="U347" s="13" t="n">
        <v>18.6914005279541</v>
      </c>
      <c r="V347" s="13" t="n">
        <v>35.8878593444824</v>
      </c>
      <c r="W347" s="13" t="n">
        <v>0.801575243473053</v>
      </c>
      <c r="X347" s="13" t="n">
        <v>0.824013531208038</v>
      </c>
      <c r="Y347" s="13" t="n">
        <v>0.969407677650452</v>
      </c>
      <c r="Z347" s="13" t="n">
        <v>0.476382195949554</v>
      </c>
      <c r="AA347" s="13" t="n">
        <v>0.0929064452648163</v>
      </c>
      <c r="AB347" s="13" t="n">
        <v>1.5410453081131</v>
      </c>
      <c r="AC347" s="13" t="n">
        <v>40.7154121398926</v>
      </c>
      <c r="AD347" s="13" t="n">
        <v>54.5792579650879</v>
      </c>
      <c r="AE347" s="13" t="n">
        <v>4.70533037185669</v>
      </c>
      <c r="AF347" s="21" t="str">
        <f aca="false">IF(E348&gt;E347,"---",IF(E348&lt;E347,"+++","stag"))</f>
        <v>---</v>
      </c>
      <c r="AG347" s="15" t="n">
        <v>36.4812121328373</v>
      </c>
      <c r="AH347" s="15" t="n">
        <v>49.4805443387364</v>
      </c>
      <c r="AI347" s="15" t="n">
        <v>14.0382502122825</v>
      </c>
      <c r="AJ347" s="16"/>
      <c r="AK347" s="16"/>
    </row>
    <row r="348" s="19" customFormat="true" ht="14.4" hidden="false" customHeight="false" outlineLevel="0" collapsed="false">
      <c r="A348" s="22" t="s">
        <v>216</v>
      </c>
      <c r="B348" s="11" t="n">
        <v>1</v>
      </c>
      <c r="C348" s="10" t="s">
        <v>41</v>
      </c>
      <c r="D348" s="11" t="n">
        <v>2014</v>
      </c>
      <c r="E348" s="12" t="n">
        <v>0.0190305896103382</v>
      </c>
      <c r="F348" s="13" t="n">
        <v>5.27230591659719</v>
      </c>
      <c r="G348" s="13" t="n">
        <v>36.0953821620856</v>
      </c>
      <c r="H348" s="13" t="n">
        <v>4.5522963187734</v>
      </c>
      <c r="I348" s="13" t="n">
        <v>0.33432893719874</v>
      </c>
      <c r="J348" s="13" t="n">
        <v>18.1321339262558</v>
      </c>
      <c r="K348" s="13" t="n">
        <v>3.88156361583335</v>
      </c>
      <c r="L348" s="13" t="n">
        <v>15.2459650599277</v>
      </c>
      <c r="M348" s="13" t="n">
        <v>4.04141906445094</v>
      </c>
      <c r="N348" s="13" t="n">
        <v>3.92206976062942</v>
      </c>
      <c r="O348" s="13" t="n">
        <v>4.84569469451103</v>
      </c>
      <c r="P348" s="13" t="n">
        <v>1.37230474213092</v>
      </c>
      <c r="Q348" s="13" t="n">
        <v>0.234501803688945</v>
      </c>
      <c r="R348" s="13" t="n">
        <v>3.72802690156443</v>
      </c>
      <c r="S348" s="13" t="n">
        <v>1.02689111232758</v>
      </c>
      <c r="T348" s="13" t="n">
        <v>38.0621185302734</v>
      </c>
      <c r="U348" s="13" t="n">
        <v>16.2528419494629</v>
      </c>
      <c r="V348" s="13" t="n">
        <v>36.3679389953613</v>
      </c>
      <c r="W348" s="13" t="n">
        <v>1.88545691967011</v>
      </c>
      <c r="X348" s="13" t="n">
        <v>1.82815456390381</v>
      </c>
      <c r="Y348" s="13" t="n">
        <v>1.33859586715698</v>
      </c>
      <c r="Z348" s="13" t="n">
        <v>0.832839071750641</v>
      </c>
      <c r="AA348" s="13" t="n">
        <v>0.236039385199547</v>
      </c>
      <c r="AB348" s="13" t="n">
        <v>2.16912412643433</v>
      </c>
      <c r="AC348" s="13" t="n">
        <v>39.0890083312988</v>
      </c>
      <c r="AD348" s="13" t="n">
        <v>52.6207847595215</v>
      </c>
      <c r="AE348" s="13" t="n">
        <v>8.29020977020264</v>
      </c>
      <c r="AF348" s="21"/>
      <c r="AG348" s="10"/>
      <c r="AH348" s="10"/>
      <c r="AI348" s="10"/>
      <c r="AJ348" s="16"/>
      <c r="AK348" s="16"/>
    </row>
    <row r="349" s="19" customFormat="true" ht="14.4" hidden="false" customHeight="false" outlineLevel="0" collapsed="false">
      <c r="A349" s="22" t="s">
        <v>217</v>
      </c>
      <c r="B349" s="11" t="n">
        <v>3</v>
      </c>
      <c r="C349" s="10" t="s">
        <v>41</v>
      </c>
      <c r="D349" s="11" t="n">
        <v>2024</v>
      </c>
      <c r="E349" s="12" t="n">
        <v>0.0137191768735647</v>
      </c>
      <c r="F349" s="13" t="n">
        <v>3.89351151287074</v>
      </c>
      <c r="G349" s="13" t="n">
        <v>35.2359996274606</v>
      </c>
      <c r="H349" s="13" t="n">
        <v>2.59598608437099</v>
      </c>
      <c r="I349" s="13" t="n">
        <v>0.0555783112030272</v>
      </c>
      <c r="J349" s="13" t="n">
        <v>17.0818349311026</v>
      </c>
      <c r="K349" s="13" t="n">
        <v>3.29168744597957</v>
      </c>
      <c r="L349" s="13" t="n">
        <v>10.828501805864</v>
      </c>
      <c r="M349" s="13" t="n">
        <v>0.810347103470208</v>
      </c>
      <c r="N349" s="13" t="n">
        <v>0.924357764014733</v>
      </c>
      <c r="O349" s="13" t="n">
        <v>4.3846377132801</v>
      </c>
      <c r="P349" s="13" t="n">
        <v>1.22045702076615</v>
      </c>
      <c r="Q349" s="13" t="n">
        <v>0.243601034860555</v>
      </c>
      <c r="R349" s="13" t="n">
        <v>1.76337376949745</v>
      </c>
      <c r="S349" s="13" t="n">
        <v>0.147015124559402</v>
      </c>
      <c r="T349" s="13" t="n">
        <v>41.0896606445313</v>
      </c>
      <c r="U349" s="13" t="n">
        <v>16.8339462280273</v>
      </c>
      <c r="V349" s="13" t="n">
        <v>36.4943428039551</v>
      </c>
      <c r="W349" s="13" t="n">
        <v>0.61378139257431</v>
      </c>
      <c r="X349" s="13" t="n">
        <v>0.692220211029053</v>
      </c>
      <c r="Y349" s="13" t="n">
        <v>1.59827268123627</v>
      </c>
      <c r="Z349" s="13" t="n">
        <v>0.790012001991272</v>
      </c>
      <c r="AA349" s="13" t="n">
        <v>0.161796644330025</v>
      </c>
      <c r="AB349" s="13" t="n">
        <v>1.57895362377167</v>
      </c>
      <c r="AC349" s="13" t="n">
        <v>41.2366752624512</v>
      </c>
      <c r="AD349" s="13" t="n">
        <v>53.3282890319824</v>
      </c>
      <c r="AE349" s="13" t="n">
        <v>5.43503665924072</v>
      </c>
      <c r="AF349" s="21" t="str">
        <f aca="false">IF(E350&gt;E349,"---",IF(E350&lt;E349,"+++","stag"))</f>
        <v>---</v>
      </c>
      <c r="AG349" s="15" t="n">
        <v>23.8786562231422</v>
      </c>
      <c r="AH349" s="15" t="n">
        <v>50.7504521127115</v>
      </c>
      <c r="AI349" s="15" t="n">
        <v>25.3708926178207</v>
      </c>
      <c r="AJ349" s="16"/>
      <c r="AK349" s="16"/>
    </row>
    <row r="350" s="19" customFormat="true" ht="14.4" hidden="false" customHeight="false" outlineLevel="0" collapsed="false">
      <c r="A350" s="22" t="s">
        <v>217</v>
      </c>
      <c r="B350" s="11" t="n">
        <v>3</v>
      </c>
      <c r="C350" s="10" t="s">
        <v>41</v>
      </c>
      <c r="D350" s="11" t="n">
        <v>2014</v>
      </c>
      <c r="E350" s="12" t="n">
        <v>0.017500564455986</v>
      </c>
      <c r="F350" s="13" t="n">
        <v>4.82098341728954</v>
      </c>
      <c r="G350" s="13" t="n">
        <v>36.3008190284951</v>
      </c>
      <c r="H350" s="13" t="n">
        <v>4.81204146935488</v>
      </c>
      <c r="I350" s="13" t="n">
        <v>0.296220354014286</v>
      </c>
      <c r="J350" s="13" t="n">
        <v>19.7736599241829</v>
      </c>
      <c r="K350" s="13" t="n">
        <v>3.91667395434696</v>
      </c>
      <c r="L350" s="13" t="n">
        <v>12.4652569186114</v>
      </c>
      <c r="M350" s="13" t="n">
        <v>3.0953125322242</v>
      </c>
      <c r="N350" s="13" t="n">
        <v>3.06401585260454</v>
      </c>
      <c r="O350" s="13" t="n">
        <v>7.50963509773579</v>
      </c>
      <c r="P350" s="13" t="n">
        <v>1.57848232688135</v>
      </c>
      <c r="Q350" s="13" t="n">
        <v>0.168915804646238</v>
      </c>
      <c r="R350" s="13" t="n">
        <v>4.16045867610726</v>
      </c>
      <c r="S350" s="13" t="n">
        <v>0.968547224998474</v>
      </c>
      <c r="T350" s="13" t="n">
        <v>36.5175399780273</v>
      </c>
      <c r="U350" s="13" t="n">
        <v>18.1278285980225</v>
      </c>
      <c r="V350" s="13" t="n">
        <v>34.6434593200684</v>
      </c>
      <c r="W350" s="13" t="n">
        <v>1.73075008392334</v>
      </c>
      <c r="X350" s="13" t="n">
        <v>1.64650809764862</v>
      </c>
      <c r="Y350" s="13" t="n">
        <v>2.67576479911804</v>
      </c>
      <c r="Z350" s="13" t="n">
        <v>1.16902816295624</v>
      </c>
      <c r="AA350" s="13" t="n">
        <v>0.170702069997787</v>
      </c>
      <c r="AB350" s="13" t="n">
        <v>2.34987020492554</v>
      </c>
      <c r="AC350" s="13" t="n">
        <v>37.4860877990723</v>
      </c>
      <c r="AD350" s="13" t="n">
        <v>52.7712898254395</v>
      </c>
      <c r="AE350" s="13" t="n">
        <v>9.7426233291626</v>
      </c>
      <c r="AF350" s="21"/>
      <c r="AG350" s="10"/>
      <c r="AH350" s="10"/>
      <c r="AI350" s="10"/>
      <c r="AJ350" s="16"/>
      <c r="AK350" s="16"/>
    </row>
    <row r="351" s="19" customFormat="true" ht="14.4" hidden="false" customHeight="false" outlineLevel="0" collapsed="false">
      <c r="A351" s="22" t="s">
        <v>218</v>
      </c>
      <c r="B351" s="11" t="n">
        <v>4</v>
      </c>
      <c r="C351" s="10" t="s">
        <v>41</v>
      </c>
      <c r="D351" s="11" t="n">
        <v>2024</v>
      </c>
      <c r="E351" s="12" t="n">
        <v>0.00890880264341831</v>
      </c>
      <c r="F351" s="13" t="n">
        <v>2.52486132673702</v>
      </c>
      <c r="G351" s="13" t="n">
        <v>35.2843258337486</v>
      </c>
      <c r="H351" s="13" t="n">
        <v>2.15341206443333</v>
      </c>
      <c r="I351" s="13" t="n">
        <v>0.0484866391702528</v>
      </c>
      <c r="J351" s="13" t="n">
        <v>14.145840862381</v>
      </c>
      <c r="K351" s="13" t="n">
        <v>2.67929952110201</v>
      </c>
      <c r="L351" s="13" t="n">
        <v>7.36201872165648</v>
      </c>
      <c r="M351" s="13" t="n">
        <v>1.31530605614265</v>
      </c>
      <c r="N351" s="13" t="n">
        <v>1.32889565503416</v>
      </c>
      <c r="O351" s="13" t="n">
        <v>4.23308643274609</v>
      </c>
      <c r="P351" s="13" t="n">
        <v>1.03634139240506</v>
      </c>
      <c r="Q351" s="13" t="n">
        <v>0.197751991181012</v>
      </c>
      <c r="R351" s="13" t="n">
        <v>1.32891602092058</v>
      </c>
      <c r="S351" s="13" t="n">
        <v>0.151199713349342</v>
      </c>
      <c r="T351" s="13" t="n">
        <v>40.226734161377</v>
      </c>
      <c r="U351" s="13" t="n">
        <v>18.5962696075439</v>
      </c>
      <c r="V351" s="13" t="n">
        <v>34.2402229309082</v>
      </c>
      <c r="W351" s="13" t="n">
        <v>1.17062640190125</v>
      </c>
      <c r="X351" s="13" t="n">
        <v>0.979247808456421</v>
      </c>
      <c r="Y351" s="13" t="n">
        <v>1.70173752307892</v>
      </c>
      <c r="Z351" s="13" t="n">
        <v>0.997217655181885</v>
      </c>
      <c r="AA351" s="13" t="n">
        <v>0.197401463985443</v>
      </c>
      <c r="AB351" s="13" t="n">
        <v>1.73933911323547</v>
      </c>
      <c r="AC351" s="13" t="n">
        <v>40.3779373168945</v>
      </c>
      <c r="AD351" s="13" t="n">
        <v>52.8364944458008</v>
      </c>
      <c r="AE351" s="13" t="n">
        <v>6.78557014465332</v>
      </c>
      <c r="AF351" s="21" t="str">
        <f aca="false">IF(E352&gt;E351,"---",IF(E352&lt;E351,"+++","stag"))</f>
        <v>---</v>
      </c>
      <c r="AG351" s="15" t="n">
        <v>32.0625116302437</v>
      </c>
      <c r="AH351" s="15" t="n">
        <v>41.9582864932487</v>
      </c>
      <c r="AI351" s="15" t="n">
        <v>25.9791952431846</v>
      </c>
      <c r="AJ351" s="16"/>
      <c r="AK351" s="16"/>
    </row>
    <row r="352" s="19" customFormat="true" ht="14.4" hidden="false" customHeight="false" outlineLevel="0" collapsed="false">
      <c r="A352" s="22" t="s">
        <v>218</v>
      </c>
      <c r="B352" s="11" t="n">
        <v>4</v>
      </c>
      <c r="C352" s="10" t="s">
        <v>41</v>
      </c>
      <c r="D352" s="11" t="n">
        <v>2014</v>
      </c>
      <c r="E352" s="12" t="n">
        <v>0.013396454975009</v>
      </c>
      <c r="F352" s="13" t="n">
        <v>3.68886416567865</v>
      </c>
      <c r="G352" s="13" t="n">
        <v>36.3159336711876</v>
      </c>
      <c r="H352" s="13" t="n">
        <v>4.57510432232025</v>
      </c>
      <c r="I352" s="13" t="n">
        <v>0.265651416708857</v>
      </c>
      <c r="J352" s="13" t="n">
        <v>17.9478119320365</v>
      </c>
      <c r="K352" s="13" t="n">
        <v>2.93436245804244</v>
      </c>
      <c r="L352" s="13" t="n">
        <v>9.4822018918251</v>
      </c>
      <c r="M352" s="13" t="n">
        <v>5.99167022115044</v>
      </c>
      <c r="N352" s="13" t="n">
        <v>4.35102297153377</v>
      </c>
      <c r="O352" s="13" t="n">
        <v>7.97143353351685</v>
      </c>
      <c r="P352" s="13" t="n">
        <v>1.57417929028323</v>
      </c>
      <c r="Q352" s="13" t="n">
        <v>0.215729498462153</v>
      </c>
      <c r="R352" s="13" t="n">
        <v>2.99717454733422</v>
      </c>
      <c r="S352" s="13" t="n">
        <v>1.01709675788879</v>
      </c>
      <c r="T352" s="13" t="n">
        <v>36.5752716064453</v>
      </c>
      <c r="U352" s="13" t="n">
        <v>17.0560398101807</v>
      </c>
      <c r="V352" s="13" t="n">
        <v>32.1363868713379</v>
      </c>
      <c r="W352" s="13" t="n">
        <v>3.52659130096436</v>
      </c>
      <c r="X352" s="13" t="n">
        <v>2.73000764846802</v>
      </c>
      <c r="Y352" s="13" t="n">
        <v>3.17951679229736</v>
      </c>
      <c r="Z352" s="13" t="n">
        <v>1.37041556835175</v>
      </c>
      <c r="AA352" s="13" t="n">
        <v>0.208969786763191</v>
      </c>
      <c r="AB352" s="13" t="n">
        <v>2.19970393180847</v>
      </c>
      <c r="AC352" s="13" t="n">
        <v>37.5923690795898</v>
      </c>
      <c r="AD352" s="13" t="n">
        <v>49.1924247741699</v>
      </c>
      <c r="AE352" s="13" t="n">
        <v>13.2152051925659</v>
      </c>
      <c r="AF352" s="21"/>
      <c r="AG352" s="10"/>
      <c r="AH352" s="10"/>
      <c r="AI352" s="10"/>
      <c r="AJ352" s="16"/>
      <c r="AK352" s="16"/>
    </row>
    <row r="353" s="19" customFormat="true" ht="14.4" hidden="false" customHeight="false" outlineLevel="0" collapsed="false">
      <c r="A353" s="22" t="s">
        <v>219</v>
      </c>
      <c r="B353" s="11" t="n">
        <v>5</v>
      </c>
      <c r="C353" s="10" t="s">
        <v>41</v>
      </c>
      <c r="D353" s="11" t="n">
        <v>2024</v>
      </c>
      <c r="E353" s="12" t="n">
        <v>0.0134992673993111</v>
      </c>
      <c r="F353" s="13" t="n">
        <v>3.80412049680183</v>
      </c>
      <c r="G353" s="13" t="n">
        <v>35.4859093301015</v>
      </c>
      <c r="H353" s="13" t="n">
        <v>2.58879021637095</v>
      </c>
      <c r="I353" s="13" t="n">
        <v>0.067084519773128</v>
      </c>
      <c r="J353" s="13" t="n">
        <v>16.8046227828349</v>
      </c>
      <c r="K353" s="13" t="n">
        <v>2.9715957167575</v>
      </c>
      <c r="L353" s="13" t="n">
        <v>11.2849684659163</v>
      </c>
      <c r="M353" s="13" t="n">
        <v>2.30452767152158</v>
      </c>
      <c r="N353" s="13" t="n">
        <v>1.515713201473</v>
      </c>
      <c r="O353" s="13" t="n">
        <v>3.43528078357557</v>
      </c>
      <c r="P353" s="13" t="n">
        <v>1.19523490701061</v>
      </c>
      <c r="Q353" s="13" t="n">
        <v>0.425227521875708</v>
      </c>
      <c r="R353" s="13" t="n">
        <v>1.56310443935975</v>
      </c>
      <c r="S353" s="13" t="n">
        <v>0.218679428100586</v>
      </c>
      <c r="T353" s="13" t="n">
        <v>40.9216804504395</v>
      </c>
      <c r="U353" s="13" t="n">
        <v>14.5287103652954</v>
      </c>
      <c r="V353" s="13" t="n">
        <v>37.3674545288086</v>
      </c>
      <c r="W353" s="13" t="n">
        <v>1.33072054386139</v>
      </c>
      <c r="X353" s="13" t="n">
        <v>1.13578760623932</v>
      </c>
      <c r="Y353" s="13" t="n">
        <v>1.60063636302948</v>
      </c>
      <c r="Z353" s="13" t="n">
        <v>0.878803372383118</v>
      </c>
      <c r="AA353" s="13" t="n">
        <v>0.326990842819214</v>
      </c>
      <c r="AB353" s="13" t="n">
        <v>1.69053649902344</v>
      </c>
      <c r="AC353" s="13" t="n">
        <v>41.1403579711914</v>
      </c>
      <c r="AD353" s="13" t="n">
        <v>51.896167755127</v>
      </c>
      <c r="AE353" s="13" t="n">
        <v>6.96347522735596</v>
      </c>
      <c r="AF353" s="21" t="str">
        <f aca="false">IF(E354&gt;E353,"---",IF(E354&lt;E353,"+++","stag"))</f>
        <v>---</v>
      </c>
      <c r="AG353" s="15" t="n">
        <v>26.5537210638816</v>
      </c>
      <c r="AH353" s="15" t="n">
        <v>46.7271003780962</v>
      </c>
      <c r="AI353" s="15" t="n">
        <v>26.71917609896</v>
      </c>
      <c r="AJ353" s="16"/>
      <c r="AK353" s="16"/>
    </row>
    <row r="354" s="19" customFormat="true" ht="14.4" hidden="false" customHeight="false" outlineLevel="0" collapsed="false">
      <c r="A354" s="22" t="s">
        <v>219</v>
      </c>
      <c r="B354" s="11" t="n">
        <v>5</v>
      </c>
      <c r="C354" s="10" t="s">
        <v>41</v>
      </c>
      <c r="D354" s="11" t="n">
        <v>2014</v>
      </c>
      <c r="E354" s="12" t="n">
        <v>0.0187345575541258</v>
      </c>
      <c r="F354" s="13" t="n">
        <v>5.12851682532852</v>
      </c>
      <c r="G354" s="13" t="n">
        <v>36.5301659646345</v>
      </c>
      <c r="H354" s="13" t="n">
        <v>4.47033100509398</v>
      </c>
      <c r="I354" s="13" t="n">
        <v>0.328485076682755</v>
      </c>
      <c r="J354" s="13" t="n">
        <v>20.6995038835952</v>
      </c>
      <c r="K354" s="13" t="n">
        <v>3.45634706804085</v>
      </c>
      <c r="L354" s="13" t="n">
        <v>13.1001762737806</v>
      </c>
      <c r="M354" s="13" t="n">
        <v>5.21977621565645</v>
      </c>
      <c r="N354" s="13" t="n">
        <v>4.11882841007189</v>
      </c>
      <c r="O354" s="13" t="n">
        <v>5.33202679911814</v>
      </c>
      <c r="P354" s="13" t="n">
        <v>1.80597903307072</v>
      </c>
      <c r="Q354" s="13" t="n">
        <v>0.242899034442175</v>
      </c>
      <c r="R354" s="13" t="n">
        <v>3.18978219444149</v>
      </c>
      <c r="S354" s="13" t="n">
        <v>1.06951427459717</v>
      </c>
      <c r="T354" s="13" t="n">
        <v>35.9946708679199</v>
      </c>
      <c r="U354" s="13" t="n">
        <v>15.0292701721191</v>
      </c>
      <c r="V354" s="13" t="n">
        <v>35.4224243164063</v>
      </c>
      <c r="W354" s="13" t="n">
        <v>3.19131994247437</v>
      </c>
      <c r="X354" s="13" t="n">
        <v>2.39574861526489</v>
      </c>
      <c r="Y354" s="13" t="n">
        <v>2.67199325561523</v>
      </c>
      <c r="Z354" s="13" t="n">
        <v>1.62089622020721</v>
      </c>
      <c r="AA354" s="13" t="n">
        <v>0.26743546128273</v>
      </c>
      <c r="AB354" s="13" t="n">
        <v>2.33672547340393</v>
      </c>
      <c r="AC354" s="13" t="n">
        <v>37.0641860961914</v>
      </c>
      <c r="AD354" s="13" t="n">
        <v>50.4516944885254</v>
      </c>
      <c r="AE354" s="13" t="n">
        <v>12.4841194152832</v>
      </c>
      <c r="AF354" s="21"/>
      <c r="AG354" s="10"/>
      <c r="AH354" s="10"/>
      <c r="AI354" s="10"/>
      <c r="AJ354" s="16"/>
      <c r="AK354" s="16"/>
    </row>
    <row r="355" s="19" customFormat="true" ht="14.4" hidden="false" customHeight="false" outlineLevel="0" collapsed="false">
      <c r="A355" s="22" t="s">
        <v>220</v>
      </c>
      <c r="B355" s="11" t="n">
        <v>6</v>
      </c>
      <c r="C355" s="10" t="s">
        <v>41</v>
      </c>
      <c r="D355" s="11" t="n">
        <v>2024</v>
      </c>
      <c r="E355" s="12" t="n">
        <v>0.00813639536499977</v>
      </c>
      <c r="F355" s="13" t="n">
        <v>2.30170140494352</v>
      </c>
      <c r="G355" s="13" t="n">
        <v>35.3494828046634</v>
      </c>
      <c r="H355" s="13" t="n">
        <v>2.38055391247399</v>
      </c>
      <c r="I355" s="13" t="n">
        <v>0.0503265518701807</v>
      </c>
      <c r="J355" s="13" t="n">
        <v>13.3138675412479</v>
      </c>
      <c r="K355" s="13" t="n">
        <v>3.08235286852641</v>
      </c>
      <c r="L355" s="13" t="n">
        <v>6.8438119457062</v>
      </c>
      <c r="M355" s="13" t="n">
        <v>1.29755040152093</v>
      </c>
      <c r="N355" s="13" t="n">
        <v>1.21290668396451</v>
      </c>
      <c r="O355" s="13" t="n">
        <v>5.543852760498</v>
      </c>
      <c r="P355" s="13" t="n">
        <v>0.737102994533934</v>
      </c>
      <c r="Q355" s="13" t="n">
        <v>0.13680454603776</v>
      </c>
      <c r="R355" s="13" t="n">
        <v>1.25093942546977</v>
      </c>
      <c r="S355" s="13" t="n">
        <v>0.222272366285324</v>
      </c>
      <c r="T355" s="13" t="n">
        <v>40.5775947570801</v>
      </c>
      <c r="U355" s="13" t="n">
        <v>21.1780586242676</v>
      </c>
      <c r="V355" s="13" t="n">
        <v>32.3268547058106</v>
      </c>
      <c r="W355" s="13" t="n">
        <v>0.779141545295715</v>
      </c>
      <c r="X355" s="13" t="n">
        <v>0.752902865409851</v>
      </c>
      <c r="Y355" s="13" t="n">
        <v>1.82661819458008</v>
      </c>
      <c r="Z355" s="13" t="n">
        <v>0.561305642127991</v>
      </c>
      <c r="AA355" s="13" t="n">
        <v>0.117049343883991</v>
      </c>
      <c r="AB355" s="13" t="n">
        <v>1.65820050239563</v>
      </c>
      <c r="AC355" s="13" t="n">
        <v>40.7998695373535</v>
      </c>
      <c r="AD355" s="13" t="n">
        <v>53.5049171447754</v>
      </c>
      <c r="AE355" s="13" t="n">
        <v>5.69521808624268</v>
      </c>
      <c r="AF355" s="21" t="str">
        <f aca="false">IF(E356&gt;E355,"---",IF(E356&lt;E355,"+++","stag"))</f>
        <v>---</v>
      </c>
      <c r="AG355" s="15" t="n">
        <v>38.3197786855023</v>
      </c>
      <c r="AH355" s="15" t="n">
        <v>35.8789324186533</v>
      </c>
      <c r="AI355" s="15" t="n">
        <v>25.8012654696177</v>
      </c>
      <c r="AJ355" s="16"/>
      <c r="AK355" s="16"/>
    </row>
    <row r="356" s="19" customFormat="true" ht="14.4" hidden="false" customHeight="false" outlineLevel="0" collapsed="false">
      <c r="A356" s="22" t="s">
        <v>220</v>
      </c>
      <c r="B356" s="11" t="n">
        <v>6</v>
      </c>
      <c r="C356" s="10" t="s">
        <v>41</v>
      </c>
      <c r="D356" s="11" t="n">
        <v>2014</v>
      </c>
      <c r="E356" s="12" t="n">
        <v>0.0102081149816513</v>
      </c>
      <c r="F356" s="13" t="n">
        <v>2.83481750600537</v>
      </c>
      <c r="G356" s="13" t="n">
        <v>36.0097792727347</v>
      </c>
      <c r="H356" s="13" t="n">
        <v>4.66323870579212</v>
      </c>
      <c r="I356" s="13" t="n">
        <v>0.237910592013761</v>
      </c>
      <c r="J356" s="13" t="n">
        <v>18.2605787226712</v>
      </c>
      <c r="K356" s="13" t="n">
        <v>2.60598609365919</v>
      </c>
      <c r="L356" s="13" t="n">
        <v>7.86948663541526</v>
      </c>
      <c r="M356" s="13" t="n">
        <v>3.39699055140699</v>
      </c>
      <c r="N356" s="13" t="n">
        <v>3.44232676769223</v>
      </c>
      <c r="O356" s="13" t="n">
        <v>11.0448334500322</v>
      </c>
      <c r="P356" s="13" t="n">
        <v>0.809939324655064</v>
      </c>
      <c r="Q356" s="13" t="n">
        <v>0.187079079828497</v>
      </c>
      <c r="R356" s="13" t="n">
        <v>2.6443137987611</v>
      </c>
      <c r="S356" s="13" t="n">
        <v>1.1637761592865</v>
      </c>
      <c r="T356" s="13" t="n">
        <v>39.1327629089356</v>
      </c>
      <c r="U356" s="13" t="n">
        <v>18.5271797180176</v>
      </c>
      <c r="V356" s="13" t="n">
        <v>31.4005737304688</v>
      </c>
      <c r="W356" s="13" t="n">
        <v>1.91669690608978</v>
      </c>
      <c r="X356" s="13" t="n">
        <v>1.99741590023041</v>
      </c>
      <c r="Y356" s="13" t="n">
        <v>3.10840177536011</v>
      </c>
      <c r="Z356" s="13" t="n">
        <v>0.685671508312225</v>
      </c>
      <c r="AA356" s="13" t="n">
        <v>0.195937424898148</v>
      </c>
      <c r="AB356" s="13" t="n">
        <v>1.87158346176147</v>
      </c>
      <c r="AC356" s="13" t="n">
        <v>40.2965393066406</v>
      </c>
      <c r="AD356" s="13" t="n">
        <v>49.9277534484863</v>
      </c>
      <c r="AE356" s="13" t="n">
        <v>9.77570629119873</v>
      </c>
      <c r="AF356" s="21"/>
      <c r="AG356" s="10"/>
      <c r="AH356" s="10"/>
      <c r="AI356" s="10"/>
      <c r="AJ356" s="16"/>
      <c r="AK356" s="16"/>
    </row>
    <row r="357" customFormat="false" ht="14.4" hidden="false" customHeight="false" outlineLevel="0" collapsed="false">
      <c r="A357" s="22" t="s">
        <v>221</v>
      </c>
      <c r="B357" s="11" t="n">
        <v>7</v>
      </c>
      <c r="C357" s="27" t="s">
        <v>41</v>
      </c>
      <c r="D357" s="11" t="n">
        <v>2024</v>
      </c>
      <c r="E357" s="12" t="n">
        <v>0.010023451410234</v>
      </c>
      <c r="F357" s="13" t="n">
        <v>2.83069487180798</v>
      </c>
      <c r="G357" s="13" t="n">
        <v>35.4098631988188</v>
      </c>
      <c r="H357" s="13" t="n">
        <v>2.31881566569775</v>
      </c>
      <c r="I357" s="13" t="n">
        <v>0.0514297300361062</v>
      </c>
      <c r="J357" s="13" t="n">
        <v>15.1843038235587</v>
      </c>
      <c r="K357" s="13" t="n">
        <v>3.08766564911645</v>
      </c>
      <c r="L357" s="13" t="n">
        <v>7.97964210903606</v>
      </c>
      <c r="M357" s="13" t="n">
        <v>1.37440828901597</v>
      </c>
      <c r="N357" s="13" t="n">
        <v>1.12981323550771</v>
      </c>
      <c r="O357" s="13" t="n">
        <v>3.69802163680001</v>
      </c>
      <c r="P357" s="13" t="n">
        <v>1.45258061985427</v>
      </c>
      <c r="Q357" s="13" t="n">
        <v>0.512644753349482</v>
      </c>
      <c r="R357" s="13" t="n">
        <v>1.29723697865994</v>
      </c>
      <c r="S357" s="13" t="n">
        <v>0.159033864736557</v>
      </c>
      <c r="T357" s="13" t="n">
        <v>40.4562149047852</v>
      </c>
      <c r="U357" s="13" t="n">
        <v>18.8691120147705</v>
      </c>
      <c r="V357" s="13" t="n">
        <v>33.5896072387695</v>
      </c>
      <c r="W357" s="13" t="n">
        <v>1.01752650737762</v>
      </c>
      <c r="X357" s="13" t="n">
        <v>0.983403921127319</v>
      </c>
      <c r="Y357" s="13" t="n">
        <v>1.71845972537994</v>
      </c>
      <c r="Z357" s="13" t="n">
        <v>1.18599510192871</v>
      </c>
      <c r="AA357" s="13" t="n">
        <v>0.39053937792778</v>
      </c>
      <c r="AB357" s="13" t="n">
        <v>1.63010585308075</v>
      </c>
      <c r="AC357" s="13" t="n">
        <v>40.6152496337891</v>
      </c>
      <c r="AD357" s="13" t="n">
        <v>52.4587211608887</v>
      </c>
      <c r="AE357" s="13" t="n">
        <v>6.92603063583374</v>
      </c>
      <c r="AF357" s="21" t="str">
        <f aca="false">IF(E358&gt;E357,"---",IF(E358&lt;E357,"+++","stag"))</f>
        <v>---</v>
      </c>
      <c r="AG357" s="15" t="n">
        <v>35.7140377549946</v>
      </c>
      <c r="AH357" s="15" t="n">
        <v>48.4251600018298</v>
      </c>
      <c r="AI357" s="15" t="n">
        <v>15.8607970503992</v>
      </c>
      <c r="AJ357" s="16"/>
      <c r="AK357" s="16"/>
    </row>
    <row r="358" customFormat="false" ht="14.4" hidden="false" customHeight="false" outlineLevel="0" collapsed="false">
      <c r="A358" s="22" t="s">
        <v>221</v>
      </c>
      <c r="B358" s="11" t="n">
        <v>7</v>
      </c>
      <c r="C358" s="27" t="s">
        <v>41</v>
      </c>
      <c r="D358" s="11" t="n">
        <v>2014</v>
      </c>
      <c r="E358" s="12" t="n">
        <v>0.0156609117984772</v>
      </c>
      <c r="F358" s="13" t="n">
        <v>4.31397049035844</v>
      </c>
      <c r="G358" s="13" t="n">
        <v>36.3027773228251</v>
      </c>
      <c r="H358" s="13" t="n">
        <v>4.51422720944006</v>
      </c>
      <c r="I358" s="13" t="n">
        <v>0.329526453784147</v>
      </c>
      <c r="J358" s="13" t="n">
        <v>20.7209136620471</v>
      </c>
      <c r="K358" s="13" t="n">
        <v>3.40970434680728</v>
      </c>
      <c r="L358" s="13" t="n">
        <v>10.4949119520844</v>
      </c>
      <c r="M358" s="13" t="n">
        <v>3.62059087363939</v>
      </c>
      <c r="N358" s="13" t="n">
        <v>3.10874888726705</v>
      </c>
      <c r="O358" s="13" t="n">
        <v>6.27858078453597</v>
      </c>
      <c r="P358" s="13" t="n">
        <v>2.48998584589395</v>
      </c>
      <c r="Q358" s="13" t="n">
        <v>0.29006623937392</v>
      </c>
      <c r="R358" s="13" t="n">
        <v>3.10527471992189</v>
      </c>
      <c r="S358" s="13" t="n">
        <v>1.2229243516922</v>
      </c>
      <c r="T358" s="13" t="n">
        <v>37.6280364990234</v>
      </c>
      <c r="U358" s="13" t="n">
        <v>17.2628955841064</v>
      </c>
      <c r="V358" s="13" t="n">
        <v>33.7438621520996</v>
      </c>
      <c r="W358" s="13" t="n">
        <v>2.12428855895996</v>
      </c>
      <c r="X358" s="13" t="n">
        <v>1.83725142478943</v>
      </c>
      <c r="Y358" s="13" t="n">
        <v>2.07204604148865</v>
      </c>
      <c r="Z358" s="13" t="n">
        <v>1.64853799343109</v>
      </c>
      <c r="AA358" s="13" t="n">
        <v>0.291876763105392</v>
      </c>
      <c r="AB358" s="13" t="n">
        <v>2.16827845573425</v>
      </c>
      <c r="AC358" s="13" t="n">
        <v>38.850959777832</v>
      </c>
      <c r="AD358" s="13" t="n">
        <v>51.0067596435547</v>
      </c>
      <c r="AE358" s="13" t="n">
        <v>10.142279624939</v>
      </c>
      <c r="AF358" s="28"/>
      <c r="AG358" s="29"/>
      <c r="AH358" s="29"/>
      <c r="AI358" s="29"/>
      <c r="AJ358" s="16"/>
      <c r="AK358" s="16"/>
    </row>
    <row r="359" customFormat="false" ht="14.4" hidden="false" customHeight="false" outlineLevel="0" collapsed="false">
      <c r="A359" s="22" t="s">
        <v>222</v>
      </c>
      <c r="B359" s="11" t="n">
        <v>8</v>
      </c>
      <c r="C359" s="27" t="s">
        <v>41</v>
      </c>
      <c r="D359" s="11" t="n">
        <v>2024</v>
      </c>
      <c r="E359" s="12" t="n">
        <v>0.010548422113061</v>
      </c>
      <c r="F359" s="13" t="n">
        <v>2.94965711664741</v>
      </c>
      <c r="G359" s="13" t="n">
        <v>35.7615183952776</v>
      </c>
      <c r="H359" s="13" t="n">
        <v>2.9100980739582</v>
      </c>
      <c r="I359" s="13" t="n">
        <v>0.0640438860692087</v>
      </c>
      <c r="J359" s="13" t="n">
        <v>15.4609165584216</v>
      </c>
      <c r="K359" s="13" t="n">
        <v>3.18832145585549</v>
      </c>
      <c r="L359" s="13" t="n">
        <v>7.62030464238654</v>
      </c>
      <c r="M359" s="13" t="n">
        <v>1.31737869207916</v>
      </c>
      <c r="N359" s="13" t="n">
        <v>1.37058930681156</v>
      </c>
      <c r="O359" s="13" t="n">
        <v>3.15851087620289</v>
      </c>
      <c r="P359" s="13" t="n">
        <v>3.94299794654713</v>
      </c>
      <c r="Q359" s="13" t="n">
        <v>1.87283151254974</v>
      </c>
      <c r="R359" s="13" t="n">
        <v>1.16903323616123</v>
      </c>
      <c r="S359" s="13" t="n">
        <v>0.181966781616211</v>
      </c>
      <c r="T359" s="13" t="n">
        <v>40.108528137207</v>
      </c>
      <c r="U359" s="13" t="n">
        <v>21.2841243743897</v>
      </c>
      <c r="V359" s="13" t="n">
        <v>29.6882572174072</v>
      </c>
      <c r="W359" s="13" t="n">
        <v>0.749985218048096</v>
      </c>
      <c r="X359" s="13" t="n">
        <v>0.815778970718384</v>
      </c>
      <c r="Y359" s="13" t="n">
        <v>1.80426228046417</v>
      </c>
      <c r="Z359" s="13" t="n">
        <v>2.56296682357788</v>
      </c>
      <c r="AA359" s="13" t="n">
        <v>1.33079302310944</v>
      </c>
      <c r="AB359" s="13" t="n">
        <v>1.47333884239197</v>
      </c>
      <c r="AC359" s="13" t="n">
        <v>40.2904930114746</v>
      </c>
      <c r="AD359" s="13" t="n">
        <v>50.9723815917969</v>
      </c>
      <c r="AE359" s="13" t="n">
        <v>8.73712539672852</v>
      </c>
      <c r="AF359" s="21" t="str">
        <f aca="false">IF(E360&gt;E359,"---",IF(E360&lt;E359,"+++","stag"))</f>
        <v>---</v>
      </c>
      <c r="AG359" s="15" t="n">
        <v>27.2961956327776</v>
      </c>
      <c r="AH359" s="15" t="n">
        <v>38.6172180856534</v>
      </c>
      <c r="AI359" s="15" t="n">
        <v>34.0865937799719</v>
      </c>
      <c r="AJ359" s="16"/>
      <c r="AK359" s="16"/>
    </row>
    <row r="360" customFormat="false" ht="14.4" hidden="false" customHeight="false" outlineLevel="0" collapsed="false">
      <c r="A360" s="22" t="s">
        <v>222</v>
      </c>
      <c r="B360" s="11" t="n">
        <v>8</v>
      </c>
      <c r="C360" s="27" t="s">
        <v>41</v>
      </c>
      <c r="D360" s="11" t="n">
        <v>2014</v>
      </c>
      <c r="E360" s="12" t="n">
        <v>0.0141469417139888</v>
      </c>
      <c r="F360" s="13" t="n">
        <v>3.84995525636962</v>
      </c>
      <c r="G360" s="13" t="n">
        <v>36.7457308895427</v>
      </c>
      <c r="H360" s="13" t="n">
        <v>4.5085073588813</v>
      </c>
      <c r="I360" s="13" t="n">
        <v>0.508946626051961</v>
      </c>
      <c r="J360" s="13" t="n">
        <v>19.0688456020888</v>
      </c>
      <c r="K360" s="13" t="n">
        <v>3.37107377237523</v>
      </c>
      <c r="L360" s="13" t="n">
        <v>8.67621667258003</v>
      </c>
      <c r="M360" s="13" t="n">
        <v>3.28645934422189</v>
      </c>
      <c r="N360" s="13" t="n">
        <v>3.79468583578777</v>
      </c>
      <c r="O360" s="13" t="n">
        <v>3.66362348622993</v>
      </c>
      <c r="P360" s="13" t="n">
        <v>5.693469019602</v>
      </c>
      <c r="Q360" s="13" t="n">
        <v>1.58336949964431</v>
      </c>
      <c r="R360" s="13" t="n">
        <v>2.87977009287622</v>
      </c>
      <c r="S360" s="13" t="n">
        <v>1.99878311157227</v>
      </c>
      <c r="T360" s="13" t="n">
        <v>34.986385345459</v>
      </c>
      <c r="U360" s="13" t="n">
        <v>18.5896759033203</v>
      </c>
      <c r="V360" s="13" t="n">
        <v>29.239953994751</v>
      </c>
      <c r="W360" s="13" t="n">
        <v>2.49556803703308</v>
      </c>
      <c r="X360" s="13" t="n">
        <v>2.6777503490448</v>
      </c>
      <c r="Y360" s="13" t="n">
        <v>2.43802738189697</v>
      </c>
      <c r="Z360" s="13" t="n">
        <v>3.99992275238037</v>
      </c>
      <c r="AA360" s="13" t="n">
        <v>1.42309594154358</v>
      </c>
      <c r="AB360" s="13" t="n">
        <v>2.15083765983582</v>
      </c>
      <c r="AC360" s="13" t="n">
        <v>36.9851684570313</v>
      </c>
      <c r="AD360" s="13" t="n">
        <v>47.8296318054199</v>
      </c>
      <c r="AE360" s="13" t="n">
        <v>15.1852016448975</v>
      </c>
      <c r="AF360" s="28"/>
      <c r="AG360" s="29"/>
      <c r="AH360" s="29"/>
      <c r="AI360" s="29"/>
      <c r="AJ360" s="16"/>
      <c r="AK360" s="16"/>
    </row>
    <row r="361" customFormat="false" ht="14.4" hidden="false" customHeight="false" outlineLevel="0" collapsed="false">
      <c r="A361" s="22" t="s">
        <v>223</v>
      </c>
      <c r="B361" s="11" t="n">
        <v>9</v>
      </c>
      <c r="C361" s="27" t="s">
        <v>41</v>
      </c>
      <c r="D361" s="11" t="n">
        <v>2024</v>
      </c>
      <c r="E361" s="12" t="n">
        <v>0.00984557345509529</v>
      </c>
      <c r="F361" s="13" t="n">
        <v>2.8160774591333</v>
      </c>
      <c r="G361" s="13" t="n">
        <v>34.9620114401139</v>
      </c>
      <c r="H361" s="13" t="n">
        <v>1.75140098350791</v>
      </c>
      <c r="I361" s="13" t="n">
        <v>0.0894914014308936</v>
      </c>
      <c r="J361" s="13" t="n">
        <v>13.3462433101464</v>
      </c>
      <c r="K361" s="13" t="n">
        <v>2.76437901609972</v>
      </c>
      <c r="L361" s="13" t="n">
        <v>10.1689581107422</v>
      </c>
      <c r="M361" s="13" t="n">
        <v>0.714298246517676</v>
      </c>
      <c r="N361" s="13" t="n">
        <v>0.619598171441566</v>
      </c>
      <c r="O361" s="13" t="n">
        <v>3.17811421528572</v>
      </c>
      <c r="P361" s="13" t="n">
        <v>0.757949011113813</v>
      </c>
      <c r="Q361" s="13" t="n">
        <v>0.44748730890919</v>
      </c>
      <c r="R361" s="13" t="n">
        <v>0.888048135638838</v>
      </c>
      <c r="S361" s="13" t="n">
        <v>0.395031720399857</v>
      </c>
      <c r="T361" s="13" t="n">
        <v>40.4474067687988</v>
      </c>
      <c r="U361" s="13" t="n">
        <v>18.2585487365723</v>
      </c>
      <c r="V361" s="13" t="n">
        <v>36.8423652648926</v>
      </c>
      <c r="W361" s="13" t="n">
        <v>0.537888109683991</v>
      </c>
      <c r="X361" s="13" t="n">
        <v>0.377776592969894</v>
      </c>
      <c r="Y361" s="13" t="n">
        <v>1.10758054256439</v>
      </c>
      <c r="Z361" s="13" t="n">
        <v>0.612221360206604</v>
      </c>
      <c r="AA361" s="13" t="n">
        <v>0.373062878847122</v>
      </c>
      <c r="AB361" s="13" t="n">
        <v>1.04812049865723</v>
      </c>
      <c r="AC361" s="13" t="n">
        <v>40.8424377441406</v>
      </c>
      <c r="AD361" s="13" t="n">
        <v>55.1009140014648</v>
      </c>
      <c r="AE361" s="13" t="n">
        <v>4.05665016174316</v>
      </c>
      <c r="AF361" s="21" t="str">
        <f aca="false">IF(E362&gt;E361,"---",IF(E362&lt;E361,"+++","stag"))</f>
        <v>---</v>
      </c>
      <c r="AG361" s="15" t="n">
        <v>31.9462322243693</v>
      </c>
      <c r="AH361" s="15" t="n">
        <v>51.3244855652481</v>
      </c>
      <c r="AI361" s="15" t="n">
        <v>16.7292756967498</v>
      </c>
      <c r="AJ361" s="16"/>
      <c r="AK361" s="16"/>
    </row>
    <row r="362" customFormat="false" ht="14.4" hidden="false" customHeight="false" outlineLevel="0" collapsed="false">
      <c r="A362" s="22" t="s">
        <v>223</v>
      </c>
      <c r="B362" s="11" t="n">
        <v>9</v>
      </c>
      <c r="C362" s="27" t="s">
        <v>41</v>
      </c>
      <c r="D362" s="11" t="n">
        <v>2014</v>
      </c>
      <c r="E362" s="12" t="n">
        <v>0.0149118723347783</v>
      </c>
      <c r="F362" s="13" t="n">
        <v>4.15504169252884</v>
      </c>
      <c r="G362" s="13" t="n">
        <v>35.8886230745666</v>
      </c>
      <c r="H362" s="13" t="n">
        <v>4.20794830275288</v>
      </c>
      <c r="I362" s="13" t="n">
        <v>0.317171599993054</v>
      </c>
      <c r="J362" s="13" t="n">
        <v>17.0003578498194</v>
      </c>
      <c r="K362" s="13" t="n">
        <v>3.08043541183836</v>
      </c>
      <c r="L362" s="13" t="n">
        <v>14.3683558609404</v>
      </c>
      <c r="M362" s="13" t="n">
        <v>4.5401213104764</v>
      </c>
      <c r="N362" s="13" t="n">
        <v>3.45607216520499</v>
      </c>
      <c r="O362" s="13" t="n">
        <v>4.37135594805843</v>
      </c>
      <c r="P362" s="13" t="n">
        <v>1.36894101375996</v>
      </c>
      <c r="Q362" s="13" t="n">
        <v>0.46678337205225</v>
      </c>
      <c r="R362" s="13" t="n">
        <v>2.2281037299945</v>
      </c>
      <c r="S362" s="13" t="n">
        <v>1.27801442146301</v>
      </c>
      <c r="T362" s="13" t="n">
        <v>36.5419464111328</v>
      </c>
      <c r="U362" s="13" t="n">
        <v>17.0679149627686</v>
      </c>
      <c r="V362" s="13" t="n">
        <v>36.7499618530273</v>
      </c>
      <c r="W362" s="13" t="n">
        <v>2.18200659751892</v>
      </c>
      <c r="X362" s="13" t="n">
        <v>1.8070821762085</v>
      </c>
      <c r="Y362" s="13" t="n">
        <v>1.46509897708893</v>
      </c>
      <c r="Z362" s="13" t="n">
        <v>1.04515254497528</v>
      </c>
      <c r="AA362" s="13" t="n">
        <v>0.340118676424027</v>
      </c>
      <c r="AB362" s="13" t="n">
        <v>1.52270746231079</v>
      </c>
      <c r="AC362" s="13" t="n">
        <v>37.8199577331543</v>
      </c>
      <c r="AD362" s="13" t="n">
        <v>53.8178749084473</v>
      </c>
      <c r="AE362" s="13" t="n">
        <v>8.36216640472412</v>
      </c>
      <c r="AF362" s="28"/>
      <c r="AG362" s="29"/>
      <c r="AH362" s="29"/>
      <c r="AI362" s="29"/>
      <c r="AJ362" s="16"/>
      <c r="AK362" s="16"/>
    </row>
    <row r="363" customFormat="false" ht="14.4" hidden="false" customHeight="false" outlineLevel="0" collapsed="false">
      <c r="A363" s="22" t="s">
        <v>224</v>
      </c>
      <c r="B363" s="11" t="n">
        <v>10</v>
      </c>
      <c r="C363" s="27" t="s">
        <v>41</v>
      </c>
      <c r="D363" s="11" t="n">
        <v>2024</v>
      </c>
      <c r="E363" s="12" t="n">
        <v>0.00976486410945654</v>
      </c>
      <c r="F363" s="13" t="n">
        <v>2.78689994138233</v>
      </c>
      <c r="G363" s="13" t="n">
        <v>35.0384441238243</v>
      </c>
      <c r="H363" s="13" t="n">
        <v>1.573891482725</v>
      </c>
      <c r="I363" s="13" t="n">
        <v>0.0455149550363728</v>
      </c>
      <c r="J363" s="13" t="n">
        <v>14.8447217357955</v>
      </c>
      <c r="K363" s="13" t="n">
        <v>2.52784679349039</v>
      </c>
      <c r="L363" s="13" t="n">
        <v>10.2974150771374</v>
      </c>
      <c r="M363" s="13" t="n">
        <v>0.939799413537163</v>
      </c>
      <c r="N363" s="13" t="n">
        <v>0.874131047727784</v>
      </c>
      <c r="O363" s="13" t="n">
        <v>2.19439672742423</v>
      </c>
      <c r="P363" s="13" t="n">
        <v>0.773974765049343</v>
      </c>
      <c r="Q363" s="13" t="n">
        <v>0.485488372028284</v>
      </c>
      <c r="R363" s="13" t="n">
        <v>0.940880286201733</v>
      </c>
      <c r="S363" s="13" t="n">
        <v>0.239491313695908</v>
      </c>
      <c r="T363" s="13" t="n">
        <v>41.5578308105469</v>
      </c>
      <c r="U363" s="13" t="n">
        <v>17.6196804046631</v>
      </c>
      <c r="V363" s="13" t="n">
        <v>35.2142868041992</v>
      </c>
      <c r="W363" s="13" t="n">
        <v>0.940019249916077</v>
      </c>
      <c r="X363" s="13" t="n">
        <v>1.06730401515961</v>
      </c>
      <c r="Y363" s="13" t="n">
        <v>1.08563613891602</v>
      </c>
      <c r="Z363" s="13" t="n">
        <v>0.714769661426544</v>
      </c>
      <c r="AA363" s="13" t="n">
        <v>0.582475066184998</v>
      </c>
      <c r="AB363" s="13" t="n">
        <v>0.9785076379776</v>
      </c>
      <c r="AC363" s="13" t="n">
        <v>41.7973213195801</v>
      </c>
      <c r="AD363" s="13" t="n">
        <v>52.8339691162109</v>
      </c>
      <c r="AE363" s="13" t="n">
        <v>5.36871194839478</v>
      </c>
      <c r="AF363" s="21" t="str">
        <f aca="false">IF(E364&gt;E363,"---",IF(E364&lt;E363,"+++","stag"))</f>
        <v>---</v>
      </c>
      <c r="AG363" s="15" t="n">
        <v>37.1601582875511</v>
      </c>
      <c r="AH363" s="15" t="n">
        <v>48.1770546542167</v>
      </c>
      <c r="AI363" s="15" t="n">
        <v>14.6627645776143</v>
      </c>
      <c r="AJ363" s="16"/>
      <c r="AK363" s="16"/>
    </row>
    <row r="364" customFormat="false" ht="14.4" hidden="false" customHeight="false" outlineLevel="0" collapsed="false">
      <c r="A364" s="22" t="s">
        <v>224</v>
      </c>
      <c r="B364" s="11" t="n">
        <v>10</v>
      </c>
      <c r="C364" s="27" t="s">
        <v>41</v>
      </c>
      <c r="D364" s="11" t="n">
        <v>2014</v>
      </c>
      <c r="E364" s="12" t="n">
        <v>0.0144881932064891</v>
      </c>
      <c r="F364" s="13" t="n">
        <v>4.02079741515091</v>
      </c>
      <c r="G364" s="13" t="n">
        <v>36.033133265125</v>
      </c>
      <c r="H364" s="13" t="n">
        <v>3.28342310803896</v>
      </c>
      <c r="I364" s="13" t="n">
        <v>0.383848772093505</v>
      </c>
      <c r="J364" s="13" t="n">
        <v>18.4502571052347</v>
      </c>
      <c r="K364" s="13" t="n">
        <v>2.70764997425019</v>
      </c>
      <c r="L364" s="13" t="n">
        <v>13.3533515399269</v>
      </c>
      <c r="M364" s="13" t="n">
        <v>2.56342935761153</v>
      </c>
      <c r="N364" s="13" t="n">
        <v>4.91940295017455</v>
      </c>
      <c r="O364" s="13" t="n">
        <v>2.06531346449014</v>
      </c>
      <c r="P364" s="13" t="n">
        <v>1.80312775603979</v>
      </c>
      <c r="Q364" s="13" t="n">
        <v>0.365728734444105</v>
      </c>
      <c r="R364" s="13" t="n">
        <v>2.65587851311929</v>
      </c>
      <c r="S364" s="13" t="n">
        <v>1.25440585613251</v>
      </c>
      <c r="T364" s="13" t="n">
        <v>39.0311431884766</v>
      </c>
      <c r="U364" s="13" t="n">
        <v>15.8253393173218</v>
      </c>
      <c r="V364" s="13" t="n">
        <v>35.490421295166</v>
      </c>
      <c r="W364" s="13" t="n">
        <v>1.69241964817047</v>
      </c>
      <c r="X364" s="13" t="n">
        <v>2.48722004890442</v>
      </c>
      <c r="Y364" s="13" t="n">
        <v>0.70088005065918</v>
      </c>
      <c r="Z364" s="13" t="n">
        <v>1.42381680011749</v>
      </c>
      <c r="AA364" s="13" t="n">
        <v>0.345291793346405</v>
      </c>
      <c r="AB364" s="13" t="n">
        <v>1.74905943870544</v>
      </c>
      <c r="AC364" s="13" t="n">
        <v>40.2855491638184</v>
      </c>
      <c r="AD364" s="13" t="n">
        <v>51.3157577514648</v>
      </c>
      <c r="AE364" s="13" t="n">
        <v>8.3986873626709</v>
      </c>
      <c r="AF364" s="28"/>
      <c r="AG364" s="29"/>
      <c r="AH364" s="29"/>
      <c r="AI364" s="29"/>
      <c r="AJ364" s="16"/>
      <c r="AK364" s="16"/>
    </row>
    <row r="365" customFormat="false" ht="14.4" hidden="false" customHeight="false" outlineLevel="0" collapsed="false">
      <c r="A365" s="22" t="s">
        <v>225</v>
      </c>
      <c r="B365" s="11" t="n">
        <v>11</v>
      </c>
      <c r="C365" s="27" t="s">
        <v>41</v>
      </c>
      <c r="D365" s="11" t="n">
        <v>2024</v>
      </c>
      <c r="E365" s="12" t="n">
        <v>0.00791492685675621</v>
      </c>
      <c r="F365" s="13" t="n">
        <v>2.30088263685187</v>
      </c>
      <c r="G365" s="13" t="n">
        <v>34.3995240987468</v>
      </c>
      <c r="H365" s="13" t="n">
        <v>1.06332947567583</v>
      </c>
      <c r="I365" s="13" t="n">
        <v>0.0467929800068034</v>
      </c>
      <c r="J365" s="13" t="n">
        <v>11.697600939346</v>
      </c>
      <c r="K365" s="13" t="n">
        <v>3.09066724181868</v>
      </c>
      <c r="L365" s="13" t="n">
        <v>8.36080088218855</v>
      </c>
      <c r="M365" s="13" t="n">
        <v>0.461595165185514</v>
      </c>
      <c r="N365" s="13" t="n">
        <v>0.331813390758603</v>
      </c>
      <c r="O365" s="13" t="n">
        <v>1.67535524708688</v>
      </c>
      <c r="P365" s="13" t="n">
        <v>0.419051884061002</v>
      </c>
      <c r="Q365" s="13" t="n">
        <v>0.100655476265728</v>
      </c>
      <c r="R365" s="13" t="n">
        <v>0.946996081592468</v>
      </c>
      <c r="S365" s="13" t="n">
        <v>0.503153681755066</v>
      </c>
      <c r="T365" s="13" t="n">
        <v>40.5568084716797</v>
      </c>
      <c r="U365" s="13" t="n">
        <v>25.3607406616211</v>
      </c>
      <c r="V365" s="13" t="n">
        <v>31.1510467529297</v>
      </c>
      <c r="W365" s="13" t="n">
        <v>0.371504485607147</v>
      </c>
      <c r="X365" s="13" t="n">
        <v>0.351991564035416</v>
      </c>
      <c r="Y365" s="13" t="n">
        <v>0.412130504846573</v>
      </c>
      <c r="Z365" s="13" t="n">
        <v>0.170852482318878</v>
      </c>
      <c r="AA365" s="13" t="n">
        <v>0.0420902855694294</v>
      </c>
      <c r="AB365" s="13" t="n">
        <v>1.0796811580658</v>
      </c>
      <c r="AC365" s="13" t="n">
        <v>41.0599632263184</v>
      </c>
      <c r="AD365" s="13" t="n">
        <v>56.5117874145508</v>
      </c>
      <c r="AE365" s="13" t="n">
        <v>2.42825055122376</v>
      </c>
      <c r="AF365" s="21" t="str">
        <f aca="false">IF(E366&gt;E365,"---",IF(E366&lt;E365,"+++","stag"))</f>
        <v>---</v>
      </c>
      <c r="AG365" s="15" t="n">
        <v>39.8570875296834</v>
      </c>
      <c r="AH365" s="15" t="n">
        <v>39.2258160171259</v>
      </c>
      <c r="AI365" s="15" t="n">
        <v>20.9170808865385</v>
      </c>
      <c r="AJ365" s="16"/>
      <c r="AK365" s="16"/>
    </row>
    <row r="366" customFormat="false" ht="14.4" hidden="false" customHeight="false" outlineLevel="0" collapsed="false">
      <c r="A366" s="22" t="s">
        <v>225</v>
      </c>
      <c r="B366" s="11" t="n">
        <v>11</v>
      </c>
      <c r="C366" s="27" t="s">
        <v>41</v>
      </c>
      <c r="D366" s="11" t="n">
        <v>2014</v>
      </c>
      <c r="E366" s="12" t="n">
        <v>0.010439801029861</v>
      </c>
      <c r="F366" s="13" t="n">
        <v>2.91934584272805</v>
      </c>
      <c r="G366" s="13" t="n">
        <v>35.7607531522686</v>
      </c>
      <c r="H366" s="13" t="n">
        <v>4.96028561544272</v>
      </c>
      <c r="I366" s="13" t="n">
        <v>0.409095724698622</v>
      </c>
      <c r="J366" s="13" t="n">
        <v>14.8245757835964</v>
      </c>
      <c r="K366" s="13" t="n">
        <v>3.20226342027831</v>
      </c>
      <c r="L366" s="13" t="n">
        <v>11.3357641002897</v>
      </c>
      <c r="M366" s="13" t="n">
        <v>6.05261974747574</v>
      </c>
      <c r="N366" s="13" t="n">
        <v>8.31263112212079</v>
      </c>
      <c r="O366" s="13" t="n">
        <v>2.10175956933705</v>
      </c>
      <c r="P366" s="13" t="n">
        <v>0.459627522935178</v>
      </c>
      <c r="Q366" s="13" t="n">
        <v>0.18276169444199</v>
      </c>
      <c r="R366" s="13" t="n">
        <v>2.28482376651413</v>
      </c>
      <c r="S366" s="13" t="n">
        <v>2.08348035812378</v>
      </c>
      <c r="T366" s="13" t="n">
        <v>38.6855659484863</v>
      </c>
      <c r="U366" s="13" t="n">
        <v>20.597562789917</v>
      </c>
      <c r="V366" s="13" t="n">
        <v>31.7335968017578</v>
      </c>
      <c r="W366" s="13" t="n">
        <v>2.23546934127808</v>
      </c>
      <c r="X366" s="13" t="n">
        <v>2.30793046951294</v>
      </c>
      <c r="Y366" s="13" t="n">
        <v>0.707743048667908</v>
      </c>
      <c r="Z366" s="13" t="n">
        <v>0.450499266386032</v>
      </c>
      <c r="AA366" s="13" t="n">
        <v>0.102439977228642</v>
      </c>
      <c r="AB366" s="13" t="n">
        <v>1.09570670127869</v>
      </c>
      <c r="AC366" s="13" t="n">
        <v>40.7690467834473</v>
      </c>
      <c r="AD366" s="13" t="n">
        <v>52.3311614990234</v>
      </c>
      <c r="AE366" s="13" t="n">
        <v>6.89978885650635</v>
      </c>
      <c r="AF366" s="28"/>
      <c r="AG366" s="29"/>
      <c r="AH366" s="29"/>
      <c r="AI366" s="29"/>
      <c r="AJ366" s="16"/>
      <c r="AK366" s="16"/>
    </row>
    <row r="367" customFormat="false" ht="14.4" hidden="false" customHeight="false" outlineLevel="0" collapsed="false">
      <c r="A367" s="22" t="s">
        <v>226</v>
      </c>
      <c r="B367" s="11" t="n">
        <v>12</v>
      </c>
      <c r="C367" s="27" t="s">
        <v>41</v>
      </c>
      <c r="D367" s="11" t="n">
        <v>2024</v>
      </c>
      <c r="E367" s="12" t="n">
        <v>0.00872008688747883</v>
      </c>
      <c r="F367" s="13" t="n">
        <v>2.51261802377637</v>
      </c>
      <c r="G367" s="13" t="n">
        <v>34.7051822088277</v>
      </c>
      <c r="H367" s="13" t="n">
        <v>3.89622724987938</v>
      </c>
      <c r="I367" s="13" t="n">
        <v>0.0201285708531588</v>
      </c>
      <c r="J367" s="13" t="n">
        <v>9.49151254406598</v>
      </c>
      <c r="K367" s="13" t="n">
        <v>4.60676348993243</v>
      </c>
      <c r="L367" s="13" t="n">
        <v>10.4480106350608</v>
      </c>
      <c r="M367" s="13" t="n">
        <v>2.74821992731437</v>
      </c>
      <c r="N367" s="13" t="n">
        <v>2.43023340425138</v>
      </c>
      <c r="O367" s="13" t="n">
        <v>6.51578325172602</v>
      </c>
      <c r="P367" s="13" t="n">
        <v>2.98704399977422</v>
      </c>
      <c r="Q367" s="13" t="n">
        <v>0.329528333024871</v>
      </c>
      <c r="R367" s="13" t="n">
        <v>0.768551559133376</v>
      </c>
      <c r="S367" s="13" t="n">
        <v>0.271793127059937</v>
      </c>
      <c r="T367" s="13" t="n">
        <v>36.3234367370606</v>
      </c>
      <c r="U367" s="13" t="n">
        <v>27.1797962188721</v>
      </c>
      <c r="V367" s="13" t="n">
        <v>33.0333061218262</v>
      </c>
      <c r="W367" s="13" t="n">
        <v>0.579045593738556</v>
      </c>
      <c r="X367" s="13" t="n">
        <v>0.0794827491044998</v>
      </c>
      <c r="Y367" s="13" t="n">
        <v>1.1970602273941</v>
      </c>
      <c r="Z367" s="13" t="n">
        <v>0.474151015281677</v>
      </c>
      <c r="AA367" s="13" t="n">
        <v>0.0555073544383049</v>
      </c>
      <c r="AB367" s="13" t="n">
        <v>0.806415855884552</v>
      </c>
      <c r="AC367" s="13" t="n">
        <v>36.5952339172363</v>
      </c>
      <c r="AD367" s="13" t="n">
        <v>60.2131004333496</v>
      </c>
      <c r="AE367" s="13" t="n">
        <v>3.19166278839111</v>
      </c>
      <c r="AF367" s="21" t="str">
        <f aca="false">IF(E368&gt;E367,"---",IF(E368&lt;E367,"+++","stag"))</f>
        <v>---</v>
      </c>
      <c r="AG367" s="15" t="n">
        <v>28.9973774073485</v>
      </c>
      <c r="AH367" s="15" t="n">
        <v>50.4385362256031</v>
      </c>
      <c r="AI367" s="15" t="n">
        <v>20.5641063225483</v>
      </c>
      <c r="AJ367" s="16"/>
      <c r="AK367" s="16"/>
    </row>
    <row r="368" customFormat="false" ht="14.4" hidden="false" customHeight="false" outlineLevel="0" collapsed="false">
      <c r="A368" s="22" t="s">
        <v>226</v>
      </c>
      <c r="B368" s="11" t="n">
        <v>12</v>
      </c>
      <c r="C368" s="27" t="s">
        <v>41</v>
      </c>
      <c r="D368" s="11" t="n">
        <v>2014</v>
      </c>
      <c r="E368" s="12" t="n">
        <v>0.0131007032468915</v>
      </c>
      <c r="F368" s="13" t="n">
        <v>3.73464703559876</v>
      </c>
      <c r="G368" s="13" t="n">
        <v>35.0788269042969</v>
      </c>
      <c r="H368" s="13" t="n">
        <v>2.28212118148804</v>
      </c>
      <c r="I368" s="13" t="n">
        <v>0.334972282871604</v>
      </c>
      <c r="J368" s="13" t="n">
        <v>11.6192288696766</v>
      </c>
      <c r="K368" s="13" t="n">
        <v>3.76011282205582</v>
      </c>
      <c r="L368" s="13" t="n">
        <v>16.0698547959328</v>
      </c>
      <c r="M368" s="13" t="n">
        <v>3.42905819416046</v>
      </c>
      <c r="N368" s="13" t="n">
        <v>5.08628971874714</v>
      </c>
      <c r="O368" s="13" t="n">
        <v>5.62400817871094</v>
      </c>
      <c r="P368" s="13" t="n">
        <v>3.96873578429222</v>
      </c>
      <c r="Q368" s="13" t="n">
        <v>0.207643629983068</v>
      </c>
      <c r="R368" s="13" t="n">
        <v>2.1939704194665</v>
      </c>
      <c r="S368" s="13" t="n">
        <v>1.48280441761017</v>
      </c>
      <c r="T368" s="13" t="n">
        <v>32.5718574523926</v>
      </c>
      <c r="U368" s="13" t="n">
        <v>21.5318164825439</v>
      </c>
      <c r="V368" s="13" t="n">
        <v>35.4128608703613</v>
      </c>
      <c r="W368" s="13" t="n">
        <v>2.60840678215027</v>
      </c>
      <c r="X368" s="13" t="n">
        <v>1.27097523212433</v>
      </c>
      <c r="Y368" s="13" t="n">
        <v>2.11413860321045</v>
      </c>
      <c r="Z368" s="13" t="n">
        <v>1.88154172897339</v>
      </c>
      <c r="AA368" s="13" t="n">
        <v>0.16198705136776</v>
      </c>
      <c r="AB368" s="13" t="n">
        <v>0.96361517906189</v>
      </c>
      <c r="AC368" s="13" t="n">
        <v>34.0546607971191</v>
      </c>
      <c r="AD368" s="13" t="n">
        <v>56.9446792602539</v>
      </c>
      <c r="AE368" s="13" t="n">
        <v>9.00066471099854</v>
      </c>
      <c r="AF368" s="28"/>
      <c r="AG368" s="29"/>
      <c r="AH368" s="29"/>
      <c r="AI368" s="29"/>
      <c r="AJ368" s="16"/>
      <c r="AK368" s="16"/>
    </row>
    <row r="369" customFormat="false" ht="14.4" hidden="false" customHeight="false" outlineLevel="0" collapsed="false">
      <c r="A369" s="25" t="s">
        <v>227</v>
      </c>
    </row>
    <row r="370" customFormat="false" ht="14.4" hidden="false" customHeight="false" outlineLevel="0" collapsed="false">
      <c r="A370" s="25" t="s">
        <v>228</v>
      </c>
    </row>
    <row r="371" customFormat="false" ht="14.4" hidden="false" customHeight="false" outlineLevel="0" collapsed="false">
      <c r="A371" s="25" t="s">
        <v>229</v>
      </c>
    </row>
  </sheetData>
  <mergeCells count="19">
    <mergeCell ref="A3:A6"/>
    <mergeCell ref="B3:B6"/>
    <mergeCell ref="C3:C6"/>
    <mergeCell ref="D3:D6"/>
    <mergeCell ref="E3:H3"/>
    <mergeCell ref="I3:R3"/>
    <mergeCell ref="S3:AB3"/>
    <mergeCell ref="AC3:AE4"/>
    <mergeCell ref="AF3:AI4"/>
    <mergeCell ref="E4:E5"/>
    <mergeCell ref="F4:F5"/>
    <mergeCell ref="G4:G5"/>
    <mergeCell ref="H4:H5"/>
    <mergeCell ref="I4:J4"/>
    <mergeCell ref="K4:L4"/>
    <mergeCell ref="M4:R4"/>
    <mergeCell ref="S4:T4"/>
    <mergeCell ref="U4:V4"/>
    <mergeCell ref="W4:AB4"/>
  </mergeCells>
  <conditionalFormatting sqref="AF7">
    <cfRule type="expression" priority="2" aboveAverage="0" equalAverage="0" bottom="0" percent="0" rank="0" text="" dxfId="3">
      <formula>"g9&gt;g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75" defaultRowHeight="13.2" zeroHeight="false" outlineLevelRow="0" outlineLevelCol="0"/>
  <cols>
    <col collapsed="false" customWidth="true" hidden="false" outlineLevel="0" max="1" min="1" style="1" width="48.1"/>
    <col collapsed="false" customWidth="true" hidden="false" outlineLevel="0" max="2" min="2" style="1" width="14.55"/>
    <col collapsed="false" customWidth="true" hidden="false" outlineLevel="0" max="3" min="3" style="1" width="22.88"/>
    <col collapsed="false" customWidth="true" hidden="false" outlineLevel="0" max="4" min="4" style="1" width="7.43"/>
    <col collapsed="false" customWidth="true" hidden="false" outlineLevel="0" max="5" min="5" style="1" width="13.43"/>
    <col collapsed="false" customWidth="true" hidden="false" outlineLevel="0" max="6" min="6" style="1" width="17.43"/>
    <col collapsed="false" customWidth="true" hidden="false" outlineLevel="0" max="7" min="7" style="1" width="14.55"/>
    <col collapsed="false" customWidth="true" hidden="false" outlineLevel="0" max="8" min="8" style="1" width="20.43"/>
    <col collapsed="false" customWidth="false" hidden="false" outlineLevel="0" max="14" min="9" style="1" width="8.87"/>
    <col collapsed="false" customWidth="true" hidden="false" outlineLevel="0" max="15" min="15" style="1" width="10.87"/>
    <col collapsed="false" customWidth="false" hidden="false" outlineLevel="0" max="17" min="16" style="1" width="8.87"/>
    <col collapsed="false" customWidth="true" hidden="false" outlineLevel="0" max="18" min="18" style="1" width="10.99"/>
    <col collapsed="false" customWidth="false" hidden="false" outlineLevel="0" max="20" min="19" style="1" width="8.87"/>
    <col collapsed="false" customWidth="true" hidden="false" outlineLevel="0" max="21" min="21" style="1" width="9.55"/>
    <col collapsed="false" customWidth="false" hidden="false" outlineLevel="0" max="24" min="22" style="1" width="8.87"/>
    <col collapsed="false" customWidth="true" hidden="false" outlineLevel="0" max="25" min="25" style="1" width="11.99"/>
    <col collapsed="false" customWidth="false" hidden="false" outlineLevel="0" max="27" min="26" style="1" width="8.87"/>
    <col collapsed="false" customWidth="true" hidden="false" outlineLevel="0" max="28" min="28" style="1" width="10.99"/>
    <col collapsed="false" customWidth="false" hidden="false" outlineLevel="0" max="30" min="29" style="1" width="8.87"/>
    <col collapsed="false" customWidth="true" hidden="false" outlineLevel="0" max="31" min="31" style="1" width="10.55"/>
    <col collapsed="false" customWidth="true" hidden="false" outlineLevel="0" max="32" min="32" style="1" width="12.43"/>
    <col collapsed="false" customWidth="true" hidden="false" outlineLevel="0" max="34" min="33" style="1" width="10.1"/>
    <col collapsed="false" customWidth="true" hidden="false" outlineLevel="0" max="35" min="35" style="1" width="10.55"/>
    <col collapsed="false" customWidth="false" hidden="false" outlineLevel="0" max="257" min="36" style="1" width="8.87"/>
  </cols>
  <sheetData>
    <row r="1" customFormat="false" ht="13.2" hidden="false" customHeight="false" outlineLevel="0" collapsed="false">
      <c r="A1" s="2" t="s">
        <v>0</v>
      </c>
    </row>
    <row r="2" customFormat="false" ht="13.2" hidden="false" customHeight="false" outlineLevel="0" collapsed="false">
      <c r="A2" s="2" t="s">
        <v>232</v>
      </c>
    </row>
    <row r="3" customFormat="false" ht="13.35" hidden="false" customHeight="true" outlineLevel="0" collapsed="false">
      <c r="A3" s="3" t="s">
        <v>2</v>
      </c>
      <c r="B3" s="3" t="s">
        <v>3</v>
      </c>
      <c r="C3" s="3" t="s">
        <v>4</v>
      </c>
      <c r="D3" s="3" t="s">
        <v>5</v>
      </c>
      <c r="E3" s="4" t="s">
        <v>6</v>
      </c>
      <c r="F3" s="4"/>
      <c r="G3" s="4"/>
      <c r="H3" s="4"/>
      <c r="I3" s="4" t="s">
        <v>7</v>
      </c>
      <c r="J3" s="4"/>
      <c r="K3" s="4"/>
      <c r="L3" s="4"/>
      <c r="M3" s="4"/>
      <c r="N3" s="4"/>
      <c r="O3" s="4"/>
      <c r="P3" s="4"/>
      <c r="Q3" s="4"/>
      <c r="R3" s="4"/>
      <c r="S3" s="4" t="s">
        <v>8</v>
      </c>
      <c r="T3" s="4"/>
      <c r="U3" s="4"/>
      <c r="V3" s="4"/>
      <c r="W3" s="4"/>
      <c r="X3" s="4"/>
      <c r="Y3" s="4"/>
      <c r="Z3" s="4"/>
      <c r="AA3" s="4"/>
      <c r="AB3" s="4"/>
      <c r="AC3" s="5" t="s">
        <v>9</v>
      </c>
      <c r="AD3" s="5"/>
      <c r="AE3" s="5"/>
      <c r="AF3" s="5" t="s">
        <v>10</v>
      </c>
      <c r="AG3" s="5"/>
      <c r="AH3" s="5"/>
      <c r="AI3" s="5"/>
    </row>
    <row r="4" customFormat="false" ht="13.35" hidden="false" customHeight="true" outlineLevel="0" collapsed="false">
      <c r="A4" s="3" t="s">
        <v>11</v>
      </c>
      <c r="B4" s="3" t="s">
        <v>12</v>
      </c>
      <c r="C4" s="3" t="s">
        <v>13</v>
      </c>
      <c r="D4" s="3" t="s">
        <v>5</v>
      </c>
      <c r="E4" s="5" t="s">
        <v>14</v>
      </c>
      <c r="F4" s="5" t="s">
        <v>15</v>
      </c>
      <c r="G4" s="5" t="s">
        <v>16</v>
      </c>
      <c r="H4" s="5" t="s">
        <v>17</v>
      </c>
      <c r="I4" s="5" t="s">
        <v>18</v>
      </c>
      <c r="J4" s="5"/>
      <c r="K4" s="5" t="s">
        <v>19</v>
      </c>
      <c r="L4" s="5"/>
      <c r="M4" s="5" t="s">
        <v>20</v>
      </c>
      <c r="N4" s="5"/>
      <c r="O4" s="5"/>
      <c r="P4" s="5"/>
      <c r="Q4" s="5"/>
      <c r="R4" s="5"/>
      <c r="S4" s="5" t="s">
        <v>18</v>
      </c>
      <c r="T4" s="5"/>
      <c r="U4" s="5" t="s">
        <v>19</v>
      </c>
      <c r="V4" s="5"/>
      <c r="W4" s="5" t="s">
        <v>20</v>
      </c>
      <c r="X4" s="5"/>
      <c r="Y4" s="5"/>
      <c r="Z4" s="5"/>
      <c r="AA4" s="5"/>
      <c r="AB4" s="5"/>
      <c r="AC4" s="5"/>
      <c r="AD4" s="5"/>
      <c r="AE4" s="5"/>
      <c r="AF4" s="5"/>
      <c r="AG4" s="5"/>
      <c r="AH4" s="5"/>
      <c r="AI4" s="5"/>
    </row>
    <row r="5" customFormat="false" ht="60" hidden="false" customHeight="true" outlineLevel="0" collapsed="false">
      <c r="A5" s="3"/>
      <c r="B5" s="3"/>
      <c r="C5" s="3"/>
      <c r="D5" s="3"/>
      <c r="E5" s="5"/>
      <c r="F5" s="5"/>
      <c r="G5" s="5"/>
      <c r="H5" s="5"/>
      <c r="I5" s="6" t="s">
        <v>21</v>
      </c>
      <c r="J5" s="5" t="s">
        <v>22</v>
      </c>
      <c r="K5" s="5" t="s">
        <v>23</v>
      </c>
      <c r="L5" s="5" t="s">
        <v>24</v>
      </c>
      <c r="M5" s="5" t="s">
        <v>25</v>
      </c>
      <c r="N5" s="5" t="s">
        <v>26</v>
      </c>
      <c r="O5" s="5" t="s">
        <v>27</v>
      </c>
      <c r="P5" s="5" t="s">
        <v>28</v>
      </c>
      <c r="Q5" s="5" t="s">
        <v>29</v>
      </c>
      <c r="R5" s="5" t="s">
        <v>30</v>
      </c>
      <c r="S5" s="6" t="s">
        <v>21</v>
      </c>
      <c r="T5" s="5" t="s">
        <v>22</v>
      </c>
      <c r="U5" s="5" t="s">
        <v>23</v>
      </c>
      <c r="V5" s="5" t="s">
        <v>24</v>
      </c>
      <c r="W5" s="5" t="s">
        <v>25</v>
      </c>
      <c r="X5" s="5" t="s">
        <v>26</v>
      </c>
      <c r="Y5" s="5" t="s">
        <v>27</v>
      </c>
      <c r="Z5" s="5" t="s">
        <v>28</v>
      </c>
      <c r="AA5" s="5" t="s">
        <v>29</v>
      </c>
      <c r="AB5" s="5" t="s">
        <v>30</v>
      </c>
      <c r="AC5" s="5" t="s">
        <v>31</v>
      </c>
      <c r="AD5" s="5" t="s">
        <v>19</v>
      </c>
      <c r="AE5" s="5" t="s">
        <v>20</v>
      </c>
      <c r="AF5" s="5" t="s">
        <v>233</v>
      </c>
      <c r="AG5" s="5" t="s">
        <v>31</v>
      </c>
      <c r="AH5" s="5" t="s">
        <v>19</v>
      </c>
      <c r="AI5" s="5" t="s">
        <v>20</v>
      </c>
    </row>
    <row r="6" customFormat="false" ht="51" hidden="false" customHeight="false" outlineLevel="0" collapsed="false">
      <c r="A6" s="3"/>
      <c r="B6" s="3"/>
      <c r="C6" s="3"/>
      <c r="D6" s="3"/>
      <c r="E6" s="7" t="s">
        <v>33</v>
      </c>
      <c r="F6" s="7" t="s">
        <v>34</v>
      </c>
      <c r="G6" s="7" t="s">
        <v>35</v>
      </c>
      <c r="H6" s="7" t="s">
        <v>34</v>
      </c>
      <c r="I6" s="8" t="s">
        <v>34</v>
      </c>
      <c r="J6" s="7" t="s">
        <v>34</v>
      </c>
      <c r="K6" s="7" t="s">
        <v>34</v>
      </c>
      <c r="L6" s="7" t="s">
        <v>34</v>
      </c>
      <c r="M6" s="7" t="s">
        <v>34</v>
      </c>
      <c r="N6" s="7" t="s">
        <v>34</v>
      </c>
      <c r="O6" s="7" t="s">
        <v>34</v>
      </c>
      <c r="P6" s="7" t="s">
        <v>34</v>
      </c>
      <c r="Q6" s="7" t="s">
        <v>34</v>
      </c>
      <c r="R6" s="7" t="s">
        <v>34</v>
      </c>
      <c r="S6" s="7" t="s">
        <v>36</v>
      </c>
      <c r="T6" s="7" t="s">
        <v>36</v>
      </c>
      <c r="U6" s="7" t="s">
        <v>36</v>
      </c>
      <c r="V6" s="7" t="s">
        <v>36</v>
      </c>
      <c r="W6" s="7" t="s">
        <v>36</v>
      </c>
      <c r="X6" s="7" t="s">
        <v>36</v>
      </c>
      <c r="Y6" s="7" t="s">
        <v>36</v>
      </c>
      <c r="Z6" s="7" t="s">
        <v>36</v>
      </c>
      <c r="AA6" s="7" t="s">
        <v>36</v>
      </c>
      <c r="AB6" s="7" t="s">
        <v>36</v>
      </c>
      <c r="AC6" s="7" t="s">
        <v>36</v>
      </c>
      <c r="AD6" s="7" t="s">
        <v>36</v>
      </c>
      <c r="AE6" s="7" t="s">
        <v>36</v>
      </c>
      <c r="AF6" s="9" t="s">
        <v>234</v>
      </c>
      <c r="AG6" s="7" t="s">
        <v>36</v>
      </c>
      <c r="AH6" s="7" t="s">
        <v>36</v>
      </c>
      <c r="AI6" s="7" t="s">
        <v>36</v>
      </c>
    </row>
    <row r="7" s="19" customFormat="true" ht="14.4" hidden="false" customHeight="false" outlineLevel="0" collapsed="false">
      <c r="A7" s="10" t="s">
        <v>38</v>
      </c>
      <c r="B7" s="11" t="n">
        <v>0</v>
      </c>
      <c r="C7" s="10" t="s">
        <v>39</v>
      </c>
      <c r="D7" s="11" t="n">
        <v>2024</v>
      </c>
      <c r="E7" s="12" t="n">
        <v>0.0513025224208832</v>
      </c>
      <c r="F7" s="13" t="n">
        <v>13.1054332891095</v>
      </c>
      <c r="G7" s="13" t="n">
        <v>39.1459938329038</v>
      </c>
      <c r="H7" s="13" t="n">
        <v>17.7554230605273</v>
      </c>
      <c r="I7" s="13" t="n">
        <v>0.130450896544302</v>
      </c>
      <c r="J7" s="13" t="n">
        <v>20.6918227398858</v>
      </c>
      <c r="K7" s="13" t="n">
        <v>7.60759657483773</v>
      </c>
      <c r="L7" s="13" t="n">
        <v>24.3410209723364</v>
      </c>
      <c r="M7" s="13" t="n">
        <v>5.39612695797866</v>
      </c>
      <c r="N7" s="13" t="n">
        <v>20.4030774338205</v>
      </c>
      <c r="O7" s="13" t="n">
        <v>25.3962211928557</v>
      </c>
      <c r="P7" s="13" t="n">
        <v>26.8401959542538</v>
      </c>
      <c r="Q7" s="13" t="n">
        <v>13.1890413155639</v>
      </c>
      <c r="R7" s="13" t="n">
        <v>3.09708593935469</v>
      </c>
      <c r="S7" s="13" t="n">
        <v>0.222714483737946</v>
      </c>
      <c r="T7" s="13" t="n">
        <v>26.3906364440918</v>
      </c>
      <c r="U7" s="13" t="n">
        <v>13.2303581237793</v>
      </c>
      <c r="V7" s="13" t="n">
        <v>31.959831237793</v>
      </c>
      <c r="W7" s="13" t="n">
        <v>1.99327456951141</v>
      </c>
      <c r="X7" s="13" t="n">
        <v>5.60793256759644</v>
      </c>
      <c r="Y7" s="13" t="n">
        <v>7.03156423568726</v>
      </c>
      <c r="Z7" s="13" t="n">
        <v>7.51207256317139</v>
      </c>
      <c r="AA7" s="13" t="n">
        <v>4.4035267829895</v>
      </c>
      <c r="AB7" s="13" t="n">
        <v>1.64808881282806</v>
      </c>
      <c r="AC7" s="13" t="n">
        <v>26.6133499145508</v>
      </c>
      <c r="AD7" s="13" t="n">
        <v>45.1901893615723</v>
      </c>
      <c r="AE7" s="13" t="n">
        <v>28.196460723877</v>
      </c>
      <c r="AF7" s="14" t="str">
        <f aca="false">IF(E8&gt;E7,"---",IF(E8&lt;E7,"+++","stag"))</f>
        <v>---</v>
      </c>
      <c r="AG7" s="15" t="n">
        <v>15.7530063702936</v>
      </c>
      <c r="AH7" s="15" t="n">
        <v>51.2032940984975</v>
      </c>
      <c r="AI7" s="15" t="n">
        <v>33.0436954877527</v>
      </c>
      <c r="AJ7" s="16"/>
      <c r="AK7" s="16"/>
      <c r="AL7" s="17"/>
      <c r="AM7" s="18"/>
      <c r="AN7" s="17"/>
      <c r="AO7" s="18"/>
    </row>
    <row r="8" s="19" customFormat="true" ht="14.4" hidden="false" customHeight="false" outlineLevel="0" collapsed="false">
      <c r="A8" s="20" t="s">
        <v>38</v>
      </c>
      <c r="B8" s="11" t="n">
        <v>0</v>
      </c>
      <c r="C8" s="10" t="s">
        <v>39</v>
      </c>
      <c r="D8" s="11" t="n">
        <v>2014</v>
      </c>
      <c r="E8" s="12" t="n">
        <v>0.0971109792590141</v>
      </c>
      <c r="F8" s="13" t="n">
        <v>23.6385802651406</v>
      </c>
      <c r="G8" s="13" t="n">
        <v>41.0815628456222</v>
      </c>
      <c r="H8" s="13" t="n">
        <v>22.4266917364738</v>
      </c>
      <c r="I8" s="13" t="n">
        <v>0.491825988359761</v>
      </c>
      <c r="J8" s="13" t="n">
        <v>25.3681847358521</v>
      </c>
      <c r="K8" s="13" t="n">
        <v>16.0855292159625</v>
      </c>
      <c r="L8" s="13" t="n">
        <v>33.3645087437138</v>
      </c>
      <c r="M8" s="13" t="n">
        <v>10.7895015509907</v>
      </c>
      <c r="N8" s="13" t="n">
        <v>36.1614534898827</v>
      </c>
      <c r="O8" s="13" t="n">
        <v>29.4747543009926</v>
      </c>
      <c r="P8" s="13" t="n">
        <v>33.7025111463264</v>
      </c>
      <c r="Q8" s="13" t="n">
        <v>9.08868371250378</v>
      </c>
      <c r="R8" s="13" t="n">
        <v>8.04741352778032</v>
      </c>
      <c r="S8" s="13" t="n">
        <v>0.543193578720093</v>
      </c>
      <c r="T8" s="13" t="n">
        <v>20.9471969604492</v>
      </c>
      <c r="U8" s="13" t="n">
        <v>17.8102970123291</v>
      </c>
      <c r="V8" s="13" t="n">
        <v>30.2163486480713</v>
      </c>
      <c r="W8" s="13" t="n">
        <v>3.22338604927063</v>
      </c>
      <c r="X8" s="13" t="n">
        <v>7.57614612579346</v>
      </c>
      <c r="Y8" s="13" t="n">
        <v>7.0375862121582</v>
      </c>
      <c r="Z8" s="13" t="n">
        <v>7.5678071975708</v>
      </c>
      <c r="AA8" s="13" t="n">
        <v>2.61429119110107</v>
      </c>
      <c r="AB8" s="13" t="n">
        <v>2.46374535560608</v>
      </c>
      <c r="AC8" s="13" t="n">
        <v>21.4903907775879</v>
      </c>
      <c r="AD8" s="13" t="n">
        <v>48.0266456604004</v>
      </c>
      <c r="AE8" s="13" t="n">
        <v>30.4829616546631</v>
      </c>
      <c r="AF8" s="21"/>
      <c r="AG8" s="10"/>
      <c r="AH8" s="10"/>
      <c r="AI8" s="10"/>
      <c r="AJ8" s="16"/>
      <c r="AK8" s="16"/>
      <c r="AL8" s="17"/>
      <c r="AM8" s="18"/>
      <c r="AN8" s="17"/>
      <c r="AO8" s="18"/>
    </row>
    <row r="9" s="19" customFormat="true" ht="14.4" hidden="false" customHeight="false" outlineLevel="0" collapsed="false">
      <c r="A9" s="22" t="s">
        <v>40</v>
      </c>
      <c r="B9" s="11" t="n">
        <v>2</v>
      </c>
      <c r="C9" s="10" t="s">
        <v>41</v>
      </c>
      <c r="D9" s="11" t="n">
        <v>2024</v>
      </c>
      <c r="E9" s="12" t="n">
        <v>0.0613989271223545</v>
      </c>
      <c r="F9" s="13" t="n">
        <v>15.7227879086936</v>
      </c>
      <c r="G9" s="13" t="n">
        <v>39.0509159218522</v>
      </c>
      <c r="H9" s="13" t="n">
        <v>16.0683490113083</v>
      </c>
      <c r="I9" s="13" t="n">
        <v>0.0811236737970608</v>
      </c>
      <c r="J9" s="13" t="n">
        <v>22.4836063297873</v>
      </c>
      <c r="K9" s="13" t="n">
        <v>8.36226530940374</v>
      </c>
      <c r="L9" s="13" t="n">
        <v>28.0965257436119</v>
      </c>
      <c r="M9" s="13" t="n">
        <v>6.79182832166678</v>
      </c>
      <c r="N9" s="13" t="n">
        <v>22.0857849802255</v>
      </c>
      <c r="O9" s="13" t="n">
        <v>25.5590295095435</v>
      </c>
      <c r="P9" s="13" t="n">
        <v>17.9100961320504</v>
      </c>
      <c r="Q9" s="13" t="n">
        <v>12.652198006919</v>
      </c>
      <c r="R9" s="13" t="n">
        <v>2.84423925054416</v>
      </c>
      <c r="S9" s="13" t="n">
        <v>0.141387388110161</v>
      </c>
      <c r="T9" s="13" t="n">
        <v>24.25</v>
      </c>
      <c r="U9" s="13" t="n">
        <v>13.7133893966675</v>
      </c>
      <c r="V9" s="13" t="n">
        <v>33.4012908935547</v>
      </c>
      <c r="W9" s="13" t="n">
        <v>2.97400164604187</v>
      </c>
      <c r="X9" s="13" t="n">
        <v>5.60541725158691</v>
      </c>
      <c r="Y9" s="13" t="n">
        <v>7.44918298721314</v>
      </c>
      <c r="Z9" s="13" t="n">
        <v>6.36298704147339</v>
      </c>
      <c r="AA9" s="13" t="n">
        <v>4.73070859909058</v>
      </c>
      <c r="AB9" s="13" t="n">
        <v>1.37163698673248</v>
      </c>
      <c r="AC9" s="13" t="n">
        <v>24.3913860321045</v>
      </c>
      <c r="AD9" s="13" t="n">
        <v>47.1146812438965</v>
      </c>
      <c r="AE9" s="13" t="n">
        <v>28.4939346313477</v>
      </c>
      <c r="AF9" s="21" t="str">
        <f aca="false">IF(E10&gt;E9,"---",IF(E10&lt;E9,"+++","stag"))</f>
        <v>---</v>
      </c>
      <c r="AG9" s="15" t="n">
        <v>13.1046951989569</v>
      </c>
      <c r="AH9" s="15" t="n">
        <v>47.8759690029005</v>
      </c>
      <c r="AI9" s="15" t="n">
        <v>39.0193336554851</v>
      </c>
      <c r="AJ9" s="16"/>
      <c r="AK9" s="16"/>
    </row>
    <row r="10" s="19" customFormat="true" ht="14.4" hidden="false" customHeight="false" outlineLevel="0" collapsed="false">
      <c r="A10" s="22" t="s">
        <v>40</v>
      </c>
      <c r="B10" s="11" t="n">
        <v>2</v>
      </c>
      <c r="C10" s="10" t="s">
        <v>41</v>
      </c>
      <c r="D10" s="11" t="n">
        <v>2014</v>
      </c>
      <c r="E10" s="12" t="n">
        <v>0.116054959595203</v>
      </c>
      <c r="F10" s="13" t="n">
        <v>27.5603166444956</v>
      </c>
      <c r="G10" s="13" t="n">
        <v>42.1094441791582</v>
      </c>
      <c r="H10" s="13" t="n">
        <v>20.5572515460764</v>
      </c>
      <c r="I10" s="13" t="n">
        <v>0.359173336797675</v>
      </c>
      <c r="J10" s="13" t="n">
        <v>26.9334871348719</v>
      </c>
      <c r="K10" s="13" t="n">
        <v>18.3970715284806</v>
      </c>
      <c r="L10" s="13" t="n">
        <v>34.7496754984877</v>
      </c>
      <c r="M10" s="13" t="n">
        <v>20.7549534503814</v>
      </c>
      <c r="N10" s="13" t="n">
        <v>45.6375794603731</v>
      </c>
      <c r="O10" s="13" t="n">
        <v>32.1429422680501</v>
      </c>
      <c r="P10" s="13" t="n">
        <v>23.5003415574097</v>
      </c>
      <c r="Q10" s="13" t="n">
        <v>9.32709852129076</v>
      </c>
      <c r="R10" s="13" t="n">
        <v>8.08371936992364</v>
      </c>
      <c r="S10" s="13" t="n">
        <v>0.354203999042511</v>
      </c>
      <c r="T10" s="13" t="n">
        <v>18.7217216491699</v>
      </c>
      <c r="U10" s="13" t="n">
        <v>18.0970611572266</v>
      </c>
      <c r="V10" s="13" t="n">
        <v>29.3761463165283</v>
      </c>
      <c r="W10" s="13" t="n">
        <v>5.76495456695557</v>
      </c>
      <c r="X10" s="13" t="n">
        <v>8.60883140563965</v>
      </c>
      <c r="Y10" s="13" t="n">
        <v>7.57181167602539</v>
      </c>
      <c r="Z10" s="13" t="n">
        <v>6.39956521987915</v>
      </c>
      <c r="AA10" s="13" t="n">
        <v>2.86143207550049</v>
      </c>
      <c r="AB10" s="13" t="n">
        <v>2.24427008628845</v>
      </c>
      <c r="AC10" s="13" t="n">
        <v>19.0759239196777</v>
      </c>
      <c r="AD10" s="13" t="n">
        <v>47.4732093811035</v>
      </c>
      <c r="AE10" s="13" t="n">
        <v>33.4508666992188</v>
      </c>
      <c r="AF10" s="21"/>
      <c r="AG10" s="10"/>
      <c r="AH10" s="10"/>
      <c r="AI10" s="10"/>
      <c r="AJ10" s="16"/>
      <c r="AK10" s="16"/>
    </row>
    <row r="11" s="19" customFormat="true" ht="14.4" hidden="false" customHeight="false" outlineLevel="0" collapsed="false">
      <c r="A11" s="23" t="s">
        <v>42</v>
      </c>
      <c r="B11" s="11" t="n">
        <v>2411</v>
      </c>
      <c r="C11" s="10" t="s">
        <v>43</v>
      </c>
      <c r="D11" s="11" t="n">
        <v>2024</v>
      </c>
      <c r="E11" s="12" t="n">
        <v>0.0432316809892654</v>
      </c>
      <c r="F11" s="13" t="n">
        <v>10.8922650970884</v>
      </c>
      <c r="G11" s="13" t="n">
        <v>39.6902581864319</v>
      </c>
      <c r="H11" s="13" t="n">
        <v>15.0542853654342</v>
      </c>
      <c r="I11" s="13" t="n">
        <v>0.0359993228977346</v>
      </c>
      <c r="J11" s="13" t="n">
        <v>22.6053268554285</v>
      </c>
      <c r="K11" s="13" t="n">
        <v>6.71681525064817</v>
      </c>
      <c r="L11" s="13" t="n">
        <v>21.6003802243835</v>
      </c>
      <c r="M11" s="13" t="n">
        <v>5.00212325517074</v>
      </c>
      <c r="N11" s="13" t="n">
        <v>10.2420434290351</v>
      </c>
      <c r="O11" s="13" t="n">
        <v>23.5598052061927</v>
      </c>
      <c r="P11" s="13" t="n">
        <v>19.5673475285766</v>
      </c>
      <c r="Q11" s="13" t="n">
        <v>8.33863347062815</v>
      </c>
      <c r="R11" s="13" t="n">
        <v>4.22300148417689</v>
      </c>
      <c r="S11" s="13" t="n">
        <v>0.0459956638514996</v>
      </c>
      <c r="T11" s="13" t="n">
        <v>29.182975769043</v>
      </c>
      <c r="U11" s="13" t="n">
        <v>13.9369955062866</v>
      </c>
      <c r="V11" s="13" t="n">
        <v>30.6624565124512</v>
      </c>
      <c r="W11" s="13" t="n">
        <v>2.8058717250824</v>
      </c>
      <c r="X11" s="13" t="n">
        <v>3.50527215003967</v>
      </c>
      <c r="Y11" s="13" t="n">
        <v>6.67249202728272</v>
      </c>
      <c r="Z11" s="13" t="n">
        <v>6.83403491973877</v>
      </c>
      <c r="AA11" s="13" t="n">
        <v>3.75089001655579</v>
      </c>
      <c r="AB11" s="13" t="n">
        <v>2.60301446914673</v>
      </c>
      <c r="AC11" s="13" t="n">
        <v>29.2289714813232</v>
      </c>
      <c r="AD11" s="13" t="n">
        <v>44.5994529724121</v>
      </c>
      <c r="AE11" s="13" t="n">
        <v>26.1715755462647</v>
      </c>
      <c r="AF11" s="21" t="str">
        <f aca="false">IF(E12&gt;E11,"---",IF(E12&lt;E11,"+++","stag"))</f>
        <v>---</v>
      </c>
      <c r="AG11" s="15" t="n">
        <v>12.3867587111366</v>
      </c>
      <c r="AH11" s="15" t="n">
        <v>55.1815106991438</v>
      </c>
      <c r="AI11" s="15" t="n">
        <v>32.4317346033626</v>
      </c>
      <c r="AJ11" s="16"/>
      <c r="AK11" s="16"/>
    </row>
    <row r="12" s="19" customFormat="true" ht="14.4" hidden="false" customHeight="false" outlineLevel="0" collapsed="false">
      <c r="A12" s="23" t="s">
        <v>42</v>
      </c>
      <c r="B12" s="11" t="n">
        <v>2411</v>
      </c>
      <c r="C12" s="10" t="s">
        <v>43</v>
      </c>
      <c r="D12" s="11" t="n">
        <v>2014</v>
      </c>
      <c r="E12" s="12" t="n">
        <v>0.0823800042271614</v>
      </c>
      <c r="F12" s="13" t="n">
        <v>19.9798746059107</v>
      </c>
      <c r="G12" s="13" t="n">
        <v>41.2314907012557</v>
      </c>
      <c r="H12" s="13" t="n">
        <v>19.9530408612731</v>
      </c>
      <c r="I12" s="13" t="n">
        <v>0.210196782369258</v>
      </c>
      <c r="J12" s="13" t="n">
        <v>22.1668157701202</v>
      </c>
      <c r="K12" s="13" t="n">
        <v>16.4937386625448</v>
      </c>
      <c r="L12" s="13" t="n">
        <v>29.6288008009598</v>
      </c>
      <c r="M12" s="13" t="n">
        <v>14.1905190149066</v>
      </c>
      <c r="N12" s="13" t="n">
        <v>24.3492844535541</v>
      </c>
      <c r="O12" s="13" t="n">
        <v>32.2652052340226</v>
      </c>
      <c r="P12" s="13" t="n">
        <v>25.0089446705814</v>
      </c>
      <c r="Q12" s="13" t="n">
        <v>4.27996417836574</v>
      </c>
      <c r="R12" s="13" t="n">
        <v>8.19767434943021</v>
      </c>
      <c r="S12" s="13" t="n">
        <v>0.155937179923058</v>
      </c>
      <c r="T12" s="13" t="n">
        <v>21.0693397521973</v>
      </c>
      <c r="U12" s="13" t="n">
        <v>19.5574855804443</v>
      </c>
      <c r="V12" s="13" t="n">
        <v>30.0707340240479</v>
      </c>
      <c r="W12" s="13" t="n">
        <v>4.31131219863892</v>
      </c>
      <c r="X12" s="13" t="n">
        <v>5.67447996139526</v>
      </c>
      <c r="Y12" s="13" t="n">
        <v>7.99450969696045</v>
      </c>
      <c r="Z12" s="13" t="n">
        <v>6.78452110290527</v>
      </c>
      <c r="AA12" s="13" t="n">
        <v>1.80558502674103</v>
      </c>
      <c r="AB12" s="13" t="n">
        <v>2.5760977268219</v>
      </c>
      <c r="AC12" s="13" t="n">
        <v>21.2252769470215</v>
      </c>
      <c r="AD12" s="13" t="n">
        <v>49.6282196044922</v>
      </c>
      <c r="AE12" s="13" t="n">
        <v>29.146505355835</v>
      </c>
      <c r="AF12" s="21"/>
      <c r="AG12" s="10"/>
      <c r="AH12" s="10"/>
      <c r="AI12" s="10"/>
      <c r="AJ12" s="16"/>
      <c r="AK12" s="16"/>
    </row>
    <row r="13" s="19" customFormat="true" ht="14.4" hidden="false" customHeight="false" outlineLevel="0" collapsed="false">
      <c r="A13" s="24" t="s">
        <v>44</v>
      </c>
      <c r="B13" s="11" t="n">
        <v>24110123</v>
      </c>
      <c r="C13" s="10"/>
      <c r="D13" s="11" t="n">
        <v>2024</v>
      </c>
      <c r="E13" s="12"/>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21"/>
      <c r="AG13" s="15"/>
      <c r="AH13" s="15"/>
      <c r="AI13" s="15"/>
      <c r="AJ13" s="16"/>
      <c r="AK13" s="16"/>
    </row>
    <row r="14" s="19" customFormat="true" ht="14.4" hidden="false" customHeight="false" outlineLevel="0" collapsed="false">
      <c r="A14" s="24" t="s">
        <v>44</v>
      </c>
      <c r="B14" s="11" t="n">
        <v>24110123</v>
      </c>
      <c r="C14" s="10"/>
      <c r="D14" s="11" t="n">
        <v>2014</v>
      </c>
      <c r="E14" s="12"/>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21"/>
      <c r="AG14" s="10"/>
      <c r="AH14" s="10"/>
      <c r="AI14" s="10"/>
      <c r="AJ14" s="16"/>
      <c r="AK14" s="16"/>
    </row>
    <row r="15" s="19" customFormat="true" ht="14.4" hidden="false" customHeight="false" outlineLevel="0" collapsed="false">
      <c r="A15" s="24" t="s">
        <v>46</v>
      </c>
      <c r="B15" s="11" t="n">
        <v>24110111</v>
      </c>
      <c r="C15" s="10"/>
      <c r="D15" s="11" t="n">
        <v>2024</v>
      </c>
      <c r="E15" s="12"/>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21"/>
      <c r="AG15" s="15"/>
      <c r="AH15" s="15"/>
      <c r="AI15" s="15"/>
      <c r="AJ15" s="16"/>
      <c r="AK15" s="16"/>
    </row>
    <row r="16" s="19" customFormat="true" ht="14.4" hidden="false" customHeight="false" outlineLevel="0" collapsed="false">
      <c r="A16" s="24" t="s">
        <v>46</v>
      </c>
      <c r="B16" s="11" t="n">
        <v>24110111</v>
      </c>
      <c r="C16" s="10"/>
      <c r="D16" s="11" t="n">
        <v>2014</v>
      </c>
      <c r="E16" s="12"/>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21"/>
      <c r="AG16" s="10"/>
      <c r="AH16" s="10"/>
      <c r="AI16" s="10"/>
      <c r="AJ16" s="16"/>
      <c r="AK16" s="16"/>
    </row>
    <row r="17" s="19" customFormat="true" ht="14.4" hidden="false" customHeight="false" outlineLevel="0" collapsed="false">
      <c r="A17" s="24" t="s">
        <v>49</v>
      </c>
      <c r="B17" s="11" t="n">
        <v>24110119</v>
      </c>
      <c r="C17" s="10"/>
      <c r="D17" s="11" t="n">
        <v>2024</v>
      </c>
      <c r="E17" s="12"/>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21"/>
      <c r="AG17" s="15"/>
      <c r="AH17" s="15"/>
      <c r="AI17" s="15"/>
      <c r="AJ17" s="16"/>
      <c r="AK17" s="16"/>
    </row>
    <row r="18" s="19" customFormat="true" ht="14.4" hidden="false" customHeight="false" outlineLevel="0" collapsed="false">
      <c r="A18" s="24" t="s">
        <v>49</v>
      </c>
      <c r="B18" s="11" t="n">
        <v>24110119</v>
      </c>
      <c r="C18" s="10"/>
      <c r="D18" s="11" t="n">
        <v>2014</v>
      </c>
      <c r="E18" s="12"/>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21"/>
      <c r="AG18" s="10"/>
      <c r="AH18" s="10"/>
      <c r="AI18" s="10"/>
      <c r="AJ18" s="16"/>
      <c r="AK18" s="16"/>
    </row>
    <row r="19" s="19" customFormat="true" ht="14.4" hidden="false" customHeight="false" outlineLevel="0" collapsed="false">
      <c r="A19" s="25" t="s">
        <v>50</v>
      </c>
      <c r="B19" s="11" t="n">
        <v>241103</v>
      </c>
      <c r="C19" s="10" t="s">
        <v>51</v>
      </c>
      <c r="D19" s="11" t="n">
        <v>2024</v>
      </c>
      <c r="E19" s="12" t="n">
        <v>0.0406311713159084</v>
      </c>
      <c r="F19" s="13" t="n">
        <v>10.2219520351304</v>
      </c>
      <c r="G19" s="13" t="n">
        <v>39.7489343858813</v>
      </c>
      <c r="H19" s="13" t="n">
        <v>13.9413540728178</v>
      </c>
      <c r="I19" s="13" t="n">
        <v>0.0471296230120102</v>
      </c>
      <c r="J19" s="13" t="n">
        <v>22.092783363203</v>
      </c>
      <c r="K19" s="13" t="n">
        <v>5.39307888979652</v>
      </c>
      <c r="L19" s="13" t="n">
        <v>20.5467915426001</v>
      </c>
      <c r="M19" s="13" t="n">
        <v>4.46482573569331</v>
      </c>
      <c r="N19" s="13" t="n">
        <v>11.1108881335097</v>
      </c>
      <c r="O19" s="13" t="n">
        <v>24.8621775619298</v>
      </c>
      <c r="P19" s="13" t="n">
        <v>17.2649335867454</v>
      </c>
      <c r="Q19" s="13" t="n">
        <v>8.14432735825429</v>
      </c>
      <c r="R19" s="13" t="n">
        <v>3.5770831870072</v>
      </c>
      <c r="S19" s="13" t="n">
        <v>0.0557837039232254</v>
      </c>
      <c r="T19" s="13" t="n">
        <v>30.3683547973633</v>
      </c>
      <c r="U19" s="13" t="n">
        <v>12.0795469284058</v>
      </c>
      <c r="V19" s="13" t="n">
        <v>29.5239677429199</v>
      </c>
      <c r="W19" s="13" t="n">
        <v>2.63318777084351</v>
      </c>
      <c r="X19" s="13" t="n">
        <v>4.16910123825073</v>
      </c>
      <c r="Y19" s="13" t="n">
        <v>7.04973697662354</v>
      </c>
      <c r="Z19" s="13" t="n">
        <v>7.44869041442871</v>
      </c>
      <c r="AA19" s="13" t="n">
        <v>4.21368932723999</v>
      </c>
      <c r="AB19" s="13" t="n">
        <v>2.4579381942749</v>
      </c>
      <c r="AC19" s="13" t="n">
        <v>30.4241390228272</v>
      </c>
      <c r="AD19" s="13" t="n">
        <v>41.603515625</v>
      </c>
      <c r="AE19" s="13" t="n">
        <v>27.9723434448242</v>
      </c>
      <c r="AF19" s="21" t="str">
        <f aca="false">IF(E20&gt;E19,"---",IF(E20&lt;E19,"+++","stag"))</f>
        <v>---</v>
      </c>
      <c r="AG19" s="15" t="n">
        <v>9.48907184814939</v>
      </c>
      <c r="AH19" s="15" t="n">
        <v>58.5276525737067</v>
      </c>
      <c r="AI19" s="15" t="n">
        <v>31.9832736707953</v>
      </c>
      <c r="AJ19" s="16"/>
      <c r="AK19" s="16"/>
    </row>
    <row r="20" s="19" customFormat="true" ht="14.4" hidden="false" customHeight="false" outlineLevel="0" collapsed="false">
      <c r="A20" s="25" t="s">
        <v>50</v>
      </c>
      <c r="B20" s="11" t="n">
        <v>241103</v>
      </c>
      <c r="C20" s="10" t="s">
        <v>51</v>
      </c>
      <c r="D20" s="11" t="n">
        <v>2014</v>
      </c>
      <c r="E20" s="12" t="n">
        <v>0.0781961753964424</v>
      </c>
      <c r="F20" s="13" t="n">
        <v>18.8450073093664</v>
      </c>
      <c r="G20" s="13" t="n">
        <v>41.4943728331837</v>
      </c>
      <c r="H20" s="13" t="n">
        <v>19.9068553068954</v>
      </c>
      <c r="I20" s="13" t="n">
        <v>0.137853951909559</v>
      </c>
      <c r="J20" s="13" t="n">
        <v>21.1214602217855</v>
      </c>
      <c r="K20" s="13" t="n">
        <v>15.625931442328</v>
      </c>
      <c r="L20" s="13" t="n">
        <v>29.4970187551485</v>
      </c>
      <c r="M20" s="13" t="n">
        <v>9.99254871706649</v>
      </c>
      <c r="N20" s="13" t="n">
        <v>27.2615502203985</v>
      </c>
      <c r="O20" s="13" t="n">
        <v>33.9865863583038</v>
      </c>
      <c r="P20" s="13" t="n">
        <v>24.3032791488839</v>
      </c>
      <c r="Q20" s="13" t="n">
        <v>5.62220558894718</v>
      </c>
      <c r="R20" s="13" t="n">
        <v>8.29359158407203</v>
      </c>
      <c r="S20" s="13" t="n">
        <v>0.12051572650671</v>
      </c>
      <c r="T20" s="13" t="n">
        <v>20.2465362548828</v>
      </c>
      <c r="U20" s="13" t="n">
        <v>19.5386734008789</v>
      </c>
      <c r="V20" s="13" t="n">
        <v>30.1951026916504</v>
      </c>
      <c r="W20" s="13" t="n">
        <v>3.39106369018555</v>
      </c>
      <c r="X20" s="13" t="n">
        <v>6.43971633911133</v>
      </c>
      <c r="Y20" s="13" t="n">
        <v>8.48915672302246</v>
      </c>
      <c r="Z20" s="13" t="n">
        <v>6.67088460922241</v>
      </c>
      <c r="AA20" s="13" t="n">
        <v>2.41174125671387</v>
      </c>
      <c r="AB20" s="13" t="n">
        <v>2.4966094493866</v>
      </c>
      <c r="AC20" s="13" t="n">
        <v>20.3670501708984</v>
      </c>
      <c r="AD20" s="13" t="n">
        <v>49.7337760925293</v>
      </c>
      <c r="AE20" s="13" t="n">
        <v>29.8991718292236</v>
      </c>
      <c r="AF20" s="21"/>
      <c r="AG20" s="10"/>
      <c r="AH20" s="10"/>
      <c r="AI20" s="10"/>
      <c r="AJ20" s="16"/>
      <c r="AK20" s="16"/>
    </row>
    <row r="21" s="19" customFormat="true" ht="14.4" hidden="false" customHeight="false" outlineLevel="0" collapsed="false">
      <c r="A21" s="24" t="s">
        <v>52</v>
      </c>
      <c r="B21" s="11" t="n">
        <v>24110303</v>
      </c>
      <c r="C21" s="10" t="s">
        <v>45</v>
      </c>
      <c r="D21" s="11" t="n">
        <v>2024</v>
      </c>
      <c r="E21" s="12" t="n">
        <v>0.0889573693275452</v>
      </c>
      <c r="F21" s="13" t="n">
        <v>21.5475921630859</v>
      </c>
      <c r="G21" s="13" t="n">
        <v>41.2841339111328</v>
      </c>
      <c r="H21" s="13" t="n">
        <v>17.4161148071289</v>
      </c>
      <c r="I21" s="13" t="n">
        <v>0</v>
      </c>
      <c r="J21" s="13" t="n">
        <v>25.8616745471954</v>
      </c>
      <c r="K21" s="13" t="n">
        <v>6.55101612210274</v>
      </c>
      <c r="L21" s="13" t="n">
        <v>31.9790005683899</v>
      </c>
      <c r="M21" s="13" t="n">
        <v>4.63364534080029</v>
      </c>
      <c r="N21" s="13" t="n">
        <v>14.5172327756882</v>
      </c>
      <c r="O21" s="13" t="n">
        <v>41.1321610212326</v>
      </c>
      <c r="P21" s="13" t="n">
        <v>39.3973976373673</v>
      </c>
      <c r="Q21" s="13" t="n">
        <v>18.5345813632011</v>
      </c>
      <c r="R21" s="13" t="n">
        <v>3.88039276003838</v>
      </c>
      <c r="S21" s="13" t="n">
        <v>0</v>
      </c>
      <c r="T21" s="13" t="n">
        <v>26.0441913604736</v>
      </c>
      <c r="U21" s="13" t="n">
        <v>7.9971489906311</v>
      </c>
      <c r="V21" s="13" t="n">
        <v>30.7911624908447</v>
      </c>
      <c r="W21" s="13" t="n">
        <v>1.58232355117798</v>
      </c>
      <c r="X21" s="13" t="n">
        <v>3.76336431503296</v>
      </c>
      <c r="Y21" s="13" t="n">
        <v>10.2067003250122</v>
      </c>
      <c r="Z21" s="13" t="n">
        <v>10.5060586929321</v>
      </c>
      <c r="AA21" s="13" t="n">
        <v>7.41268730163574</v>
      </c>
      <c r="AB21" s="13" t="n">
        <v>1.69636487960815</v>
      </c>
      <c r="AC21" s="13" t="n">
        <v>26.0441913604736</v>
      </c>
      <c r="AD21" s="13" t="n">
        <v>38.7883110046387</v>
      </c>
      <c r="AE21" s="13" t="n">
        <v>35.1674995422363</v>
      </c>
      <c r="AF21" s="21" t="str">
        <f aca="false">IF(E22&gt;E21,"---",IF(E22&lt;E21,"+++","stag"))</f>
        <v>---</v>
      </c>
      <c r="AG21" s="15" t="n">
        <v>7.69411640313295</v>
      </c>
      <c r="AH21" s="15" t="n">
        <v>54.2119585788291</v>
      </c>
      <c r="AI21" s="15" t="n">
        <v>38.0939177016107</v>
      </c>
      <c r="AJ21" s="16"/>
      <c r="AK21" s="16"/>
    </row>
    <row r="22" s="19" customFormat="true" ht="14.4" hidden="false" customHeight="false" outlineLevel="0" collapsed="false">
      <c r="A22" s="24" t="s">
        <v>52</v>
      </c>
      <c r="B22" s="11" t="n">
        <v>24110303</v>
      </c>
      <c r="C22" s="10" t="s">
        <v>45</v>
      </c>
      <c r="D22" s="11" t="n">
        <v>2014</v>
      </c>
      <c r="E22" s="12" t="n">
        <v>0.151693642139435</v>
      </c>
      <c r="F22" s="13" t="n">
        <v>34.153434753418</v>
      </c>
      <c r="G22" s="13" t="n">
        <v>44.415340423584</v>
      </c>
      <c r="H22" s="13" t="n">
        <v>17.5799598693848</v>
      </c>
      <c r="I22" s="13" t="n">
        <v>0.559159042313695</v>
      </c>
      <c r="J22" s="13" t="n">
        <v>29.6801596879959</v>
      </c>
      <c r="K22" s="13" t="n">
        <v>20.4428538680077</v>
      </c>
      <c r="L22" s="13" t="n">
        <v>35.6296122074127</v>
      </c>
      <c r="M22" s="13" t="n">
        <v>17.7812576293945</v>
      </c>
      <c r="N22" s="13" t="n">
        <v>34.5336616039276</v>
      </c>
      <c r="O22" s="13" t="n">
        <v>47.0140904188156</v>
      </c>
      <c r="P22" s="13" t="n">
        <v>44.934019446373</v>
      </c>
      <c r="Q22" s="13" t="n">
        <v>16.2827104330063</v>
      </c>
      <c r="R22" s="13" t="n">
        <v>7.13486894965172</v>
      </c>
      <c r="S22" s="13" t="n">
        <v>0.31946262717247</v>
      </c>
      <c r="T22" s="13" t="n">
        <v>18.135648727417</v>
      </c>
      <c r="U22" s="13" t="n">
        <v>16.6120567321777</v>
      </c>
      <c r="V22" s="13" t="n">
        <v>28.555046081543</v>
      </c>
      <c r="W22" s="13" t="n">
        <v>3.98099589347839</v>
      </c>
      <c r="X22" s="13" t="n">
        <v>7.7572078704834</v>
      </c>
      <c r="Y22" s="13" t="n">
        <v>9.59207057952881</v>
      </c>
      <c r="Z22" s="13" t="n">
        <v>8.98591136932373</v>
      </c>
      <c r="AA22" s="13" t="n">
        <v>4.51343393325806</v>
      </c>
      <c r="AB22" s="13" t="n">
        <v>1.54816508293152</v>
      </c>
      <c r="AC22" s="13" t="n">
        <v>18.4551105499268</v>
      </c>
      <c r="AD22" s="13" t="n">
        <v>45.1671028137207</v>
      </c>
      <c r="AE22" s="13" t="n">
        <v>36.3777847290039</v>
      </c>
      <c r="AF22" s="21"/>
      <c r="AG22" s="10"/>
      <c r="AH22" s="10"/>
      <c r="AI22" s="10"/>
      <c r="AJ22" s="16"/>
      <c r="AK22" s="16"/>
    </row>
    <row r="23" s="19" customFormat="true" ht="14.4" hidden="false" customHeight="false" outlineLevel="0" collapsed="false">
      <c r="A23" s="24" t="s">
        <v>53</v>
      </c>
      <c r="B23" s="11" t="n">
        <v>24110307</v>
      </c>
      <c r="C23" s="10" t="s">
        <v>45</v>
      </c>
      <c r="D23" s="11" t="n">
        <v>2024</v>
      </c>
      <c r="E23" s="12" t="n">
        <v>0.0699542313814163</v>
      </c>
      <c r="F23" s="13" t="n">
        <v>18.2022476196289</v>
      </c>
      <c r="G23" s="13" t="n">
        <v>38.4316444396973</v>
      </c>
      <c r="H23" s="13" t="n">
        <v>17.6029968261719</v>
      </c>
      <c r="I23" s="13" t="n">
        <v>0</v>
      </c>
      <c r="J23" s="13" t="n">
        <v>21.4981272816658</v>
      </c>
      <c r="K23" s="13" t="n">
        <v>5.24344556033611</v>
      </c>
      <c r="L23" s="13" t="n">
        <v>26.6666680574417</v>
      </c>
      <c r="M23" s="13" t="n">
        <v>22.0224723219872</v>
      </c>
      <c r="N23" s="13" t="n">
        <v>26.4419466257095</v>
      </c>
      <c r="O23" s="13" t="n">
        <v>25.3183513879776</v>
      </c>
      <c r="P23" s="13" t="n">
        <v>43.6704128980637</v>
      </c>
      <c r="Q23" s="13" t="n">
        <v>0.823970045894384</v>
      </c>
      <c r="R23" s="13" t="n">
        <v>7.71535560488701</v>
      </c>
      <c r="S23" s="13" t="n">
        <v>0</v>
      </c>
      <c r="T23" s="13" t="n">
        <v>17.8465213775635</v>
      </c>
      <c r="U23" s="13" t="n">
        <v>8.74479579925537</v>
      </c>
      <c r="V23" s="13" t="n">
        <v>36.4069023132324</v>
      </c>
      <c r="W23" s="13" t="n">
        <v>8.44735336303711</v>
      </c>
      <c r="X23" s="13" t="n">
        <v>5.29446744918823</v>
      </c>
      <c r="Y23" s="13" t="n">
        <v>8.32837677001953</v>
      </c>
      <c r="Z23" s="13" t="n">
        <v>10.8863773345947</v>
      </c>
      <c r="AA23" s="13" t="n">
        <v>0</v>
      </c>
      <c r="AB23" s="13" t="n">
        <v>4.04521131515503</v>
      </c>
      <c r="AC23" s="13" t="n">
        <v>17.8465213775635</v>
      </c>
      <c r="AD23" s="13" t="n">
        <v>45.1516990661621</v>
      </c>
      <c r="AE23" s="13" t="n">
        <v>37.0017852783203</v>
      </c>
      <c r="AF23" s="21" t="str">
        <f aca="false">IF(E24&gt;E23,"---",IF(E24&lt;E23,"+++","stag"))</f>
        <v>---</v>
      </c>
      <c r="AG23" s="15" t="n">
        <v>-31.2940006003033</v>
      </c>
      <c r="AH23" s="15" t="n">
        <v>99.3272697590717</v>
      </c>
      <c r="AI23" s="15" t="n">
        <v>31.9666649271336</v>
      </c>
      <c r="AJ23" s="16"/>
      <c r="AK23" s="16"/>
    </row>
    <row r="24" s="19" customFormat="true" ht="14.4" hidden="false" customHeight="false" outlineLevel="0" collapsed="false">
      <c r="A24" s="24" t="s">
        <v>53</v>
      </c>
      <c r="B24" s="11" t="n">
        <v>24110307</v>
      </c>
      <c r="C24" s="10" t="s">
        <v>45</v>
      </c>
      <c r="D24" s="11" t="n">
        <v>2014</v>
      </c>
      <c r="E24" s="12" t="n">
        <v>0.0859788432717323</v>
      </c>
      <c r="F24" s="13" t="n">
        <v>19.6078433990479</v>
      </c>
      <c r="G24" s="13" t="n">
        <v>43.8492088317871</v>
      </c>
      <c r="H24" s="13" t="n">
        <v>15.6862745285034</v>
      </c>
      <c r="I24" s="13" t="n">
        <v>0.280112051405013</v>
      </c>
      <c r="J24" s="13" t="n">
        <v>19.0476194024086</v>
      </c>
      <c r="K24" s="13" t="n">
        <v>11.9747899472713</v>
      </c>
      <c r="L24" s="13" t="n">
        <v>34.8739504814148</v>
      </c>
      <c r="M24" s="13" t="n">
        <v>23.0392158031464</v>
      </c>
      <c r="N24" s="13" t="n">
        <v>21.2184876203537</v>
      </c>
      <c r="O24" s="13" t="n">
        <v>33.6834728717804</v>
      </c>
      <c r="P24" s="13" t="n">
        <v>21.0784316062927</v>
      </c>
      <c r="Q24" s="13" t="n">
        <v>12.9551827907562</v>
      </c>
      <c r="R24" s="13" t="n">
        <v>7.56302550435066</v>
      </c>
      <c r="S24" s="13" t="n">
        <v>0</v>
      </c>
      <c r="T24" s="13" t="n">
        <v>8.68778228759766</v>
      </c>
      <c r="U24" s="13" t="n">
        <v>21.1764698028564</v>
      </c>
      <c r="V24" s="13" t="n">
        <v>34.072395324707</v>
      </c>
      <c r="W24" s="13" t="n">
        <v>7.37556552886963</v>
      </c>
      <c r="X24" s="13" t="n">
        <v>4.84162902832031</v>
      </c>
      <c r="Y24" s="13" t="n">
        <v>10.3167419433594</v>
      </c>
      <c r="Z24" s="13" t="n">
        <v>7.91855192184448</v>
      </c>
      <c r="AA24" s="13" t="n">
        <v>3.75565600395203</v>
      </c>
      <c r="AB24" s="13" t="n">
        <v>1.85520362854004</v>
      </c>
      <c r="AC24" s="13" t="n">
        <v>8.68778228759766</v>
      </c>
      <c r="AD24" s="13" t="n">
        <v>55.2488632202148</v>
      </c>
      <c r="AE24" s="13" t="n">
        <v>36.063346862793</v>
      </c>
      <c r="AF24" s="21"/>
      <c r="AG24" s="10"/>
      <c r="AH24" s="10"/>
      <c r="AI24" s="10"/>
      <c r="AJ24" s="16"/>
      <c r="AK24" s="16"/>
    </row>
    <row r="25" s="19" customFormat="true" ht="14.4" hidden="false" customHeight="false" outlineLevel="0" collapsed="false">
      <c r="A25" s="24" t="s">
        <v>54</v>
      </c>
      <c r="B25" s="11" t="n">
        <v>24110305</v>
      </c>
      <c r="C25" s="10" t="s">
        <v>45</v>
      </c>
      <c r="D25" s="11" t="n">
        <v>2024</v>
      </c>
      <c r="E25" s="12" t="n">
        <v>0.0348704531788826</v>
      </c>
      <c r="F25" s="13" t="n">
        <v>8.89102840423584</v>
      </c>
      <c r="G25" s="13" t="n">
        <v>39.2198181152344</v>
      </c>
      <c r="H25" s="13" t="n">
        <v>16.9635696411133</v>
      </c>
      <c r="I25" s="13" t="n">
        <v>0.0641951512079686</v>
      </c>
      <c r="J25" s="13" t="n">
        <v>25.116354227066</v>
      </c>
      <c r="K25" s="13" t="n">
        <v>3.83566059172153</v>
      </c>
      <c r="L25" s="13" t="n">
        <v>19.611619412899</v>
      </c>
      <c r="M25" s="13" t="n">
        <v>4.07639220356941</v>
      </c>
      <c r="N25" s="13" t="n">
        <v>13.1279081106186</v>
      </c>
      <c r="O25" s="13" t="n">
        <v>28.1656235456467</v>
      </c>
      <c r="P25" s="13" t="n">
        <v>9.93419960141182</v>
      </c>
      <c r="Q25" s="13" t="n">
        <v>11.3785907626152</v>
      </c>
      <c r="R25" s="13" t="n">
        <v>3.14556248486042</v>
      </c>
      <c r="S25" s="13" t="n">
        <v>0.306826889514923</v>
      </c>
      <c r="T25" s="13" t="n">
        <v>32.4469413757324</v>
      </c>
      <c r="U25" s="13" t="n">
        <v>8.59115314483643</v>
      </c>
      <c r="V25" s="13" t="n">
        <v>32.1401138305664</v>
      </c>
      <c r="W25" s="13" t="n">
        <v>2.50575280189514</v>
      </c>
      <c r="X25" s="13" t="n">
        <v>5.52288389205933</v>
      </c>
      <c r="Y25" s="13" t="n">
        <v>7.0570182800293</v>
      </c>
      <c r="Z25" s="13" t="n">
        <v>5.11378145217896</v>
      </c>
      <c r="AA25" s="13" t="n">
        <v>3.91204261779785</v>
      </c>
      <c r="AB25" s="13" t="n">
        <v>2.40347719192505</v>
      </c>
      <c r="AC25" s="13" t="n">
        <v>32.7537689208984</v>
      </c>
      <c r="AD25" s="13" t="n">
        <v>40.7312660217285</v>
      </c>
      <c r="AE25" s="13" t="n">
        <v>26.5149555206299</v>
      </c>
      <c r="AF25" s="21" t="str">
        <f aca="false">IF(E26&gt;E25,"---",IF(E26&lt;E25,"+++","stag"))</f>
        <v>---</v>
      </c>
      <c r="AG25" s="15" t="n">
        <v>4.37183509988023</v>
      </c>
      <c r="AH25" s="15" t="n">
        <v>60.3119696450821</v>
      </c>
      <c r="AI25" s="15" t="n">
        <v>35.3162105460004</v>
      </c>
      <c r="AJ25" s="16"/>
      <c r="AK25" s="16"/>
    </row>
    <row r="26" s="19" customFormat="true" ht="14.4" hidden="false" customHeight="false" outlineLevel="0" collapsed="false">
      <c r="A26" s="24" t="s">
        <v>54</v>
      </c>
      <c r="B26" s="11" t="n">
        <v>24110305</v>
      </c>
      <c r="C26" s="10" t="s">
        <v>45</v>
      </c>
      <c r="D26" s="11" t="n">
        <v>2014</v>
      </c>
      <c r="E26" s="12" t="n">
        <v>0.0754385963082314</v>
      </c>
      <c r="F26" s="13" t="n">
        <v>18.369161605835</v>
      </c>
      <c r="G26" s="13" t="n">
        <v>41.0680656433106</v>
      </c>
      <c r="H26" s="13" t="n">
        <v>26.1230545043945</v>
      </c>
      <c r="I26" s="13" t="n">
        <v>0.0444773904746398</v>
      </c>
      <c r="J26" s="13" t="n">
        <v>18.8880652189255</v>
      </c>
      <c r="K26" s="13" t="n">
        <v>17.598220705986</v>
      </c>
      <c r="L26" s="13" t="n">
        <v>29.1919946670532</v>
      </c>
      <c r="M26" s="13" t="n">
        <v>9.38472971320152</v>
      </c>
      <c r="N26" s="13" t="n">
        <v>26.5381753444672</v>
      </c>
      <c r="O26" s="13" t="n">
        <v>34.0993314981461</v>
      </c>
      <c r="P26" s="13" t="n">
        <v>44.3884372711182</v>
      </c>
      <c r="Q26" s="13" t="n">
        <v>3.14306877553463</v>
      </c>
      <c r="R26" s="13" t="n">
        <v>10.7635281980038</v>
      </c>
      <c r="S26" s="13" t="n">
        <v>0.0982640087604523</v>
      </c>
      <c r="T26" s="13" t="n">
        <v>17.392728805542</v>
      </c>
      <c r="U26" s="13" t="n">
        <v>21.3560447692871</v>
      </c>
      <c r="V26" s="13" t="n">
        <v>29.9050140380859</v>
      </c>
      <c r="W26" s="13" t="n">
        <v>3.12261152267456</v>
      </c>
      <c r="X26" s="13" t="n">
        <v>6.32165098190308</v>
      </c>
      <c r="Y26" s="13" t="n">
        <v>7.9266300201416</v>
      </c>
      <c r="Z26" s="13" t="n">
        <v>9.25865268707275</v>
      </c>
      <c r="AA26" s="13" t="n">
        <v>1.27743196487427</v>
      </c>
      <c r="AB26" s="13" t="n">
        <v>3.34097599983215</v>
      </c>
      <c r="AC26" s="13" t="n">
        <v>17.4909934997559</v>
      </c>
      <c r="AD26" s="13" t="n">
        <v>51.2610588073731</v>
      </c>
      <c r="AE26" s="13" t="n">
        <v>31.2479515075684</v>
      </c>
      <c r="AF26" s="21"/>
      <c r="AG26" s="10"/>
      <c r="AH26" s="10"/>
      <c r="AI26" s="10"/>
      <c r="AJ26" s="16"/>
      <c r="AK26" s="16"/>
    </row>
    <row r="27" s="19" customFormat="true" ht="14.4" hidden="false" customHeight="false" outlineLevel="0" collapsed="false">
      <c r="A27" s="24" t="s">
        <v>55</v>
      </c>
      <c r="B27" s="11" t="n">
        <v>24110301</v>
      </c>
      <c r="C27" s="10" t="s">
        <v>45</v>
      </c>
      <c r="D27" s="11" t="n">
        <v>2024</v>
      </c>
      <c r="E27" s="12" t="n">
        <v>0.0289965271949768</v>
      </c>
      <c r="F27" s="13" t="n">
        <v>7.31211948394775</v>
      </c>
      <c r="G27" s="13" t="n">
        <v>39.6554336547852</v>
      </c>
      <c r="H27" s="13" t="n">
        <v>11.7612810134888</v>
      </c>
      <c r="I27" s="13" t="n">
        <v>0.0562578556127846</v>
      </c>
      <c r="J27" s="13" t="n">
        <v>20.1581969857216</v>
      </c>
      <c r="K27" s="13" t="n">
        <v>5.66353239119053</v>
      </c>
      <c r="L27" s="13" t="n">
        <v>17.6118150353432</v>
      </c>
      <c r="M27" s="13" t="n">
        <v>3.24673652648926</v>
      </c>
      <c r="N27" s="13" t="n">
        <v>8.42610895633698</v>
      </c>
      <c r="O27" s="13" t="n">
        <v>19.6854680776596</v>
      </c>
      <c r="P27" s="13" t="n">
        <v>12.4205157160759</v>
      </c>
      <c r="Q27" s="13" t="n">
        <v>5.01496940851212</v>
      </c>
      <c r="R27" s="13" t="n">
        <v>3.3439427614212</v>
      </c>
      <c r="S27" s="13" t="n">
        <v>0</v>
      </c>
      <c r="T27" s="13" t="n">
        <v>34.9415016174316</v>
      </c>
      <c r="U27" s="13" t="n">
        <v>17.1299839019775</v>
      </c>
      <c r="V27" s="13" t="n">
        <v>26.2180061340332</v>
      </c>
      <c r="W27" s="13" t="n">
        <v>2.36505317687988</v>
      </c>
      <c r="X27" s="13" t="n">
        <v>3.67877721786499</v>
      </c>
      <c r="Y27" s="13" t="n">
        <v>4.52714681625366</v>
      </c>
      <c r="Z27" s="13" t="n">
        <v>5.58983182907105</v>
      </c>
      <c r="AA27" s="13" t="n">
        <v>2.81354737281799</v>
      </c>
      <c r="AB27" s="13" t="n">
        <v>2.73614907264709</v>
      </c>
      <c r="AC27" s="13" t="n">
        <v>34.9415016174316</v>
      </c>
      <c r="AD27" s="13" t="n">
        <v>43.3479919433594</v>
      </c>
      <c r="AE27" s="13" t="n">
        <v>21.7105045318604</v>
      </c>
      <c r="AF27" s="21" t="str">
        <f aca="false">IF(E28&gt;E27,"---",IF(E28&lt;E27,"+++","stag"))</f>
        <v>---</v>
      </c>
      <c r="AG27" s="15" t="n">
        <v>15.3045620835292</v>
      </c>
      <c r="AH27" s="15" t="n">
        <v>59.7884929761536</v>
      </c>
      <c r="AI27" s="15" t="n">
        <v>24.9069468835566</v>
      </c>
      <c r="AJ27" s="16"/>
      <c r="AK27" s="16"/>
    </row>
    <row r="28" s="19" customFormat="true" ht="14.4" hidden="false" customHeight="false" outlineLevel="0" collapsed="false">
      <c r="A28" s="24" t="s">
        <v>55</v>
      </c>
      <c r="B28" s="11" t="n">
        <v>24110301</v>
      </c>
      <c r="C28" s="10" t="s">
        <v>45</v>
      </c>
      <c r="D28" s="11" t="n">
        <v>2014</v>
      </c>
      <c r="E28" s="12" t="n">
        <v>0.0574575029313564</v>
      </c>
      <c r="F28" s="13" t="n">
        <v>14.1730060577393</v>
      </c>
      <c r="G28" s="13" t="n">
        <v>40.540096282959</v>
      </c>
      <c r="H28" s="13" t="n">
        <v>18.1107349395752</v>
      </c>
      <c r="I28" s="13" t="n">
        <v>0.0352211878634989</v>
      </c>
      <c r="J28" s="13" t="n">
        <v>19.6956887841225</v>
      </c>
      <c r="K28" s="13" t="n">
        <v>13.5390251874924</v>
      </c>
      <c r="L28" s="13" t="n">
        <v>27.1696239709854</v>
      </c>
      <c r="M28" s="13" t="n">
        <v>6.51592016220093</v>
      </c>
      <c r="N28" s="13" t="n">
        <v>25.9227961301804</v>
      </c>
      <c r="O28" s="13" t="n">
        <v>29.8605233430862</v>
      </c>
      <c r="P28" s="13" t="n">
        <v>8.58692601323128</v>
      </c>
      <c r="Q28" s="13" t="n">
        <v>2.70498730242252</v>
      </c>
      <c r="R28" s="13" t="n">
        <v>7.55846723914146</v>
      </c>
      <c r="S28" s="13" t="n">
        <v>0</v>
      </c>
      <c r="T28" s="13" t="n">
        <v>25.2145481109619</v>
      </c>
      <c r="U28" s="13" t="n">
        <v>20.4127502441406</v>
      </c>
      <c r="V28" s="13" t="n">
        <v>31.0788726806641</v>
      </c>
      <c r="W28" s="13" t="n">
        <v>2.55414795875549</v>
      </c>
      <c r="X28" s="13" t="n">
        <v>5.73491382598877</v>
      </c>
      <c r="Y28" s="13" t="n">
        <v>7.74417591094971</v>
      </c>
      <c r="Z28" s="13" t="n">
        <v>3.14671039581299</v>
      </c>
      <c r="AA28" s="13" t="n">
        <v>1.3281569480896</v>
      </c>
      <c r="AB28" s="13" t="n">
        <v>2.78572392463684</v>
      </c>
      <c r="AC28" s="13" t="n">
        <v>25.2145481109619</v>
      </c>
      <c r="AD28" s="13" t="n">
        <v>51.4916229248047</v>
      </c>
      <c r="AE28" s="13" t="n">
        <v>23.2938289642334</v>
      </c>
      <c r="AF28" s="21"/>
      <c r="AG28" s="10"/>
      <c r="AH28" s="10"/>
      <c r="AI28" s="10"/>
      <c r="AJ28" s="16"/>
      <c r="AK28" s="16"/>
    </row>
    <row r="29" s="19" customFormat="true" ht="14.4" hidden="false" customHeight="false" outlineLevel="0" collapsed="false">
      <c r="A29" s="25" t="s">
        <v>56</v>
      </c>
      <c r="B29" s="11" t="n">
        <v>241105</v>
      </c>
      <c r="C29" s="10" t="s">
        <v>51</v>
      </c>
      <c r="D29" s="11" t="n">
        <v>2024</v>
      </c>
      <c r="E29" s="12" t="n">
        <v>0.0470309741795063</v>
      </c>
      <c r="F29" s="13" t="n">
        <v>11.8752458318863</v>
      </c>
      <c r="G29" s="13" t="n">
        <v>39.604212461049</v>
      </c>
      <c r="H29" s="13" t="n">
        <v>16.6863437003857</v>
      </c>
      <c r="I29" s="13" t="n">
        <v>0.0196772918859992</v>
      </c>
      <c r="J29" s="13" t="n">
        <v>23.3569463705428</v>
      </c>
      <c r="K29" s="13" t="n">
        <v>8.6580087235421</v>
      </c>
      <c r="L29" s="13" t="n">
        <v>23.1454155748341</v>
      </c>
      <c r="M29" s="13" t="n">
        <v>5.79004331890659</v>
      </c>
      <c r="N29" s="13" t="n">
        <v>8.96792592409674</v>
      </c>
      <c r="O29" s="13" t="n">
        <v>21.6499409832233</v>
      </c>
      <c r="P29" s="13" t="n">
        <v>22.9437229519329</v>
      </c>
      <c r="Q29" s="13" t="n">
        <v>8.6235737111764</v>
      </c>
      <c r="R29" s="13" t="n">
        <v>5.17020851087055</v>
      </c>
      <c r="S29" s="13" t="n">
        <v>0.0336403362452984</v>
      </c>
      <c r="T29" s="13" t="n">
        <v>27.6866855621338</v>
      </c>
      <c r="U29" s="13" t="n">
        <v>16.2816295623779</v>
      </c>
      <c r="V29" s="13" t="n">
        <v>32.0995597839356</v>
      </c>
      <c r="W29" s="13" t="n">
        <v>3.02384877204895</v>
      </c>
      <c r="X29" s="13" t="n">
        <v>2.66732835769653</v>
      </c>
      <c r="Y29" s="13" t="n">
        <v>6.19630002975464</v>
      </c>
      <c r="Z29" s="13" t="n">
        <v>6.05816268920898</v>
      </c>
      <c r="AA29" s="13" t="n">
        <v>3.16670370101929</v>
      </c>
      <c r="AB29" s="13" t="n">
        <v>2.78614234924316</v>
      </c>
      <c r="AC29" s="13" t="n">
        <v>27.7203254699707</v>
      </c>
      <c r="AD29" s="13" t="n">
        <v>48.3811874389648</v>
      </c>
      <c r="AE29" s="13" t="n">
        <v>23.8984870910645</v>
      </c>
      <c r="AF29" s="21" t="str">
        <f aca="false">IF(E30&gt;E29,"---",IF(E30&lt;E29,"+++","stag"))</f>
        <v>---</v>
      </c>
      <c r="AG29" s="15" t="n">
        <v>16.2556840546911</v>
      </c>
      <c r="AH29" s="15" t="n">
        <v>50.7471411026195</v>
      </c>
      <c r="AI29" s="15" t="n">
        <v>32.9971789106838</v>
      </c>
      <c r="AJ29" s="16"/>
      <c r="AK29" s="16"/>
    </row>
    <row r="30" s="19" customFormat="true" ht="14.4" hidden="false" customHeight="false" outlineLevel="0" collapsed="false">
      <c r="A30" s="25" t="s">
        <v>56</v>
      </c>
      <c r="B30" s="11" t="n">
        <v>241105</v>
      </c>
      <c r="C30" s="10" t="s">
        <v>51</v>
      </c>
      <c r="D30" s="11" t="n">
        <v>2014</v>
      </c>
      <c r="E30" s="12" t="n">
        <v>0.08854840695858</v>
      </c>
      <c r="F30" s="13" t="n">
        <v>21.6834449772333</v>
      </c>
      <c r="G30" s="13" t="n">
        <v>40.836873451762</v>
      </c>
      <c r="H30" s="13" t="n">
        <v>20.0223708545335</v>
      </c>
      <c r="I30" s="13" t="n">
        <v>0.318791948450819</v>
      </c>
      <c r="J30" s="13" t="n">
        <v>23.7360183941305</v>
      </c>
      <c r="K30" s="13" t="n">
        <v>17.7964201944586</v>
      </c>
      <c r="L30" s="13" t="n">
        <v>29.8266212768869</v>
      </c>
      <c r="M30" s="13" t="n">
        <v>20.4921701778835</v>
      </c>
      <c r="N30" s="13" t="n">
        <v>19.9776282353156</v>
      </c>
      <c r="O30" s="13" t="n">
        <v>29.6812080653589</v>
      </c>
      <c r="P30" s="13" t="n">
        <v>26.0682322881632</v>
      </c>
      <c r="Q30" s="13" t="n">
        <v>2.26510067389115</v>
      </c>
      <c r="R30" s="13" t="n">
        <v>8.05369120749585</v>
      </c>
      <c r="S30" s="13" t="n">
        <v>0.202148586511612</v>
      </c>
      <c r="T30" s="13" t="n">
        <v>22.1427822113037</v>
      </c>
      <c r="U30" s="13" t="n">
        <v>19.5820255279541</v>
      </c>
      <c r="V30" s="13" t="n">
        <v>29.9084815979004</v>
      </c>
      <c r="W30" s="13" t="n">
        <v>5.51188325881958</v>
      </c>
      <c r="X30" s="13" t="n">
        <v>4.67613983154297</v>
      </c>
      <c r="Y30" s="13" t="n">
        <v>7.34918451309204</v>
      </c>
      <c r="Z30" s="13" t="n">
        <v>6.93277359008789</v>
      </c>
      <c r="AA30" s="13" t="n">
        <v>1.01478338241577</v>
      </c>
      <c r="AB30" s="13" t="n">
        <v>2.67979955673218</v>
      </c>
      <c r="AC30" s="13" t="n">
        <v>22.3449325561523</v>
      </c>
      <c r="AD30" s="13" t="n">
        <v>49.4905052185059</v>
      </c>
      <c r="AE30" s="13" t="n">
        <v>28.1645641326904</v>
      </c>
      <c r="AF30" s="21"/>
      <c r="AG30" s="10"/>
      <c r="AH30" s="10"/>
      <c r="AI30" s="10"/>
      <c r="AJ30" s="16"/>
      <c r="AK30" s="16"/>
    </row>
    <row r="31" s="19" customFormat="true" ht="14.4" hidden="false" customHeight="false" outlineLevel="0" collapsed="false">
      <c r="A31" s="24" t="s">
        <v>57</v>
      </c>
      <c r="B31" s="11" t="n">
        <v>24110511</v>
      </c>
      <c r="C31" s="10" t="s">
        <v>45</v>
      </c>
      <c r="D31" s="11" t="n">
        <v>2024</v>
      </c>
      <c r="E31" s="12" t="n">
        <v>0.0754247531294823</v>
      </c>
      <c r="F31" s="13" t="n">
        <v>18.8789863586426</v>
      </c>
      <c r="G31" s="13" t="n">
        <v>39.9516944885254</v>
      </c>
      <c r="H31" s="13" t="n">
        <v>17.9878044128418</v>
      </c>
      <c r="I31" s="13" t="n">
        <v>0</v>
      </c>
      <c r="J31" s="13" t="n">
        <v>26.078799366951</v>
      </c>
      <c r="K31" s="13" t="n">
        <v>13.8836771249771</v>
      </c>
      <c r="L31" s="13" t="n">
        <v>31.5900564193726</v>
      </c>
      <c r="M31" s="13" t="n">
        <v>5.8630395680666</v>
      </c>
      <c r="N31" s="13" t="n">
        <v>3.37711051106453</v>
      </c>
      <c r="O31" s="13" t="n">
        <v>32.8095674514771</v>
      </c>
      <c r="P31" s="13" t="n">
        <v>16.3930580019951</v>
      </c>
      <c r="Q31" s="13" t="n">
        <v>8.23170766234398</v>
      </c>
      <c r="R31" s="13" t="n">
        <v>13.7429639697075</v>
      </c>
      <c r="S31" s="13" t="n">
        <v>0</v>
      </c>
      <c r="T31" s="13" t="n">
        <v>27.310417175293</v>
      </c>
      <c r="U31" s="13" t="n">
        <v>16.8422870635986</v>
      </c>
      <c r="V31" s="13" t="n">
        <v>33.425464630127</v>
      </c>
      <c r="W31" s="13" t="n">
        <v>2.33200907707214</v>
      </c>
      <c r="X31" s="13" t="n">
        <v>1.64104342460632</v>
      </c>
      <c r="Y31" s="13" t="n">
        <v>6.99602699279785</v>
      </c>
      <c r="Z31" s="13" t="n">
        <v>4.75038909912109</v>
      </c>
      <c r="AA31" s="13" t="n">
        <v>1.86560714244843</v>
      </c>
      <c r="AB31" s="13" t="n">
        <v>4.83675909042358</v>
      </c>
      <c r="AC31" s="13" t="n">
        <v>27.310417175293</v>
      </c>
      <c r="AD31" s="13" t="n">
        <v>50.2677536010742</v>
      </c>
      <c r="AE31" s="13" t="n">
        <v>22.4218349456787</v>
      </c>
      <c r="AF31" s="21" t="str">
        <f aca="false">IF(E32&gt;E31,"---",IF(E32&lt;E31,"+++","stag"))</f>
        <v>---</v>
      </c>
      <c r="AG31" s="15" t="n">
        <v>24.8423820448778</v>
      </c>
      <c r="AH31" s="15" t="n">
        <v>35.4001029920979</v>
      </c>
      <c r="AI31" s="15" t="n">
        <v>39.75751062757</v>
      </c>
      <c r="AJ31" s="16"/>
      <c r="AK31" s="16"/>
    </row>
    <row r="32" s="19" customFormat="true" ht="14.4" hidden="false" customHeight="false" outlineLevel="0" collapsed="false">
      <c r="A32" s="24" t="s">
        <v>57</v>
      </c>
      <c r="B32" s="11" t="n">
        <v>24110511</v>
      </c>
      <c r="C32" s="10" t="s">
        <v>45</v>
      </c>
      <c r="D32" s="11" t="n">
        <v>2014</v>
      </c>
      <c r="E32" s="12" t="n">
        <v>0.121513441205025</v>
      </c>
      <c r="F32" s="13" t="n">
        <v>29.577787399292</v>
      </c>
      <c r="G32" s="13" t="n">
        <v>41.0826683044434</v>
      </c>
      <c r="H32" s="13" t="n">
        <v>26.4800357818604</v>
      </c>
      <c r="I32" s="13" t="n">
        <v>0.160624145064503</v>
      </c>
      <c r="J32" s="13" t="n">
        <v>34.0064257383347</v>
      </c>
      <c r="K32" s="13" t="n">
        <v>19.527305662632</v>
      </c>
      <c r="L32" s="13" t="n">
        <v>33.524551987648</v>
      </c>
      <c r="M32" s="13" t="n">
        <v>32.7214330434799</v>
      </c>
      <c r="N32" s="13" t="n">
        <v>19.7797149419785</v>
      </c>
      <c r="O32" s="13" t="n">
        <v>29.2794853448868</v>
      </c>
      <c r="P32" s="13" t="n">
        <v>45.1353818178177</v>
      </c>
      <c r="Q32" s="13" t="n">
        <v>2.84534189850092</v>
      </c>
      <c r="R32" s="13" t="n">
        <v>9.22441482543945</v>
      </c>
      <c r="S32" s="13" t="n">
        <v>0.220310539007187</v>
      </c>
      <c r="T32" s="13" t="n">
        <v>26.1540088653564</v>
      </c>
      <c r="U32" s="13" t="n">
        <v>16.9324378967285</v>
      </c>
      <c r="V32" s="13" t="n">
        <v>27.6961822509766</v>
      </c>
      <c r="W32" s="13" t="n">
        <v>6.99748182296753</v>
      </c>
      <c r="X32" s="13" t="n">
        <v>3.7872428894043</v>
      </c>
      <c r="Y32" s="13" t="n">
        <v>6.44146060943604</v>
      </c>
      <c r="Z32" s="13" t="n">
        <v>8.10952568054199</v>
      </c>
      <c r="AA32" s="13" t="n">
        <v>0.912715077400208</v>
      </c>
      <c r="AB32" s="13" t="n">
        <v>2.74863600730896</v>
      </c>
      <c r="AC32" s="13" t="n">
        <v>26.3743190765381</v>
      </c>
      <c r="AD32" s="13" t="n">
        <v>44.6286201477051</v>
      </c>
      <c r="AE32" s="13" t="n">
        <v>28.9970626831055</v>
      </c>
      <c r="AF32" s="21"/>
      <c r="AG32" s="10"/>
      <c r="AH32" s="10"/>
      <c r="AI32" s="10"/>
      <c r="AJ32" s="16"/>
      <c r="AK32" s="16"/>
    </row>
    <row r="33" s="19" customFormat="true" ht="14.4" hidden="false" customHeight="false" outlineLevel="0" collapsed="false">
      <c r="A33" s="24" t="s">
        <v>58</v>
      </c>
      <c r="B33" s="11" t="n">
        <v>24110517</v>
      </c>
      <c r="C33" s="10" t="s">
        <v>45</v>
      </c>
      <c r="D33" s="11" t="n">
        <v>2024</v>
      </c>
      <c r="E33" s="12" t="n">
        <v>0.0731270462274551</v>
      </c>
      <c r="F33" s="13" t="n">
        <v>17.8154525756836</v>
      </c>
      <c r="G33" s="13" t="n">
        <v>41.0469779968262</v>
      </c>
      <c r="H33" s="13" t="n">
        <v>17.4263477325439</v>
      </c>
      <c r="I33" s="13" t="n">
        <v>0.0555864360649139</v>
      </c>
      <c r="J33" s="13" t="n">
        <v>25.0694841146469</v>
      </c>
      <c r="K33" s="13" t="n">
        <v>15.258477628231</v>
      </c>
      <c r="L33" s="13" t="n">
        <v>30.1278501749039</v>
      </c>
      <c r="M33" s="13" t="n">
        <v>7.55975544452667</v>
      </c>
      <c r="N33" s="13" t="n">
        <v>11.0894940793514</v>
      </c>
      <c r="O33" s="13" t="n">
        <v>13.7298494577408</v>
      </c>
      <c r="P33" s="13" t="n">
        <v>24.847137928009</v>
      </c>
      <c r="Q33" s="13" t="n">
        <v>27.4041146039963</v>
      </c>
      <c r="R33" s="13" t="n">
        <v>2.44580321013927</v>
      </c>
      <c r="S33" s="13" t="n">
        <v>0.126689195632935</v>
      </c>
      <c r="T33" s="13" t="n">
        <v>25.2744922637939</v>
      </c>
      <c r="U33" s="13" t="n">
        <v>19.3201007843018</v>
      </c>
      <c r="V33" s="13" t="n">
        <v>30.9755077362061</v>
      </c>
      <c r="W33" s="13" t="n">
        <v>2.61824321746826</v>
      </c>
      <c r="X33" s="13" t="n">
        <v>2.49155402183533</v>
      </c>
      <c r="Y33" s="13" t="n">
        <v>4.5185809135437</v>
      </c>
      <c r="Z33" s="13" t="n">
        <v>6.94679021835327</v>
      </c>
      <c r="AA33" s="13" t="n">
        <v>6.31334447860718</v>
      </c>
      <c r="AB33" s="13" t="n">
        <v>1.41469597816467</v>
      </c>
      <c r="AC33" s="13" t="n">
        <v>25.4011821746826</v>
      </c>
      <c r="AD33" s="13" t="n">
        <v>50.2956085205078</v>
      </c>
      <c r="AE33" s="13" t="n">
        <v>24.3032093048096</v>
      </c>
      <c r="AF33" s="21" t="str">
        <f aca="false">IF(E34&gt;E33,"---",IF(E34&lt;E33,"+++","stag"))</f>
        <v>---</v>
      </c>
      <c r="AG33" s="15" t="n">
        <v>13.7820393009381</v>
      </c>
      <c r="AH33" s="15" t="n">
        <v>54.7263115294267</v>
      </c>
      <c r="AI33" s="15" t="n">
        <v>31.4916530551398</v>
      </c>
      <c r="AJ33" s="16"/>
      <c r="AK33" s="16"/>
    </row>
    <row r="34" s="19" customFormat="true" ht="14.4" hidden="false" customHeight="false" outlineLevel="0" collapsed="false">
      <c r="A34" s="24" t="s">
        <v>58</v>
      </c>
      <c r="B34" s="11" t="n">
        <v>24110517</v>
      </c>
      <c r="C34" s="10" t="s">
        <v>45</v>
      </c>
      <c r="D34" s="11" t="n">
        <v>2014</v>
      </c>
      <c r="E34" s="12" t="n">
        <v>0.143636539578438</v>
      </c>
      <c r="F34" s="13" t="n">
        <v>33.7195816040039</v>
      </c>
      <c r="G34" s="13" t="n">
        <v>42.5973663330078</v>
      </c>
      <c r="H34" s="13" t="n">
        <v>19.8435688018799</v>
      </c>
      <c r="I34" s="13" t="n">
        <v>0</v>
      </c>
      <c r="J34" s="13" t="n">
        <v>28.0127465724945</v>
      </c>
      <c r="K34" s="13" t="n">
        <v>28.1286209821701</v>
      </c>
      <c r="L34" s="13" t="n">
        <v>40.6720727682114</v>
      </c>
      <c r="M34" s="13" t="n">
        <v>11.1529551446438</v>
      </c>
      <c r="N34" s="13" t="n">
        <v>34.3858629465103</v>
      </c>
      <c r="O34" s="13" t="n">
        <v>31.5469294786453</v>
      </c>
      <c r="P34" s="13" t="n">
        <v>33.9803010225296</v>
      </c>
      <c r="Q34" s="13" t="n">
        <v>4.37427572906017</v>
      </c>
      <c r="R34" s="13" t="n">
        <v>11.2977981567383</v>
      </c>
      <c r="S34" s="13" t="n">
        <v>0</v>
      </c>
      <c r="T34" s="13" t="n">
        <v>19.6974811553955</v>
      </c>
      <c r="U34" s="13" t="n">
        <v>21.142858505249</v>
      </c>
      <c r="V34" s="13" t="n">
        <v>31.3277320861816</v>
      </c>
      <c r="W34" s="13" t="n">
        <v>3.2380952835083</v>
      </c>
      <c r="X34" s="13" t="n">
        <v>6.91316556930542</v>
      </c>
      <c r="Y34" s="13" t="n">
        <v>6.93557405471802</v>
      </c>
      <c r="Z34" s="13" t="n">
        <v>6.50980377197266</v>
      </c>
      <c r="AA34" s="13" t="n">
        <v>1.15406155586243</v>
      </c>
      <c r="AB34" s="13" t="n">
        <v>3.08123254776001</v>
      </c>
      <c r="AC34" s="13" t="n">
        <v>19.6974811553955</v>
      </c>
      <c r="AD34" s="13" t="n">
        <v>52.470588684082</v>
      </c>
      <c r="AE34" s="13" t="n">
        <v>27.8319320678711</v>
      </c>
      <c r="AF34" s="21"/>
      <c r="AG34" s="10"/>
      <c r="AH34" s="10"/>
      <c r="AI34" s="10"/>
      <c r="AJ34" s="16"/>
      <c r="AK34" s="16"/>
    </row>
    <row r="35" s="19" customFormat="true" ht="14.4" hidden="false" customHeight="false" outlineLevel="0" collapsed="false">
      <c r="A35" s="24" t="s">
        <v>59</v>
      </c>
      <c r="B35" s="11" t="n">
        <v>24110519</v>
      </c>
      <c r="C35" s="10" t="s">
        <v>45</v>
      </c>
      <c r="D35" s="11" t="n">
        <v>2024</v>
      </c>
      <c r="E35" s="12" t="n">
        <v>0.0427679903805256</v>
      </c>
      <c r="F35" s="13" t="n">
        <v>10.8370046615601</v>
      </c>
      <c r="G35" s="13" t="n">
        <v>39.464771270752</v>
      </c>
      <c r="H35" s="13" t="n">
        <v>21.8502197265625</v>
      </c>
      <c r="I35" s="13" t="n">
        <v>0</v>
      </c>
      <c r="J35" s="13" t="n">
        <v>20.0881063938141</v>
      </c>
      <c r="K35" s="13" t="n">
        <v>6.38766512274742</v>
      </c>
      <c r="L35" s="13" t="n">
        <v>23.8325998187065</v>
      </c>
      <c r="M35" s="13" t="n">
        <v>11.2995594739914</v>
      </c>
      <c r="N35" s="13" t="n">
        <v>15.9471362829208</v>
      </c>
      <c r="O35" s="13" t="n">
        <v>41.0132169723511</v>
      </c>
      <c r="P35" s="13" t="n">
        <v>29.449337720871</v>
      </c>
      <c r="Q35" s="13" t="n">
        <v>1.2995595112443</v>
      </c>
      <c r="R35" s="13" t="n">
        <v>3.45814973115921</v>
      </c>
      <c r="S35" s="13" t="n">
        <v>0</v>
      </c>
      <c r="T35" s="13" t="n">
        <v>23.4334754943848</v>
      </c>
      <c r="U35" s="13" t="n">
        <v>14.1630897521973</v>
      </c>
      <c r="V35" s="13" t="n">
        <v>32.2746772766113</v>
      </c>
      <c r="W35" s="13" t="n">
        <v>5.8655219078064</v>
      </c>
      <c r="X35" s="13" t="n">
        <v>5.15021419525147</v>
      </c>
      <c r="Y35" s="13" t="n">
        <v>8.09728145599365</v>
      </c>
      <c r="Z35" s="13" t="n">
        <v>7.63948488235474</v>
      </c>
      <c r="AA35" s="13" t="n">
        <v>0.858369052410126</v>
      </c>
      <c r="AB35" s="13" t="n">
        <v>2.51788258552551</v>
      </c>
      <c r="AC35" s="13" t="n">
        <v>23.4334754943848</v>
      </c>
      <c r="AD35" s="13" t="n">
        <v>46.4377670288086</v>
      </c>
      <c r="AE35" s="13" t="n">
        <v>30.128755569458</v>
      </c>
      <c r="AF35" s="21" t="str">
        <f aca="false">IF(E36&gt;E35,"---",IF(E36&lt;E35,"+++","stag"))</f>
        <v>---</v>
      </c>
      <c r="AG35" s="15" t="n">
        <v>20.5213305304849</v>
      </c>
      <c r="AH35" s="15" t="n">
        <v>58.9581526608732</v>
      </c>
      <c r="AI35" s="15" t="n">
        <v>20.5205207316</v>
      </c>
      <c r="AJ35" s="16"/>
      <c r="AK35" s="16"/>
    </row>
    <row r="36" s="19" customFormat="true" ht="14.4" hidden="false" customHeight="false" outlineLevel="0" collapsed="false">
      <c r="A36" s="24" t="s">
        <v>59</v>
      </c>
      <c r="B36" s="11" t="n">
        <v>24110519</v>
      </c>
      <c r="C36" s="10" t="s">
        <v>45</v>
      </c>
      <c r="D36" s="11" t="n">
        <v>2014</v>
      </c>
      <c r="E36" s="12" t="n">
        <v>0.0635618567466736</v>
      </c>
      <c r="F36" s="13" t="n">
        <v>15.5349292755127</v>
      </c>
      <c r="G36" s="13" t="n">
        <v>40.9154472351074</v>
      </c>
      <c r="H36" s="13" t="n">
        <v>19.736198425293</v>
      </c>
      <c r="I36" s="13" t="n">
        <v>0.0977039569988847</v>
      </c>
      <c r="J36" s="13" t="n">
        <v>25.0122129917145</v>
      </c>
      <c r="K36" s="13" t="n">
        <v>13.3854418992996</v>
      </c>
      <c r="L36" s="13" t="n">
        <v>22.5940406322479</v>
      </c>
      <c r="M36" s="13" t="n">
        <v>14.3869072198868</v>
      </c>
      <c r="N36" s="13" t="n">
        <v>12.0420128107071</v>
      </c>
      <c r="O36" s="13" t="n">
        <v>44.6995615959168</v>
      </c>
      <c r="P36" s="13" t="n">
        <v>12.8480702638626</v>
      </c>
      <c r="Q36" s="13" t="n">
        <v>2.12506111711264</v>
      </c>
      <c r="R36" s="13" t="n">
        <v>6.81485086679459</v>
      </c>
      <c r="S36" s="13" t="n">
        <v>0.256191313266754</v>
      </c>
      <c r="T36" s="13" t="n">
        <v>22.2245941162109</v>
      </c>
      <c r="U36" s="13" t="n">
        <v>19.1502990722656</v>
      </c>
      <c r="V36" s="13" t="n">
        <v>31.3834342956543</v>
      </c>
      <c r="W36" s="13" t="n">
        <v>5.63620853424072</v>
      </c>
      <c r="X36" s="13" t="n">
        <v>2.90350127220154</v>
      </c>
      <c r="Y36" s="13" t="n">
        <v>8.94534587860107</v>
      </c>
      <c r="Z36" s="13" t="n">
        <v>5.61485910415649</v>
      </c>
      <c r="AA36" s="13" t="n">
        <v>1.45175063610077</v>
      </c>
      <c r="AB36" s="13" t="n">
        <v>2.4338173866272</v>
      </c>
      <c r="AC36" s="13" t="n">
        <v>22.480785369873</v>
      </c>
      <c r="AD36" s="13" t="n">
        <v>50.5337333679199</v>
      </c>
      <c r="AE36" s="13" t="n">
        <v>26.985481262207</v>
      </c>
      <c r="AF36" s="21"/>
      <c r="AG36" s="10"/>
      <c r="AH36" s="10"/>
      <c r="AI36" s="10"/>
      <c r="AJ36" s="16"/>
      <c r="AK36" s="16"/>
    </row>
    <row r="37" s="19" customFormat="true" ht="14.4" hidden="false" customHeight="false" outlineLevel="0" collapsed="false">
      <c r="A37" s="24" t="s">
        <v>60</v>
      </c>
      <c r="B37" s="11" t="n">
        <v>24110509</v>
      </c>
      <c r="C37" s="10" t="s">
        <v>45</v>
      </c>
      <c r="D37" s="11" t="n">
        <v>2024</v>
      </c>
      <c r="E37" s="12" t="n">
        <v>0.0233268849551678</v>
      </c>
      <c r="F37" s="13" t="n">
        <v>6.0055513381958</v>
      </c>
      <c r="G37" s="13" t="n">
        <v>38.8422050476074</v>
      </c>
      <c r="H37" s="13" t="n">
        <v>12.6924047470093</v>
      </c>
      <c r="I37" s="13" t="n">
        <v>0.0252334080869332</v>
      </c>
      <c r="J37" s="13" t="n">
        <v>22.9876354336739</v>
      </c>
      <c r="K37" s="13" t="n">
        <v>4.15089577436447</v>
      </c>
      <c r="L37" s="13" t="n">
        <v>15.0391116738319</v>
      </c>
      <c r="M37" s="13" t="n">
        <v>1.79157201200724</v>
      </c>
      <c r="N37" s="13" t="n">
        <v>7.0148877799511</v>
      </c>
      <c r="O37" s="13" t="n">
        <v>8.15039128065109</v>
      </c>
      <c r="P37" s="13" t="n">
        <v>21.8773663043976</v>
      </c>
      <c r="Q37" s="13" t="n">
        <v>4.5041635632515</v>
      </c>
      <c r="R37" s="13" t="n">
        <v>2.77567505836487</v>
      </c>
      <c r="S37" s="13" t="n">
        <v>0</v>
      </c>
      <c r="T37" s="13" t="n">
        <v>35.9675483703613</v>
      </c>
      <c r="U37" s="13" t="n">
        <v>13.431489944458</v>
      </c>
      <c r="V37" s="13" t="n">
        <v>31.1899032592773</v>
      </c>
      <c r="W37" s="13" t="n">
        <v>1.80288457870483</v>
      </c>
      <c r="X37" s="13" t="n">
        <v>2.07331728935242</v>
      </c>
      <c r="Y37" s="13" t="n">
        <v>5.1382212638855</v>
      </c>
      <c r="Z37" s="13" t="n">
        <v>5.43870210647583</v>
      </c>
      <c r="AA37" s="13" t="n">
        <v>3.515625</v>
      </c>
      <c r="AB37" s="13" t="n">
        <v>1.44230771064758</v>
      </c>
      <c r="AC37" s="13" t="n">
        <v>35.9675483703613</v>
      </c>
      <c r="AD37" s="13" t="n">
        <v>44.6213912963867</v>
      </c>
      <c r="AE37" s="13" t="n">
        <v>19.4110584259033</v>
      </c>
      <c r="AF37" s="21" t="str">
        <f aca="false">IF(E38&gt;E37,"---",IF(E38&lt;E37,"+++","stag"))</f>
        <v>---</v>
      </c>
      <c r="AG37" s="15" t="n">
        <v>6.29450061403671</v>
      </c>
      <c r="AH37" s="15" t="n">
        <v>58.321961446534</v>
      </c>
      <c r="AI37" s="15" t="n">
        <v>35.3835360320806</v>
      </c>
      <c r="AJ37" s="16"/>
      <c r="AK37" s="16"/>
    </row>
    <row r="38" s="19" customFormat="true" ht="14.4" hidden="false" customHeight="false" outlineLevel="0" collapsed="false">
      <c r="A38" s="24" t="s">
        <v>60</v>
      </c>
      <c r="B38" s="11" t="n">
        <v>24110509</v>
      </c>
      <c r="C38" s="10" t="s">
        <v>45</v>
      </c>
      <c r="D38" s="11" t="n">
        <v>2014</v>
      </c>
      <c r="E38" s="12" t="n">
        <v>0.0521995425224304</v>
      </c>
      <c r="F38" s="13" t="n">
        <v>13.1860780715942</v>
      </c>
      <c r="G38" s="13" t="n">
        <v>39.5868606567383</v>
      </c>
      <c r="H38" s="13" t="n">
        <v>15.6124496459961</v>
      </c>
      <c r="I38" s="13" t="n">
        <v>0.769745651632547</v>
      </c>
      <c r="J38" s="13" t="n">
        <v>12.9016071557999</v>
      </c>
      <c r="K38" s="13" t="n">
        <v>13.5876834392548</v>
      </c>
      <c r="L38" s="13" t="n">
        <v>25.8199453353882</v>
      </c>
      <c r="M38" s="13" t="n">
        <v>21.1512714624405</v>
      </c>
      <c r="N38" s="13" t="n">
        <v>17.2356083989143</v>
      </c>
      <c r="O38" s="13" t="n">
        <v>18.6077639460564</v>
      </c>
      <c r="P38" s="13" t="n">
        <v>16.6499331593514</v>
      </c>
      <c r="Q38" s="13" t="n">
        <v>0.719544850289822</v>
      </c>
      <c r="R38" s="13" t="n">
        <v>6.17469884455204</v>
      </c>
      <c r="S38" s="13" t="n">
        <v>0.427426546812058</v>
      </c>
      <c r="T38" s="13" t="n">
        <v>19.1273384094238</v>
      </c>
      <c r="U38" s="13" t="n">
        <v>21.9590377807617</v>
      </c>
      <c r="V38" s="13" t="n">
        <v>30.2404270172119</v>
      </c>
      <c r="W38" s="13" t="n">
        <v>6.34016036987305</v>
      </c>
      <c r="X38" s="13" t="n">
        <v>4.25645589828491</v>
      </c>
      <c r="Y38" s="13" t="n">
        <v>8.15672302246094</v>
      </c>
      <c r="Z38" s="13" t="n">
        <v>6.69634914398193</v>
      </c>
      <c r="AA38" s="13" t="n">
        <v>0.623330354690552</v>
      </c>
      <c r="AB38" s="13" t="n">
        <v>2.17275142669678</v>
      </c>
      <c r="AC38" s="13" t="n">
        <v>19.5547657012939</v>
      </c>
      <c r="AD38" s="13" t="n">
        <v>52.199462890625</v>
      </c>
      <c r="AE38" s="13" t="n">
        <v>28.2457695007324</v>
      </c>
      <c r="AF38" s="21"/>
      <c r="AG38" s="10"/>
      <c r="AH38" s="10"/>
      <c r="AI38" s="10"/>
      <c r="AJ38" s="16"/>
      <c r="AK38" s="16"/>
    </row>
    <row r="39" s="19" customFormat="true" ht="14.4" hidden="false" customHeight="false" outlineLevel="0" collapsed="false">
      <c r="A39" s="23" t="s">
        <v>61</v>
      </c>
      <c r="B39" s="11" t="n">
        <v>2381</v>
      </c>
      <c r="C39" s="10" t="s">
        <v>43</v>
      </c>
      <c r="D39" s="11" t="n">
        <v>2024</v>
      </c>
      <c r="E39" s="12" t="n">
        <v>0.0364751853048801</v>
      </c>
      <c r="F39" s="13" t="n">
        <v>9.73727889352672</v>
      </c>
      <c r="G39" s="13" t="n">
        <v>37.4593199212317</v>
      </c>
      <c r="H39" s="13" t="n">
        <v>12.7117291981814</v>
      </c>
      <c r="I39" s="13" t="n">
        <v>0.0583715714283263</v>
      </c>
      <c r="J39" s="13" t="n">
        <v>22.4980437340513</v>
      </c>
      <c r="K39" s="13" t="n">
        <v>5.57844529234972</v>
      </c>
      <c r="L39" s="13" t="n">
        <v>24.5862733127911</v>
      </c>
      <c r="M39" s="13" t="n">
        <v>3.53427919190057</v>
      </c>
      <c r="N39" s="13" t="n">
        <v>19.9949842989144</v>
      </c>
      <c r="O39" s="13" t="n">
        <v>12.9634868057724</v>
      </c>
      <c r="P39" s="13" t="n">
        <v>4.50977038040837</v>
      </c>
      <c r="Q39" s="13" t="n">
        <v>2.51669789647212</v>
      </c>
      <c r="R39" s="13" t="n">
        <v>1.98332064280613</v>
      </c>
      <c r="S39" s="13" t="n">
        <v>0.157469779253006</v>
      </c>
      <c r="T39" s="13" t="n">
        <v>34.6569786071777</v>
      </c>
      <c r="U39" s="13" t="n">
        <v>12.1398696899414</v>
      </c>
      <c r="V39" s="13" t="n">
        <v>38.3869819641113</v>
      </c>
      <c r="W39" s="13" t="n">
        <v>1.45860624313355</v>
      </c>
      <c r="X39" s="13" t="n">
        <v>4.71408462524414</v>
      </c>
      <c r="Y39" s="13" t="n">
        <v>3.55549907684326</v>
      </c>
      <c r="Z39" s="13" t="n">
        <v>2.29315567016602</v>
      </c>
      <c r="AA39" s="13" t="n">
        <v>1.21355783939362</v>
      </c>
      <c r="AB39" s="13" t="n">
        <v>1.42380106449127</v>
      </c>
      <c r="AC39" s="13" t="n">
        <v>34.8144454956055</v>
      </c>
      <c r="AD39" s="13" t="n">
        <v>50.5268516540527</v>
      </c>
      <c r="AE39" s="13" t="n">
        <v>14.6587047576904</v>
      </c>
      <c r="AF39" s="21" t="str">
        <f aca="false">IF(E40&gt;E39,"---",IF(E40&lt;E39,"+++","stag"))</f>
        <v>---</v>
      </c>
      <c r="AG39" s="15" t="n">
        <v>19.6973336869614</v>
      </c>
      <c r="AH39" s="15" t="n">
        <v>51.3651454386966</v>
      </c>
      <c r="AI39" s="15" t="n">
        <v>28.9375227816906</v>
      </c>
      <c r="AJ39" s="16"/>
      <c r="AK39" s="16"/>
    </row>
    <row r="40" s="19" customFormat="true" ht="14.4" hidden="false" customHeight="false" outlineLevel="0" collapsed="false">
      <c r="A40" s="23" t="s">
        <v>61</v>
      </c>
      <c r="B40" s="11" t="n">
        <v>2381</v>
      </c>
      <c r="C40" s="10" t="s">
        <v>43</v>
      </c>
      <c r="D40" s="11" t="n">
        <v>2014</v>
      </c>
      <c r="E40" s="12" t="n">
        <v>0.0701625347137451</v>
      </c>
      <c r="F40" s="13" t="n">
        <v>17.6929079885716</v>
      </c>
      <c r="G40" s="13" t="n">
        <v>39.6557402997611</v>
      </c>
      <c r="H40" s="13" t="n">
        <v>21.2568888031637</v>
      </c>
      <c r="I40" s="13" t="n">
        <v>0.316319284841124</v>
      </c>
      <c r="J40" s="13" t="n">
        <v>26.990830862634</v>
      </c>
      <c r="K40" s="13" t="n">
        <v>13.5160957384538</v>
      </c>
      <c r="L40" s="13" t="n">
        <v>30.5140331979184</v>
      </c>
      <c r="M40" s="13" t="n">
        <v>13.3092937967933</v>
      </c>
      <c r="N40" s="13" t="n">
        <v>42.5003784642739</v>
      </c>
      <c r="O40" s="13" t="n">
        <v>14.7627315759974</v>
      </c>
      <c r="P40" s="13" t="n">
        <v>7.38136561337204</v>
      </c>
      <c r="Q40" s="13" t="n">
        <v>1.87752676197389</v>
      </c>
      <c r="R40" s="13" t="n">
        <v>5.9087042874779</v>
      </c>
      <c r="S40" s="13" t="n">
        <v>0.46356326341629</v>
      </c>
      <c r="T40" s="13" t="n">
        <v>27.0926570892334</v>
      </c>
      <c r="U40" s="13" t="n">
        <v>18.1468200683594</v>
      </c>
      <c r="V40" s="13" t="n">
        <v>32.7825241088867</v>
      </c>
      <c r="W40" s="13" t="n">
        <v>4.11793947219849</v>
      </c>
      <c r="X40" s="13" t="n">
        <v>7.87886381149292</v>
      </c>
      <c r="Y40" s="13" t="n">
        <v>3.72785377502441</v>
      </c>
      <c r="Z40" s="13" t="n">
        <v>2.89075922966003</v>
      </c>
      <c r="AA40" s="13" t="n">
        <v>0.930189192295075</v>
      </c>
      <c r="AB40" s="13" t="n">
        <v>1.96883106231689</v>
      </c>
      <c r="AC40" s="13" t="n">
        <v>27.5562210083008</v>
      </c>
      <c r="AD40" s="13" t="n">
        <v>50.9293441772461</v>
      </c>
      <c r="AE40" s="13" t="n">
        <v>21.5144367218018</v>
      </c>
      <c r="AF40" s="21"/>
      <c r="AG40" s="10"/>
      <c r="AH40" s="10"/>
      <c r="AI40" s="10"/>
      <c r="AJ40" s="16"/>
      <c r="AK40" s="16"/>
    </row>
    <row r="41" s="19" customFormat="true" ht="14.4" hidden="false" customHeight="false" outlineLevel="0" collapsed="false">
      <c r="A41" s="24" t="s">
        <v>62</v>
      </c>
      <c r="B41" s="11" t="n">
        <v>23810105</v>
      </c>
      <c r="C41" s="10"/>
      <c r="D41" s="11" t="n">
        <v>2024</v>
      </c>
      <c r="E41" s="12"/>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21"/>
      <c r="AG41" s="15"/>
      <c r="AH41" s="15"/>
      <c r="AI41" s="15"/>
      <c r="AJ41" s="16"/>
      <c r="AK41" s="16"/>
    </row>
    <row r="42" s="19" customFormat="true" ht="14.4" hidden="false" customHeight="false" outlineLevel="0" collapsed="false">
      <c r="A42" s="24" t="s">
        <v>62</v>
      </c>
      <c r="B42" s="11" t="n">
        <v>23810105</v>
      </c>
      <c r="C42" s="10"/>
      <c r="D42" s="11" t="n">
        <v>2014</v>
      </c>
      <c r="E42" s="12"/>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21"/>
      <c r="AG42" s="10"/>
      <c r="AH42" s="10"/>
      <c r="AI42" s="10"/>
      <c r="AJ42" s="16"/>
      <c r="AK42" s="16"/>
    </row>
    <row r="43" s="19" customFormat="true" ht="14.4" hidden="false" customHeight="false" outlineLevel="0" collapsed="false">
      <c r="A43" s="24" t="s">
        <v>63</v>
      </c>
      <c r="B43" s="11" t="n">
        <v>23810109</v>
      </c>
      <c r="C43" s="10"/>
      <c r="D43" s="11" t="n">
        <v>2024</v>
      </c>
      <c r="E43" s="12"/>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21"/>
      <c r="AG43" s="15"/>
      <c r="AH43" s="15"/>
      <c r="AI43" s="15"/>
      <c r="AJ43" s="16"/>
      <c r="AK43" s="16"/>
    </row>
    <row r="44" s="19" customFormat="true" ht="14.4" hidden="false" customHeight="false" outlineLevel="0" collapsed="false">
      <c r="A44" s="24" t="s">
        <v>63</v>
      </c>
      <c r="B44" s="11" t="n">
        <v>23810109</v>
      </c>
      <c r="C44" s="10"/>
      <c r="D44" s="11" t="n">
        <v>2014</v>
      </c>
      <c r="E44" s="12"/>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21"/>
      <c r="AG44" s="10"/>
      <c r="AH44" s="10"/>
      <c r="AI44" s="10"/>
      <c r="AJ44" s="16"/>
      <c r="AK44" s="16"/>
    </row>
    <row r="45" s="19" customFormat="true" ht="14.4" hidden="false" customHeight="false" outlineLevel="0" collapsed="false">
      <c r="A45" s="24" t="s">
        <v>64</v>
      </c>
      <c r="B45" s="11" t="n">
        <v>23810103</v>
      </c>
      <c r="C45" s="10"/>
      <c r="D45" s="11" t="n">
        <v>2024</v>
      </c>
      <c r="E45" s="12"/>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21"/>
      <c r="AG45" s="15"/>
      <c r="AH45" s="15"/>
      <c r="AI45" s="15"/>
      <c r="AJ45" s="16"/>
      <c r="AK45" s="16"/>
    </row>
    <row r="46" s="19" customFormat="true" ht="14.4" hidden="false" customHeight="false" outlineLevel="0" collapsed="false">
      <c r="A46" s="24" t="s">
        <v>64</v>
      </c>
      <c r="B46" s="11" t="n">
        <v>23810103</v>
      </c>
      <c r="C46" s="10"/>
      <c r="D46" s="11" t="n">
        <v>2014</v>
      </c>
      <c r="E46" s="12"/>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21"/>
      <c r="AG46" s="10"/>
      <c r="AH46" s="10"/>
      <c r="AI46" s="10"/>
      <c r="AJ46" s="16"/>
      <c r="AK46" s="16"/>
    </row>
    <row r="47" s="19" customFormat="true" ht="14.4" hidden="false" customHeight="false" outlineLevel="0" collapsed="false">
      <c r="A47" s="24" t="s">
        <v>65</v>
      </c>
      <c r="B47" s="11" t="n">
        <v>23810101</v>
      </c>
      <c r="C47" s="10"/>
      <c r="D47" s="11" t="n">
        <v>2024</v>
      </c>
      <c r="E47" s="12"/>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21"/>
      <c r="AG47" s="15"/>
      <c r="AH47" s="15"/>
      <c r="AI47" s="15"/>
      <c r="AJ47" s="16"/>
      <c r="AK47" s="16"/>
    </row>
    <row r="48" s="19" customFormat="true" ht="14.4" hidden="false" customHeight="false" outlineLevel="0" collapsed="false">
      <c r="A48" s="24" t="s">
        <v>65</v>
      </c>
      <c r="B48" s="11" t="n">
        <v>23810101</v>
      </c>
      <c r="C48" s="10"/>
      <c r="D48" s="11" t="n">
        <v>2014</v>
      </c>
      <c r="E48" s="12"/>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21"/>
      <c r="AG48" s="10"/>
      <c r="AH48" s="10"/>
      <c r="AI48" s="10"/>
      <c r="AJ48" s="16"/>
      <c r="AK48" s="16"/>
    </row>
    <row r="49" s="19" customFormat="true" ht="14.4" hidden="false" customHeight="false" outlineLevel="0" collapsed="false">
      <c r="A49" s="24" t="s">
        <v>66</v>
      </c>
      <c r="B49" s="11" t="n">
        <v>23810107</v>
      </c>
      <c r="C49" s="10"/>
      <c r="D49" s="11" t="n">
        <v>2024</v>
      </c>
      <c r="E49" s="12"/>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21"/>
      <c r="AG49" s="15"/>
      <c r="AH49" s="15"/>
      <c r="AI49" s="15"/>
      <c r="AJ49" s="16"/>
      <c r="AK49" s="16"/>
    </row>
    <row r="50" s="19" customFormat="true" ht="14.4" hidden="false" customHeight="false" outlineLevel="0" collapsed="false">
      <c r="A50" s="24" t="s">
        <v>66</v>
      </c>
      <c r="B50" s="11" t="n">
        <v>23810107</v>
      </c>
      <c r="C50" s="10"/>
      <c r="D50" s="11" t="n">
        <v>2014</v>
      </c>
      <c r="E50" s="12"/>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21"/>
      <c r="AG50" s="10"/>
      <c r="AH50" s="10"/>
      <c r="AI50" s="10"/>
      <c r="AJ50" s="16"/>
      <c r="AK50" s="16"/>
    </row>
    <row r="51" s="19" customFormat="true" ht="14.4" hidden="false" customHeight="false" outlineLevel="0" collapsed="false">
      <c r="A51" s="24" t="s">
        <v>67</v>
      </c>
      <c r="B51" s="11" t="n">
        <v>23810119</v>
      </c>
      <c r="C51" s="10"/>
      <c r="D51" s="11" t="n">
        <v>2024</v>
      </c>
      <c r="E51" s="12"/>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21"/>
      <c r="AG51" s="15"/>
      <c r="AH51" s="15"/>
      <c r="AI51" s="15"/>
      <c r="AJ51" s="16"/>
      <c r="AK51" s="16"/>
    </row>
    <row r="52" s="19" customFormat="true" ht="14.4" hidden="false" customHeight="false" outlineLevel="0" collapsed="false">
      <c r="A52" s="24" t="s">
        <v>67</v>
      </c>
      <c r="B52" s="11" t="n">
        <v>23810119</v>
      </c>
      <c r="C52" s="10"/>
      <c r="D52" s="11" t="n">
        <v>2014</v>
      </c>
      <c r="E52" s="12"/>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21"/>
      <c r="AG52" s="10"/>
      <c r="AH52" s="10"/>
      <c r="AI52" s="10"/>
      <c r="AJ52" s="16"/>
      <c r="AK52" s="16"/>
    </row>
    <row r="53" s="19" customFormat="true" ht="14.4" hidden="false" customHeight="false" outlineLevel="0" collapsed="false">
      <c r="A53" s="24" t="s">
        <v>68</v>
      </c>
      <c r="B53" s="11" t="n">
        <v>23810115</v>
      </c>
      <c r="C53" s="10"/>
      <c r="D53" s="11" t="n">
        <v>2024</v>
      </c>
      <c r="E53" s="12"/>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21"/>
      <c r="AG53" s="15"/>
      <c r="AH53" s="15"/>
      <c r="AI53" s="15"/>
      <c r="AJ53" s="16"/>
      <c r="AK53" s="16"/>
    </row>
    <row r="54" s="19" customFormat="true" ht="14.4" hidden="false" customHeight="false" outlineLevel="0" collapsed="false">
      <c r="A54" s="24" t="s">
        <v>68</v>
      </c>
      <c r="B54" s="11" t="n">
        <v>23810115</v>
      </c>
      <c r="C54" s="10"/>
      <c r="D54" s="11" t="n">
        <v>2014</v>
      </c>
      <c r="E54" s="12"/>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21"/>
      <c r="AG54" s="10"/>
      <c r="AH54" s="10"/>
      <c r="AI54" s="10"/>
      <c r="AJ54" s="16"/>
      <c r="AK54" s="16"/>
    </row>
    <row r="55" s="19" customFormat="true" ht="14.4" hidden="false" customHeight="false" outlineLevel="0" collapsed="false">
      <c r="A55" s="25" t="s">
        <v>69</v>
      </c>
      <c r="B55" s="11" t="n">
        <v>238105</v>
      </c>
      <c r="C55" s="10" t="s">
        <v>51</v>
      </c>
      <c r="D55" s="11" t="n">
        <v>2024</v>
      </c>
      <c r="E55" s="12" t="n">
        <v>0.0268117319792509</v>
      </c>
      <c r="F55" s="13" t="n">
        <v>7.36269313900467</v>
      </c>
      <c r="G55" s="13" t="n">
        <v>36.4156587290911</v>
      </c>
      <c r="H55" s="13" t="n">
        <v>9.56910172556469</v>
      </c>
      <c r="I55" s="13" t="n">
        <v>0.0116948818427817</v>
      </c>
      <c r="J55" s="13" t="n">
        <v>20.7726679434339</v>
      </c>
      <c r="K55" s="13" t="n">
        <v>4.35168357729124</v>
      </c>
      <c r="L55" s="13" t="n">
        <v>21.9229253985701</v>
      </c>
      <c r="M55" s="13" t="n">
        <v>2.23001030775327</v>
      </c>
      <c r="N55" s="13" t="n">
        <v>11.497992216013</v>
      </c>
      <c r="O55" s="13" t="n">
        <v>11.6038048813978</v>
      </c>
      <c r="P55" s="13" t="n">
        <v>3.15468915367361</v>
      </c>
      <c r="Q55" s="13" t="n">
        <v>0.785145491344237</v>
      </c>
      <c r="R55" s="13" t="n">
        <v>1.76050683456893</v>
      </c>
      <c r="S55" s="13" t="n">
        <v>0.0551502145826817</v>
      </c>
      <c r="T55" s="13" t="n">
        <v>38.2663269042969</v>
      </c>
      <c r="U55" s="13" t="n">
        <v>9.69827175140381</v>
      </c>
      <c r="V55" s="13" t="n">
        <v>41.2548980712891</v>
      </c>
      <c r="W55" s="13" t="n">
        <v>1.08877301216125</v>
      </c>
      <c r="X55" s="13" t="n">
        <v>3.15641283988953</v>
      </c>
      <c r="Y55" s="13" t="n">
        <v>2.90149617195129</v>
      </c>
      <c r="Z55" s="13" t="n">
        <v>1.43835043907166</v>
      </c>
      <c r="AA55" s="13" t="n">
        <v>0.456178605556488</v>
      </c>
      <c r="AB55" s="13" t="n">
        <v>1.68414390087128</v>
      </c>
      <c r="AC55" s="13" t="n">
        <v>38.3214797973633</v>
      </c>
      <c r="AD55" s="13" t="n">
        <v>50.9531669616699</v>
      </c>
      <c r="AE55" s="13" t="n">
        <v>10.7253551483154</v>
      </c>
      <c r="AF55" s="21" t="str">
        <f aca="false">IF(E56&gt;E55,"---",IF(E56&lt;E55,"+++","stag"))</f>
        <v>---</v>
      </c>
      <c r="AG55" s="15" t="n">
        <v>26.8169546694525</v>
      </c>
      <c r="AH55" s="15" t="n">
        <v>53.466192322533</v>
      </c>
      <c r="AI55" s="15" t="n">
        <v>19.7168568714998</v>
      </c>
      <c r="AJ55" s="16"/>
      <c r="AK55" s="16"/>
    </row>
    <row r="56" s="19" customFormat="true" ht="14.4" hidden="false" customHeight="false" outlineLevel="0" collapsed="false">
      <c r="A56" s="25" t="s">
        <v>69</v>
      </c>
      <c r="B56" s="11" t="n">
        <v>238105</v>
      </c>
      <c r="C56" s="10" t="s">
        <v>51</v>
      </c>
      <c r="D56" s="11" t="n">
        <v>2014</v>
      </c>
      <c r="E56" s="12" t="n">
        <v>0.0523185841739178</v>
      </c>
      <c r="F56" s="13" t="n">
        <v>13.6682379521408</v>
      </c>
      <c r="G56" s="13" t="n">
        <v>38.277489712561</v>
      </c>
      <c r="H56" s="13" t="n">
        <v>16.6784523478755</v>
      </c>
      <c r="I56" s="13" t="n">
        <v>0.266155966175251</v>
      </c>
      <c r="J56" s="13" t="n">
        <v>25.8220388211985</v>
      </c>
      <c r="K56" s="13" t="n">
        <v>11.3239050796466</v>
      </c>
      <c r="L56" s="13" t="n">
        <v>27.2294244846463</v>
      </c>
      <c r="M56" s="13" t="n">
        <v>9.55804355495575</v>
      </c>
      <c r="N56" s="13" t="n">
        <v>26.9799647211847</v>
      </c>
      <c r="O56" s="13" t="n">
        <v>11.8866628526315</v>
      </c>
      <c r="P56" s="13" t="n">
        <v>3.89510894092442</v>
      </c>
      <c r="Q56" s="13" t="n">
        <v>0.76703987219381</v>
      </c>
      <c r="R56" s="13" t="n">
        <v>5.53525828581689</v>
      </c>
      <c r="S56" s="13" t="n">
        <v>0.448480546474457</v>
      </c>
      <c r="T56" s="13" t="n">
        <v>32.2642021179199</v>
      </c>
      <c r="U56" s="13" t="n">
        <v>17.7892913818359</v>
      </c>
      <c r="V56" s="13" t="n">
        <v>34.3890495300293</v>
      </c>
      <c r="W56" s="13" t="n">
        <v>2.69054293632507</v>
      </c>
      <c r="X56" s="13" t="n">
        <v>5.53700590133667</v>
      </c>
      <c r="Y56" s="13" t="n">
        <v>2.79494619369507</v>
      </c>
      <c r="Z56" s="13" t="n">
        <v>1.62662088871002</v>
      </c>
      <c r="AA56" s="13" t="n">
        <v>0.381808936595917</v>
      </c>
      <c r="AB56" s="13" t="n">
        <v>2.07805180549622</v>
      </c>
      <c r="AC56" s="13" t="n">
        <v>32.7126846313477</v>
      </c>
      <c r="AD56" s="13" t="n">
        <v>52.1783409118652</v>
      </c>
      <c r="AE56" s="13" t="n">
        <v>15.1089773178101</v>
      </c>
      <c r="AF56" s="21"/>
      <c r="AG56" s="10"/>
      <c r="AH56" s="10"/>
      <c r="AI56" s="10"/>
      <c r="AJ56" s="16"/>
      <c r="AK56" s="16"/>
    </row>
    <row r="57" s="19" customFormat="true" ht="14.4" hidden="false" customHeight="false" outlineLevel="0" collapsed="false">
      <c r="A57" s="24" t="s">
        <v>70</v>
      </c>
      <c r="B57" s="11" t="n">
        <v>23810501</v>
      </c>
      <c r="C57" s="10" t="s">
        <v>45</v>
      </c>
      <c r="D57" s="11" t="n">
        <v>2024</v>
      </c>
      <c r="E57" s="12" t="n">
        <v>0.0207156296819448</v>
      </c>
      <c r="F57" s="13" t="n">
        <v>5.72764444351196</v>
      </c>
      <c r="G57" s="13" t="n">
        <v>36.1678009033203</v>
      </c>
      <c r="H57" s="13" t="n">
        <v>7.99240207672119</v>
      </c>
      <c r="I57" s="13" t="n">
        <v>0</v>
      </c>
      <c r="J57" s="13" t="n">
        <v>20.0467556715012</v>
      </c>
      <c r="K57" s="13" t="n">
        <v>4.48568090796471</v>
      </c>
      <c r="L57" s="13" t="n">
        <v>18.4102863073349</v>
      </c>
      <c r="M57" s="13" t="n">
        <v>1.85563992708921</v>
      </c>
      <c r="N57" s="13" t="n">
        <v>4.04734089970589</v>
      </c>
      <c r="O57" s="13" t="n">
        <v>14.1729980707169</v>
      </c>
      <c r="P57" s="13" t="n">
        <v>0.540619529783726</v>
      </c>
      <c r="Q57" s="13" t="n">
        <v>0.686732912436128</v>
      </c>
      <c r="R57" s="13" t="n">
        <v>1.68030392378569</v>
      </c>
      <c r="S57" s="13" t="n">
        <v>0</v>
      </c>
      <c r="T57" s="13" t="n">
        <v>38.2053298950195</v>
      </c>
      <c r="U57" s="13" t="n">
        <v>12.9310350418091</v>
      </c>
      <c r="V57" s="13" t="n">
        <v>39.7335433959961</v>
      </c>
      <c r="W57" s="13" t="n">
        <v>1.37147343158722</v>
      </c>
      <c r="X57" s="13" t="n">
        <v>1.44984328746796</v>
      </c>
      <c r="Y57" s="13" t="n">
        <v>4.03604984283447</v>
      </c>
      <c r="Z57" s="13" t="n">
        <v>0.470219433307648</v>
      </c>
      <c r="AA57" s="13" t="n">
        <v>0.431034475564957</v>
      </c>
      <c r="AB57" s="13" t="n">
        <v>1.37147343158722</v>
      </c>
      <c r="AC57" s="13" t="n">
        <v>38.2053298950195</v>
      </c>
      <c r="AD57" s="13" t="n">
        <v>52.6645774841309</v>
      </c>
      <c r="AE57" s="13" t="n">
        <v>9.13009452819824</v>
      </c>
      <c r="AF57" s="21" t="str">
        <f aca="false">IF(E58&gt;E57,"---",IF(E58&lt;E57,"+++","stag"))</f>
        <v>---</v>
      </c>
      <c r="AG57" s="15" t="n">
        <v>30.7139418210499</v>
      </c>
      <c r="AH57" s="15" t="n">
        <v>53.4850600199551</v>
      </c>
      <c r="AI57" s="15" t="n">
        <v>15.8010039688319</v>
      </c>
      <c r="AJ57" s="16"/>
      <c r="AK57" s="16"/>
    </row>
    <row r="58" s="19" customFormat="true" ht="14.4" hidden="false" customHeight="false" outlineLevel="0" collapsed="false">
      <c r="A58" s="24" t="s">
        <v>70</v>
      </c>
      <c r="B58" s="11" t="n">
        <v>23810501</v>
      </c>
      <c r="C58" s="10" t="s">
        <v>45</v>
      </c>
      <c r="D58" s="11" t="n">
        <v>2014</v>
      </c>
      <c r="E58" s="12" t="n">
        <v>0.0405197218060494</v>
      </c>
      <c r="F58" s="13" t="n">
        <v>11.0314741134644</v>
      </c>
      <c r="G58" s="13" t="n">
        <v>36.731014251709</v>
      </c>
      <c r="H58" s="13" t="n">
        <v>11.5456523895264</v>
      </c>
      <c r="I58" s="13" t="n">
        <v>0.280461204238236</v>
      </c>
      <c r="J58" s="13" t="n">
        <v>25.9582430124283</v>
      </c>
      <c r="K58" s="13" t="n">
        <v>9.70707386732101</v>
      </c>
      <c r="L58" s="13" t="n">
        <v>24.9454662203789</v>
      </c>
      <c r="M58" s="13" t="n">
        <v>10.2991588413715</v>
      </c>
      <c r="N58" s="13" t="n">
        <v>10.8756624162197</v>
      </c>
      <c r="O58" s="13" t="n">
        <v>9.39545035362244</v>
      </c>
      <c r="P58" s="13" t="n">
        <v>1.40230599790812</v>
      </c>
      <c r="Q58" s="13" t="n">
        <v>0.249298848211765</v>
      </c>
      <c r="R58" s="13" t="n">
        <v>6.96478635072708</v>
      </c>
      <c r="S58" s="13" t="n">
        <v>1.02542197704315</v>
      </c>
      <c r="T58" s="13" t="n">
        <v>33.5184783935547</v>
      </c>
      <c r="U58" s="13" t="n">
        <v>16.5349292755127</v>
      </c>
      <c r="V58" s="13" t="n">
        <v>36.5306587219238</v>
      </c>
      <c r="W58" s="13" t="n">
        <v>3.05490279197693</v>
      </c>
      <c r="X58" s="13" t="n">
        <v>2.73445844650269</v>
      </c>
      <c r="Y58" s="13" t="n">
        <v>2.32856225967407</v>
      </c>
      <c r="Z58" s="13" t="n">
        <v>0.918607175350189</v>
      </c>
      <c r="AA58" s="13" t="n">
        <v>0.0854518264532089</v>
      </c>
      <c r="AB58" s="13" t="n">
        <v>3.26853227615356</v>
      </c>
      <c r="AC58" s="13" t="n">
        <v>34.5438995361328</v>
      </c>
      <c r="AD58" s="13" t="n">
        <v>53.0655899047852</v>
      </c>
      <c r="AE58" s="13" t="n">
        <v>12.3905143737793</v>
      </c>
      <c r="AF58" s="21"/>
      <c r="AG58" s="10"/>
      <c r="AH58" s="10"/>
      <c r="AI58" s="10"/>
      <c r="AJ58" s="16"/>
      <c r="AK58" s="16"/>
    </row>
    <row r="59" s="19" customFormat="true" ht="14.4" hidden="false" customHeight="false" outlineLevel="0" collapsed="false">
      <c r="A59" s="24" t="s">
        <v>71</v>
      </c>
      <c r="B59" s="11" t="n">
        <v>23810515</v>
      </c>
      <c r="C59" s="10" t="s">
        <v>45</v>
      </c>
      <c r="D59" s="11" t="n">
        <v>2024</v>
      </c>
      <c r="E59" s="12" t="n">
        <v>0.0094537828117609</v>
      </c>
      <c r="F59" s="13" t="n">
        <v>2.67857146263123</v>
      </c>
      <c r="G59" s="13" t="n">
        <v>35.2941207885742</v>
      </c>
      <c r="H59" s="13" t="n">
        <v>7.14285707473755</v>
      </c>
      <c r="I59" s="13" t="n">
        <v>0.157563027460128</v>
      </c>
      <c r="J59" s="13" t="n">
        <v>11.1869744956493</v>
      </c>
      <c r="K59" s="13" t="n">
        <v>3.88655476272106</v>
      </c>
      <c r="L59" s="13" t="n">
        <v>22.3739489912987</v>
      </c>
      <c r="M59" s="13" t="n">
        <v>4.56932783126831</v>
      </c>
      <c r="N59" s="13" t="n">
        <v>5.14705888926983</v>
      </c>
      <c r="O59" s="13" t="n">
        <v>4.20168079435825</v>
      </c>
      <c r="P59" s="13" t="n">
        <v>2.88865547627211</v>
      </c>
      <c r="Q59" s="13" t="n">
        <v>2.25840341299772</v>
      </c>
      <c r="R59" s="13" t="n">
        <v>0.682773115113378</v>
      </c>
      <c r="S59" s="13" t="n">
        <v>0</v>
      </c>
      <c r="T59" s="13" t="n">
        <v>37.9629631042481</v>
      </c>
      <c r="U59" s="13" t="n">
        <v>17.5925922393799</v>
      </c>
      <c r="V59" s="13" t="n">
        <v>31.481481552124</v>
      </c>
      <c r="W59" s="13" t="n">
        <v>0.92592591047287</v>
      </c>
      <c r="X59" s="13" t="n">
        <v>3.08641958236694</v>
      </c>
      <c r="Y59" s="13" t="n">
        <v>3.70370364189148</v>
      </c>
      <c r="Z59" s="13" t="n">
        <v>2.16049385070801</v>
      </c>
      <c r="AA59" s="13" t="n">
        <v>2.16049385070801</v>
      </c>
      <c r="AB59" s="13" t="n">
        <v>0.92592591047287</v>
      </c>
      <c r="AC59" s="13" t="n">
        <v>37.9629631042481</v>
      </c>
      <c r="AD59" s="13" t="n">
        <v>49.0740737915039</v>
      </c>
      <c r="AE59" s="13" t="n">
        <v>12.962963104248</v>
      </c>
      <c r="AF59" s="21" t="str">
        <f aca="false">IF(E60&gt;E59,"---",IF(E60&lt;E59,"+++","stag"))</f>
        <v>---</v>
      </c>
      <c r="AG59" s="15" t="n">
        <v>23.1413508115566</v>
      </c>
      <c r="AH59" s="15" t="n">
        <v>50.7056427005308</v>
      </c>
      <c r="AI59" s="15" t="n">
        <v>26.1530175955139</v>
      </c>
      <c r="AJ59" s="16"/>
      <c r="AK59" s="16"/>
    </row>
    <row r="60" s="19" customFormat="true" ht="14.4" hidden="false" customHeight="false" outlineLevel="0" collapsed="false">
      <c r="A60" s="24" t="s">
        <v>71</v>
      </c>
      <c r="B60" s="11" t="n">
        <v>23810515</v>
      </c>
      <c r="C60" s="10" t="s">
        <v>45</v>
      </c>
      <c r="D60" s="11" t="n">
        <v>2014</v>
      </c>
      <c r="E60" s="12" t="n">
        <v>0.0668480768799782</v>
      </c>
      <c r="F60" s="13" t="n">
        <v>16.0816326141357</v>
      </c>
      <c r="G60" s="13" t="n">
        <v>41.5679664611816</v>
      </c>
      <c r="H60" s="13" t="n">
        <v>20.4897956848145</v>
      </c>
      <c r="I60" s="13" t="n">
        <v>0.326530612073839</v>
      </c>
      <c r="J60" s="13" t="n">
        <v>21.0612237453461</v>
      </c>
      <c r="K60" s="13" t="n">
        <v>13.7959182262421</v>
      </c>
      <c r="L60" s="13" t="n">
        <v>34.3673467636108</v>
      </c>
      <c r="M60" s="13" t="n">
        <v>35.4285717010498</v>
      </c>
      <c r="N60" s="13" t="n">
        <v>13.3877545595169</v>
      </c>
      <c r="O60" s="13" t="n">
        <v>23.7551018595696</v>
      </c>
      <c r="P60" s="13" t="n">
        <v>2.93877553194761</v>
      </c>
      <c r="Q60" s="13" t="n">
        <v>1.71428564935923</v>
      </c>
      <c r="R60" s="13" t="n">
        <v>7.18367323279381</v>
      </c>
      <c r="S60" s="13" t="n">
        <v>0.814111292362213</v>
      </c>
      <c r="T60" s="13" t="n">
        <v>24.42333984375</v>
      </c>
      <c r="U60" s="13" t="n">
        <v>16.8928108215332</v>
      </c>
      <c r="V60" s="13" t="n">
        <v>33.5820922851563</v>
      </c>
      <c r="W60" s="13" t="n">
        <v>7.05563116073608</v>
      </c>
      <c r="X60" s="13" t="n">
        <v>5.42740869522095</v>
      </c>
      <c r="Y60" s="13" t="n">
        <v>6.8521032333374</v>
      </c>
      <c r="Z60" s="13" t="n">
        <v>1.76390779018402</v>
      </c>
      <c r="AA60" s="13" t="n">
        <v>1.15332436561584</v>
      </c>
      <c r="AB60" s="13" t="n">
        <v>2.03527808189392</v>
      </c>
      <c r="AC60" s="13" t="n">
        <v>25.2374515533447</v>
      </c>
      <c r="AD60" s="13" t="n">
        <v>50.4749031066895</v>
      </c>
      <c r="AE60" s="13" t="n">
        <v>24.287654876709</v>
      </c>
      <c r="AF60" s="21"/>
      <c r="AG60" s="10"/>
      <c r="AH60" s="10"/>
      <c r="AI60" s="10"/>
      <c r="AJ60" s="16"/>
      <c r="AK60" s="16"/>
    </row>
    <row r="61" s="19" customFormat="true" ht="14.4" hidden="false" customHeight="false" outlineLevel="0" collapsed="false">
      <c r="A61" s="26" t="s">
        <v>72</v>
      </c>
      <c r="B61" s="11" t="n">
        <v>238105153</v>
      </c>
      <c r="C61" s="10"/>
      <c r="D61" s="11" t="n">
        <v>2024</v>
      </c>
      <c r="E61" s="12"/>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21"/>
      <c r="AG61" s="15"/>
      <c r="AH61" s="15"/>
      <c r="AI61" s="15"/>
      <c r="AJ61" s="16"/>
      <c r="AK61" s="16"/>
    </row>
    <row r="62" s="19" customFormat="true" ht="14.4" hidden="false" customHeight="false" outlineLevel="0" collapsed="false">
      <c r="A62" s="26" t="s">
        <v>72</v>
      </c>
      <c r="B62" s="11" t="n">
        <v>238105153</v>
      </c>
      <c r="C62" s="10"/>
      <c r="D62" s="11" t="n">
        <v>2014</v>
      </c>
      <c r="E62" s="12"/>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21"/>
      <c r="AG62" s="10"/>
      <c r="AH62" s="10"/>
      <c r="AI62" s="10"/>
      <c r="AJ62" s="16"/>
      <c r="AK62" s="16"/>
    </row>
    <row r="63" s="19" customFormat="true" ht="14.4" hidden="false" customHeight="false" outlineLevel="0" collapsed="false">
      <c r="A63" s="24" t="s">
        <v>74</v>
      </c>
      <c r="B63" s="11" t="n">
        <v>23810517</v>
      </c>
      <c r="C63" s="10" t="s">
        <v>45</v>
      </c>
      <c r="D63" s="11" t="n">
        <v>2024</v>
      </c>
      <c r="E63" s="12" t="n">
        <v>0.0279753971844912</v>
      </c>
      <c r="F63" s="13" t="n">
        <v>7.52813339233398</v>
      </c>
      <c r="G63" s="13" t="n">
        <v>37.1611328125</v>
      </c>
      <c r="H63" s="13" t="n">
        <v>9.17087078094482</v>
      </c>
      <c r="I63" s="13" t="n">
        <v>0</v>
      </c>
      <c r="J63" s="13" t="n">
        <v>18.7815293669701</v>
      </c>
      <c r="K63" s="13" t="n">
        <v>4.88940626382828</v>
      </c>
      <c r="L63" s="13" t="n">
        <v>22.5714653730392</v>
      </c>
      <c r="M63" s="13" t="n">
        <v>2.7034018188715</v>
      </c>
      <c r="N63" s="13" t="n">
        <v>6.95899650454521</v>
      </c>
      <c r="O63" s="13" t="n">
        <v>16.0134524106979</v>
      </c>
      <c r="P63" s="13" t="n">
        <v>1.74621660262346</v>
      </c>
      <c r="Q63" s="13" t="n">
        <v>0.297503545880318</v>
      </c>
      <c r="R63" s="13" t="n">
        <v>2.09545977413654</v>
      </c>
      <c r="S63" s="13" t="n">
        <v>0</v>
      </c>
      <c r="T63" s="13" t="n">
        <v>34.6776275634766</v>
      </c>
      <c r="U63" s="13" t="n">
        <v>17.6470603942871</v>
      </c>
      <c r="V63" s="13" t="n">
        <v>35.8335494995117</v>
      </c>
      <c r="W63" s="13" t="n">
        <v>1.38710498809814</v>
      </c>
      <c r="X63" s="13" t="n">
        <v>2.95402002334595</v>
      </c>
      <c r="Y63" s="13" t="n">
        <v>4.67505788803101</v>
      </c>
      <c r="Z63" s="13" t="n">
        <v>0.976110994815826</v>
      </c>
      <c r="AA63" s="13" t="n">
        <v>0.359619826078415</v>
      </c>
      <c r="AB63" s="13" t="n">
        <v>1.48985362052917</v>
      </c>
      <c r="AC63" s="13" t="n">
        <v>34.6776275634766</v>
      </c>
      <c r="AD63" s="13" t="n">
        <v>53.4806098937988</v>
      </c>
      <c r="AE63" s="13" t="n">
        <v>11.8417682647705</v>
      </c>
      <c r="AF63" s="21" t="str">
        <f aca="false">IF(E64&gt;E63,"---",IF(E64&lt;E63,"+++","stag"))</f>
        <v>---</v>
      </c>
      <c r="AG63" s="15" t="n">
        <v>30.7410530482601</v>
      </c>
      <c r="AH63" s="15" t="n">
        <v>49.1518229045311</v>
      </c>
      <c r="AI63" s="15" t="n">
        <v>20.1071373004091</v>
      </c>
      <c r="AJ63" s="16"/>
      <c r="AK63" s="16"/>
    </row>
    <row r="64" s="19" customFormat="true" ht="14.4" hidden="false" customHeight="false" outlineLevel="0" collapsed="false">
      <c r="A64" s="24" t="s">
        <v>74</v>
      </c>
      <c r="B64" s="11" t="n">
        <v>23810517</v>
      </c>
      <c r="C64" s="10" t="s">
        <v>45</v>
      </c>
      <c r="D64" s="11" t="n">
        <v>2014</v>
      </c>
      <c r="E64" s="12" t="n">
        <v>0.0451137274503708</v>
      </c>
      <c r="F64" s="13" t="n">
        <v>11.7737913131714</v>
      </c>
      <c r="G64" s="13" t="n">
        <v>38.3170776367188</v>
      </c>
      <c r="H64" s="13" t="n">
        <v>16.6330051422119</v>
      </c>
      <c r="I64" s="13" t="n">
        <v>0.261375796981156</v>
      </c>
      <c r="J64" s="13" t="n">
        <v>22.2050607204437</v>
      </c>
      <c r="K64" s="13" t="n">
        <v>9.99168381094933</v>
      </c>
      <c r="L64" s="13" t="n">
        <v>26.0187715291977</v>
      </c>
      <c r="M64" s="13" t="n">
        <v>3.75430658459663</v>
      </c>
      <c r="N64" s="13" t="n">
        <v>28.2761067152023</v>
      </c>
      <c r="O64" s="13" t="n">
        <v>16.6686475276947</v>
      </c>
      <c r="P64" s="13" t="n">
        <v>4.84733283519745</v>
      </c>
      <c r="Q64" s="13" t="n">
        <v>1.14054884761572</v>
      </c>
      <c r="R64" s="13" t="n">
        <v>4.2057741433382</v>
      </c>
      <c r="S64" s="13" t="n">
        <v>0.35113388299942</v>
      </c>
      <c r="T64" s="13" t="n">
        <v>32.8310203552246</v>
      </c>
      <c r="U64" s="13" t="n">
        <v>15.8888092041016</v>
      </c>
      <c r="V64" s="13" t="n">
        <v>35.9473304748535</v>
      </c>
      <c r="W64" s="13" t="n">
        <v>1.85808348655701</v>
      </c>
      <c r="X64" s="13" t="n">
        <v>6.04242897033691</v>
      </c>
      <c r="Y64" s="13" t="n">
        <v>2.61887359619141</v>
      </c>
      <c r="Z64" s="13" t="n">
        <v>2.22384786605835</v>
      </c>
      <c r="AA64" s="13" t="n">
        <v>1.09729337692261</v>
      </c>
      <c r="AB64" s="13" t="n">
        <v>1.14118504524231</v>
      </c>
      <c r="AC64" s="13" t="n">
        <v>33.1821556091309</v>
      </c>
      <c r="AD64" s="13" t="n">
        <v>51.8361396789551</v>
      </c>
      <c r="AE64" s="13" t="n">
        <v>14.9817132949829</v>
      </c>
      <c r="AF64" s="21"/>
      <c r="AG64" s="10"/>
      <c r="AH64" s="10"/>
      <c r="AI64" s="10"/>
      <c r="AJ64" s="16"/>
      <c r="AK64" s="16"/>
    </row>
    <row r="65" s="19" customFormat="true" ht="14.4" hidden="false" customHeight="false" outlineLevel="0" collapsed="false">
      <c r="A65" s="24" t="s">
        <v>75</v>
      </c>
      <c r="B65" s="11" t="n">
        <v>23810509</v>
      </c>
      <c r="C65" s="10" t="s">
        <v>45</v>
      </c>
      <c r="D65" s="11" t="n">
        <v>2024</v>
      </c>
      <c r="E65" s="12" t="n">
        <v>0.0256597008556128</v>
      </c>
      <c r="F65" s="13" t="n">
        <v>7.10291814804077</v>
      </c>
      <c r="G65" s="13" t="n">
        <v>36.1255760192871</v>
      </c>
      <c r="H65" s="13" t="n">
        <v>8.8724946975708</v>
      </c>
      <c r="I65" s="13" t="n">
        <v>0.020449205476325</v>
      </c>
      <c r="J65" s="13" t="n">
        <v>21.5821549296379</v>
      </c>
      <c r="K65" s="13" t="n">
        <v>4.81450222432614</v>
      </c>
      <c r="L65" s="13" t="n">
        <v>19.4359600543976</v>
      </c>
      <c r="M65" s="13" t="n">
        <v>2.60605402290821</v>
      </c>
      <c r="N65" s="13" t="n">
        <v>10.1736150681973</v>
      </c>
      <c r="O65" s="13" t="n">
        <v>10.4406774044037</v>
      </c>
      <c r="P65" s="13" t="n">
        <v>2.38889176398516</v>
      </c>
      <c r="Q65" s="13" t="n">
        <v>0.988633185625076</v>
      </c>
      <c r="R65" s="13" t="n">
        <v>1.11156366765499</v>
      </c>
      <c r="S65" s="13" t="n">
        <v>0.132823094725609</v>
      </c>
      <c r="T65" s="13" t="n">
        <v>36.5785369873047</v>
      </c>
      <c r="U65" s="13" t="n">
        <v>12.0285358428955</v>
      </c>
      <c r="V65" s="13" t="n">
        <v>41.075325012207</v>
      </c>
      <c r="W65" s="13" t="n">
        <v>1.63701462745667</v>
      </c>
      <c r="X65" s="13" t="n">
        <v>2.63440632820129</v>
      </c>
      <c r="Y65" s="13" t="n">
        <v>2.65371298789978</v>
      </c>
      <c r="Z65" s="13" t="n">
        <v>1.34210968017578</v>
      </c>
      <c r="AA65" s="13" t="n">
        <v>0.579966843128204</v>
      </c>
      <c r="AB65" s="13" t="n">
        <v>1.33756923675537</v>
      </c>
      <c r="AC65" s="13" t="n">
        <v>36.7113609313965</v>
      </c>
      <c r="AD65" s="13" t="n">
        <v>53.1038589477539</v>
      </c>
      <c r="AE65" s="13" t="n">
        <v>10.1847791671753</v>
      </c>
      <c r="AF65" s="21" t="str">
        <f aca="false">IF(E66&gt;E65,"---",IF(E66&lt;E65,"+++","stag"))</f>
        <v>---</v>
      </c>
      <c r="AG65" s="15" t="n">
        <v>27.2631660418788</v>
      </c>
      <c r="AH65" s="15" t="n">
        <v>49.5389341416216</v>
      </c>
      <c r="AI65" s="15" t="n">
        <v>23.1979201032943</v>
      </c>
      <c r="AJ65" s="16"/>
      <c r="AK65" s="16"/>
    </row>
    <row r="66" s="19" customFormat="true" ht="14.4" hidden="false" customHeight="false" outlineLevel="0" collapsed="false">
      <c r="A66" s="24" t="s">
        <v>75</v>
      </c>
      <c r="B66" s="11" t="n">
        <v>23810509</v>
      </c>
      <c r="C66" s="10" t="s">
        <v>45</v>
      </c>
      <c r="D66" s="11" t="n">
        <v>2014</v>
      </c>
      <c r="E66" s="12" t="n">
        <v>0.0430597178637981</v>
      </c>
      <c r="F66" s="13" t="n">
        <v>11.1853084564209</v>
      </c>
      <c r="G66" s="13" t="n">
        <v>38.4966735839844</v>
      </c>
      <c r="H66" s="13" t="n">
        <v>14.8448476791382</v>
      </c>
      <c r="I66" s="13" t="n">
        <v>0.272941682487726</v>
      </c>
      <c r="J66" s="13" t="n">
        <v>23.6690774559975</v>
      </c>
      <c r="K66" s="13" t="n">
        <v>9.38071385025978</v>
      </c>
      <c r="L66" s="13" t="n">
        <v>24.323607981205</v>
      </c>
      <c r="M66" s="13" t="n">
        <v>14.4738584756851</v>
      </c>
      <c r="N66" s="13" t="n">
        <v>24.4110554456711</v>
      </c>
      <c r="O66" s="13" t="n">
        <v>7.57346898317337</v>
      </c>
      <c r="P66" s="13" t="n">
        <v>2.82746367156506</v>
      </c>
      <c r="Q66" s="13" t="n">
        <v>0.495534902438521</v>
      </c>
      <c r="R66" s="13" t="n">
        <v>4.59495969116688</v>
      </c>
      <c r="S66" s="13" t="n">
        <v>0.502581298351288</v>
      </c>
      <c r="T66" s="13" t="n">
        <v>32.3908538818359</v>
      </c>
      <c r="U66" s="13" t="n">
        <v>18.5852527618408</v>
      </c>
      <c r="V66" s="13" t="n">
        <v>33.0780563354492</v>
      </c>
      <c r="W66" s="13" t="n">
        <v>4.082190990448</v>
      </c>
      <c r="X66" s="13" t="n">
        <v>5.34719133377075</v>
      </c>
      <c r="Y66" s="13" t="n">
        <v>1.99323058128357</v>
      </c>
      <c r="Z66" s="13" t="n">
        <v>1.73681151866913</v>
      </c>
      <c r="AA66" s="13" t="n">
        <v>0.242743343114853</v>
      </c>
      <c r="AB66" s="13" t="n">
        <v>2.041095495224</v>
      </c>
      <c r="AC66" s="13" t="n">
        <v>32.8934364318848</v>
      </c>
      <c r="AD66" s="13" t="n">
        <v>51.6633071899414</v>
      </c>
      <c r="AE66" s="13" t="n">
        <v>15.4432640075684</v>
      </c>
      <c r="AF66" s="21"/>
      <c r="AG66" s="10"/>
      <c r="AH66" s="10"/>
      <c r="AI66" s="10"/>
      <c r="AJ66" s="16"/>
      <c r="AK66" s="16"/>
    </row>
    <row r="67" s="19" customFormat="true" ht="14.4" hidden="false" customHeight="false" outlineLevel="0" collapsed="false">
      <c r="A67" s="24" t="s">
        <v>76</v>
      </c>
      <c r="B67" s="11" t="n">
        <v>23810513</v>
      </c>
      <c r="C67" s="10" t="s">
        <v>45</v>
      </c>
      <c r="D67" s="11" t="n">
        <v>2024</v>
      </c>
      <c r="E67" s="12" t="n">
        <v>0.0259542930871248</v>
      </c>
      <c r="F67" s="13" t="n">
        <v>7.34279680252075</v>
      </c>
      <c r="G67" s="13" t="n">
        <v>35.3466033935547</v>
      </c>
      <c r="H67" s="13" t="n">
        <v>4.79087066650391</v>
      </c>
      <c r="I67" s="13" t="n">
        <v>0</v>
      </c>
      <c r="J67" s="13" t="n">
        <v>15.8963799476624</v>
      </c>
      <c r="K67" s="13" t="n">
        <v>2.31883563101292</v>
      </c>
      <c r="L67" s="13" t="n">
        <v>28.045579791069</v>
      </c>
      <c r="M67" s="13" t="n">
        <v>1.7530869692564</v>
      </c>
      <c r="N67" s="13" t="n">
        <v>7.36547261476517</v>
      </c>
      <c r="O67" s="13" t="n">
        <v>5.34431524574757</v>
      </c>
      <c r="P67" s="13" t="n">
        <v>1.60052124410868</v>
      </c>
      <c r="Q67" s="13" t="n">
        <v>0.564131699502468</v>
      </c>
      <c r="R67" s="13" t="n">
        <v>2.36771479249001</v>
      </c>
      <c r="S67" s="13" t="n">
        <v>0</v>
      </c>
      <c r="T67" s="13" t="n">
        <v>42.5881996154785</v>
      </c>
      <c r="U67" s="13" t="n">
        <v>4.28722095489502</v>
      </c>
      <c r="V67" s="13" t="n">
        <v>47.1521072387695</v>
      </c>
      <c r="W67" s="13" t="n">
        <v>0.644709587097168</v>
      </c>
      <c r="X67" s="13" t="n">
        <v>1.54089963436127</v>
      </c>
      <c r="Y67" s="13" t="n">
        <v>0.694111347198486</v>
      </c>
      <c r="Z67" s="13" t="n">
        <v>0.826413452625275</v>
      </c>
      <c r="AA67" s="13" t="n">
        <v>0.274423450231552</v>
      </c>
      <c r="AB67" s="13" t="n">
        <v>1.99191856384277</v>
      </c>
      <c r="AC67" s="13" t="n">
        <v>42.5881996154785</v>
      </c>
      <c r="AD67" s="13" t="n">
        <v>51.4393272399902</v>
      </c>
      <c r="AE67" s="13" t="n">
        <v>5.9724760055542</v>
      </c>
      <c r="AF67" s="21" t="str">
        <f aca="false">IF(E68&gt;E67,"---",IF(E68&lt;E67,"+++","stag"))</f>
        <v>---</v>
      </c>
      <c r="AG67" s="15" t="n">
        <v>27.6661177888569</v>
      </c>
      <c r="AH67" s="15" t="n">
        <v>56.3813887083889</v>
      </c>
      <c r="AI67" s="15" t="n">
        <v>15.9524767754307</v>
      </c>
      <c r="AJ67" s="16"/>
      <c r="AK67" s="16"/>
    </row>
    <row r="68" s="19" customFormat="true" ht="14.4" hidden="false" customHeight="false" outlineLevel="0" collapsed="false">
      <c r="A68" s="24" t="s">
        <v>76</v>
      </c>
      <c r="B68" s="11" t="n">
        <v>23810513</v>
      </c>
      <c r="C68" s="10" t="s">
        <v>45</v>
      </c>
      <c r="D68" s="11" t="n">
        <v>2014</v>
      </c>
      <c r="E68" s="12" t="n">
        <v>0.0558810345828533</v>
      </c>
      <c r="F68" s="13" t="n">
        <v>14.8805770874023</v>
      </c>
      <c r="G68" s="13" t="n">
        <v>37.5530014038086</v>
      </c>
      <c r="H68" s="13" t="n">
        <v>16.9986476898193</v>
      </c>
      <c r="I68" s="13" t="n">
        <v>0.180261384230107</v>
      </c>
      <c r="J68" s="13" t="n">
        <v>27.832356095314</v>
      </c>
      <c r="K68" s="13" t="n">
        <v>11.3114014267921</v>
      </c>
      <c r="L68" s="13" t="n">
        <v>31.4465969800949</v>
      </c>
      <c r="M68" s="13" t="n">
        <v>3.34384851157665</v>
      </c>
      <c r="N68" s="13" t="n">
        <v>25.5069851875305</v>
      </c>
      <c r="O68" s="13" t="n">
        <v>8.06669667363167</v>
      </c>
      <c r="P68" s="13" t="n">
        <v>3.65029275417328</v>
      </c>
      <c r="Q68" s="13" t="n">
        <v>2.23524104803801</v>
      </c>
      <c r="R68" s="13" t="n">
        <v>7.02118054032326</v>
      </c>
      <c r="S68" s="13" t="n">
        <v>0.43010750412941</v>
      </c>
      <c r="T68" s="13" t="n">
        <v>34.1666641235352</v>
      </c>
      <c r="U68" s="13" t="n">
        <v>17.0698928833008</v>
      </c>
      <c r="V68" s="13" t="n">
        <v>37.0161247253418</v>
      </c>
      <c r="W68" s="13" t="n">
        <v>1.17383503913879</v>
      </c>
      <c r="X68" s="13" t="n">
        <v>4.78494596481323</v>
      </c>
      <c r="Y68" s="13" t="n">
        <v>1.39784932136536</v>
      </c>
      <c r="Z68" s="13" t="n">
        <v>1.0663081407547</v>
      </c>
      <c r="AA68" s="13" t="n">
        <v>0.725806415081024</v>
      </c>
      <c r="AB68" s="13" t="n">
        <v>2.16845870018005</v>
      </c>
      <c r="AC68" s="13" t="n">
        <v>34.5967712402344</v>
      </c>
      <c r="AD68" s="13" t="n">
        <v>54.0860176086426</v>
      </c>
      <c r="AE68" s="13" t="n">
        <v>11.3172035217285</v>
      </c>
      <c r="AF68" s="21"/>
      <c r="AG68" s="10"/>
      <c r="AH68" s="10"/>
      <c r="AI68" s="10"/>
      <c r="AJ68" s="16"/>
      <c r="AK68" s="16"/>
    </row>
    <row r="69" s="19" customFormat="true" ht="14.4" hidden="false" customHeight="false" outlineLevel="0" collapsed="false">
      <c r="A69" s="24" t="s">
        <v>77</v>
      </c>
      <c r="B69" s="11" t="n">
        <v>23810503</v>
      </c>
      <c r="C69" s="10" t="s">
        <v>45</v>
      </c>
      <c r="D69" s="11" t="n">
        <v>2024</v>
      </c>
      <c r="E69" s="12" t="n">
        <v>0.0303142964839935</v>
      </c>
      <c r="F69" s="13" t="n">
        <v>8.16740417480469</v>
      </c>
      <c r="G69" s="13" t="n">
        <v>37.1161956787109</v>
      </c>
      <c r="H69" s="13" t="n">
        <v>12.6136035919189</v>
      </c>
      <c r="I69" s="13" t="n">
        <v>0</v>
      </c>
      <c r="J69" s="13" t="n">
        <v>24.2236599326134</v>
      </c>
      <c r="K69" s="13" t="n">
        <v>5.35318553447723</v>
      </c>
      <c r="L69" s="13" t="n">
        <v>22.2018957138062</v>
      </c>
      <c r="M69" s="13" t="n">
        <v>1.65086630731821</v>
      </c>
      <c r="N69" s="13" t="n">
        <v>19.2618280649185</v>
      </c>
      <c r="O69" s="13" t="n">
        <v>13.6111035943031</v>
      </c>
      <c r="P69" s="13" t="n">
        <v>1.23087055981159</v>
      </c>
      <c r="Q69" s="13" t="n">
        <v>0.857438612729311</v>
      </c>
      <c r="R69" s="13" t="n">
        <v>2.17152014374733</v>
      </c>
      <c r="S69" s="13" t="n">
        <v>0</v>
      </c>
      <c r="T69" s="13" t="n">
        <v>41.0167427062988</v>
      </c>
      <c r="U69" s="13" t="n">
        <v>5.11253643035889</v>
      </c>
      <c r="V69" s="13" t="n">
        <v>41.6018180847168</v>
      </c>
      <c r="W69" s="13" t="n">
        <v>0.309471666812897</v>
      </c>
      <c r="X69" s="13" t="n">
        <v>5.37583351135254</v>
      </c>
      <c r="Y69" s="13" t="n">
        <v>3.25993776321411</v>
      </c>
      <c r="Z69" s="13" t="n">
        <v>0.744584143161774</v>
      </c>
      <c r="AA69" s="13" t="n">
        <v>0.533354461193085</v>
      </c>
      <c r="AB69" s="13" t="n">
        <v>2.04572224617004</v>
      </c>
      <c r="AC69" s="13" t="n">
        <v>41.0167427062988</v>
      </c>
      <c r="AD69" s="13" t="n">
        <v>46.71435546875</v>
      </c>
      <c r="AE69" s="13" t="n">
        <v>12.2689037322998</v>
      </c>
      <c r="AF69" s="21" t="str">
        <f aca="false">IF(E70&gt;E69,"---",IF(E70&lt;E69,"+++","stag"))</f>
        <v>---</v>
      </c>
      <c r="AG69" s="15" t="n">
        <v>28.5747488406508</v>
      </c>
      <c r="AH69" s="15" t="n">
        <v>58.1429155605429</v>
      </c>
      <c r="AI69" s="15" t="n">
        <v>13.2823195636284</v>
      </c>
      <c r="AJ69" s="16"/>
      <c r="AK69" s="16"/>
    </row>
    <row r="70" s="19" customFormat="true" ht="14.4" hidden="false" customHeight="false" outlineLevel="0" collapsed="false">
      <c r="A70" s="24" t="s">
        <v>77</v>
      </c>
      <c r="B70" s="11" t="n">
        <v>23810503</v>
      </c>
      <c r="C70" s="10" t="s">
        <v>45</v>
      </c>
      <c r="D70" s="11" t="n">
        <v>2014</v>
      </c>
      <c r="E70" s="12" t="n">
        <v>0.0581139512360096</v>
      </c>
      <c r="F70" s="13" t="n">
        <v>15.4225187301636</v>
      </c>
      <c r="G70" s="13" t="n">
        <v>37.6812324523926</v>
      </c>
      <c r="H70" s="13" t="n">
        <v>15.376467704773</v>
      </c>
      <c r="I70" s="13" t="n">
        <v>0.230255583301187</v>
      </c>
      <c r="J70" s="13" t="n">
        <v>29.4036388397217</v>
      </c>
      <c r="K70" s="13" t="n">
        <v>13.1568044424057</v>
      </c>
      <c r="L70" s="13" t="n">
        <v>27.6629060506821</v>
      </c>
      <c r="M70" s="13" t="n">
        <v>5.20377606153488</v>
      </c>
      <c r="N70" s="13" t="n">
        <v>25.8162558078766</v>
      </c>
      <c r="O70" s="13" t="n">
        <v>12.18052059412</v>
      </c>
      <c r="P70" s="13" t="n">
        <v>1.45521527156234</v>
      </c>
      <c r="Q70" s="13" t="n">
        <v>0.649320753291249</v>
      </c>
      <c r="R70" s="13" t="n">
        <v>6.34123906493187</v>
      </c>
      <c r="S70" s="13" t="n">
        <v>0.264142632484436</v>
      </c>
      <c r="T70" s="13" t="n">
        <v>34.8007926940918</v>
      </c>
      <c r="U70" s="13" t="n">
        <v>18.0805625915527</v>
      </c>
      <c r="V70" s="13" t="n">
        <v>34.1008110046387</v>
      </c>
      <c r="W70" s="13" t="n">
        <v>1.67290318012238</v>
      </c>
      <c r="X70" s="13" t="n">
        <v>4.89544296264648</v>
      </c>
      <c r="Y70" s="13" t="n">
        <v>2.83953332901001</v>
      </c>
      <c r="Z70" s="13" t="n">
        <v>0.55910187959671</v>
      </c>
      <c r="AA70" s="13" t="n">
        <v>0.365397274494171</v>
      </c>
      <c r="AB70" s="13" t="n">
        <v>2.42130732536316</v>
      </c>
      <c r="AC70" s="13" t="n">
        <v>35.0649337768555</v>
      </c>
      <c r="AD70" s="13" t="n">
        <v>52.1813735961914</v>
      </c>
      <c r="AE70" s="13" t="n">
        <v>12.7536859512329</v>
      </c>
      <c r="AF70" s="21"/>
      <c r="AG70" s="10"/>
      <c r="AH70" s="10"/>
      <c r="AI70" s="10"/>
      <c r="AJ70" s="16"/>
      <c r="AK70" s="16"/>
    </row>
    <row r="71" s="19" customFormat="true" ht="14.4" hidden="false" customHeight="false" outlineLevel="0" collapsed="false">
      <c r="A71" s="26" t="s">
        <v>78</v>
      </c>
      <c r="B71" s="11" t="n">
        <v>238105033</v>
      </c>
      <c r="C71" s="10"/>
      <c r="D71" s="11" t="n">
        <v>2024</v>
      </c>
      <c r="E71" s="12"/>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21"/>
      <c r="AG71" s="15"/>
      <c r="AH71" s="15"/>
      <c r="AI71" s="15"/>
      <c r="AJ71" s="16"/>
      <c r="AK71" s="16"/>
    </row>
    <row r="72" s="19" customFormat="true" ht="14.4" hidden="false" customHeight="false" outlineLevel="0" collapsed="false">
      <c r="A72" s="26" t="s">
        <v>78</v>
      </c>
      <c r="B72" s="11" t="n">
        <v>238105033</v>
      </c>
      <c r="C72" s="10"/>
      <c r="D72" s="11" t="n">
        <v>2014</v>
      </c>
      <c r="E72" s="12"/>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21"/>
      <c r="AG72" s="10"/>
      <c r="AH72" s="10"/>
      <c r="AI72" s="10"/>
      <c r="AJ72" s="16"/>
      <c r="AK72" s="16"/>
    </row>
    <row r="73" s="19" customFormat="true" ht="14.4" hidden="false" customHeight="false" outlineLevel="0" collapsed="false">
      <c r="A73" s="24" t="s">
        <v>79</v>
      </c>
      <c r="B73" s="11" t="n">
        <v>23810505</v>
      </c>
      <c r="C73" s="10" t="s">
        <v>45</v>
      </c>
      <c r="D73" s="11" t="n">
        <v>2024</v>
      </c>
      <c r="E73" s="12" t="n">
        <v>0.0275743771344423</v>
      </c>
      <c r="F73" s="13" t="n">
        <v>7.49328756332398</v>
      </c>
      <c r="G73" s="13" t="n">
        <v>36.798770904541</v>
      </c>
      <c r="H73" s="13" t="n">
        <v>10.6541376113892</v>
      </c>
      <c r="I73" s="13" t="n">
        <v>0</v>
      </c>
      <c r="J73" s="13" t="n">
        <v>19.1359534859657</v>
      </c>
      <c r="K73" s="13" t="n">
        <v>2.0502807572484</v>
      </c>
      <c r="L73" s="13" t="n">
        <v>25.1647561788559</v>
      </c>
      <c r="M73" s="13" t="n">
        <v>1.74517948180437</v>
      </c>
      <c r="N73" s="13" t="n">
        <v>8.22553113102913</v>
      </c>
      <c r="O73" s="13" t="n">
        <v>12.68001049757</v>
      </c>
      <c r="P73" s="13" t="n">
        <v>10.6053210794926</v>
      </c>
      <c r="Q73" s="13" t="n">
        <v>0.195264827925712</v>
      </c>
      <c r="R73" s="13" t="n">
        <v>3.09982914477587</v>
      </c>
      <c r="S73" s="13" t="n">
        <v>0</v>
      </c>
      <c r="T73" s="13" t="n">
        <v>41.6031494140625</v>
      </c>
      <c r="U73" s="13" t="n">
        <v>6.56503582000732</v>
      </c>
      <c r="V73" s="13" t="n">
        <v>42.5620880126953</v>
      </c>
      <c r="W73" s="13" t="n">
        <v>0.786820769309998</v>
      </c>
      <c r="X73" s="13" t="n">
        <v>0.934349656105042</v>
      </c>
      <c r="Y73" s="13" t="n">
        <v>2.16375708580017</v>
      </c>
      <c r="Z73" s="13" t="n">
        <v>3.19645929336548</v>
      </c>
      <c r="AA73" s="13" t="n">
        <v>0.122940748929977</v>
      </c>
      <c r="AB73" s="13" t="n">
        <v>2.06540465354919</v>
      </c>
      <c r="AC73" s="13" t="n">
        <v>41.6031494140625</v>
      </c>
      <c r="AD73" s="13" t="n">
        <v>49.127124786377</v>
      </c>
      <c r="AE73" s="13" t="n">
        <v>9.26973152160645</v>
      </c>
      <c r="AF73" s="21" t="str">
        <f aca="false">IF(E74&gt;E73,"---",IF(E74&lt;E73,"+++","stag"))</f>
        <v>---</v>
      </c>
      <c r="AG73" s="15" t="n">
        <v>22.0704060380898</v>
      </c>
      <c r="AH73" s="15" t="n">
        <v>58.562938652148</v>
      </c>
      <c r="AI73" s="15" t="n">
        <v>19.366652207379</v>
      </c>
      <c r="AJ73" s="16"/>
      <c r="AK73" s="16"/>
    </row>
    <row r="74" s="19" customFormat="true" ht="14.4" hidden="false" customHeight="false" outlineLevel="0" collapsed="false">
      <c r="A74" s="24" t="s">
        <v>79</v>
      </c>
      <c r="B74" s="11" t="n">
        <v>23810505</v>
      </c>
      <c r="C74" s="10" t="s">
        <v>45</v>
      </c>
      <c r="D74" s="11" t="n">
        <v>2014</v>
      </c>
      <c r="E74" s="12" t="n">
        <v>0.059991292655468</v>
      </c>
      <c r="F74" s="13" t="n">
        <v>15.4423294067383</v>
      </c>
      <c r="G74" s="13" t="n">
        <v>38.8486022949219</v>
      </c>
      <c r="H74" s="13" t="n">
        <v>21.5117588043213</v>
      </c>
      <c r="I74" s="13" t="n">
        <v>0.201567751355469</v>
      </c>
      <c r="J74" s="13" t="n">
        <v>26.0918259620667</v>
      </c>
      <c r="K74" s="13" t="n">
        <v>12.4076150357723</v>
      </c>
      <c r="L74" s="13" t="n">
        <v>30.4367303848267</v>
      </c>
      <c r="M74" s="13" t="n">
        <v>3.7737961858511</v>
      </c>
      <c r="N74" s="13" t="n">
        <v>35.8566641807556</v>
      </c>
      <c r="O74" s="13" t="n">
        <v>20.8510637283325</v>
      </c>
      <c r="P74" s="13" t="n">
        <v>5.81187009811401</v>
      </c>
      <c r="Q74" s="13" t="n">
        <v>0.32474803738296</v>
      </c>
      <c r="R74" s="13" t="n">
        <v>5.18477037549019</v>
      </c>
      <c r="S74" s="13" t="n">
        <v>0.21777455508709</v>
      </c>
      <c r="T74" s="13" t="n">
        <v>30.8306541442871</v>
      </c>
      <c r="U74" s="13" t="n">
        <v>18.8530540466309</v>
      </c>
      <c r="V74" s="13" t="n">
        <v>35.3728103637695</v>
      </c>
      <c r="W74" s="13" t="n">
        <v>1.04739189147949</v>
      </c>
      <c r="X74" s="13" t="n">
        <v>7.31100273132324</v>
      </c>
      <c r="Y74" s="13" t="n">
        <v>3.44291186332703</v>
      </c>
      <c r="Z74" s="13" t="n">
        <v>1.50368142127991</v>
      </c>
      <c r="AA74" s="13" t="n">
        <v>0.197034120559692</v>
      </c>
      <c r="AB74" s="13" t="n">
        <v>1.22368562221527</v>
      </c>
      <c r="AC74" s="13" t="n">
        <v>31.0484294891357</v>
      </c>
      <c r="AD74" s="13" t="n">
        <v>54.2258644104004</v>
      </c>
      <c r="AE74" s="13" t="n">
        <v>14.7257070541382</v>
      </c>
      <c r="AF74" s="21"/>
      <c r="AG74" s="10"/>
      <c r="AH74" s="10"/>
      <c r="AI74" s="10"/>
      <c r="AJ74" s="16"/>
      <c r="AK74" s="16"/>
    </row>
    <row r="75" s="19" customFormat="true" ht="14.4" hidden="false" customHeight="false" outlineLevel="0" collapsed="false">
      <c r="A75" s="24" t="s">
        <v>80</v>
      </c>
      <c r="B75" s="11" t="n">
        <v>23810507</v>
      </c>
      <c r="C75" s="10" t="s">
        <v>45</v>
      </c>
      <c r="D75" s="11" t="n">
        <v>2024</v>
      </c>
      <c r="E75" s="12" t="n">
        <v>0.0387010313570499</v>
      </c>
      <c r="F75" s="13" t="n">
        <v>10.2393617630005</v>
      </c>
      <c r="G75" s="13" t="n">
        <v>37.7963333129883</v>
      </c>
      <c r="H75" s="13" t="n">
        <v>17.0782680511475</v>
      </c>
      <c r="I75" s="13" t="n">
        <v>0</v>
      </c>
      <c r="J75" s="13" t="n">
        <v>22.3974168300629</v>
      </c>
      <c r="K75" s="13" t="n">
        <v>4.12234030663967</v>
      </c>
      <c r="L75" s="13" t="n">
        <v>27.4506092071533</v>
      </c>
      <c r="M75" s="13" t="n">
        <v>1.72872338443995</v>
      </c>
      <c r="N75" s="13" t="n">
        <v>28.7993907928467</v>
      </c>
      <c r="O75" s="13" t="n">
        <v>19.1109418869019</v>
      </c>
      <c r="P75" s="13" t="n">
        <v>13.4688451886177</v>
      </c>
      <c r="Q75" s="13" t="n">
        <v>0.512917945161462</v>
      </c>
      <c r="R75" s="13" t="n">
        <v>2.4886017665267</v>
      </c>
      <c r="S75" s="13" t="n">
        <v>0</v>
      </c>
      <c r="T75" s="13" t="n">
        <v>34.2787017822266</v>
      </c>
      <c r="U75" s="13" t="n">
        <v>8.59012794494629</v>
      </c>
      <c r="V75" s="13" t="n">
        <v>38.7782936096191</v>
      </c>
      <c r="W75" s="13" t="n">
        <v>0.490864485502243</v>
      </c>
      <c r="X75" s="13" t="n">
        <v>6.65394067764282</v>
      </c>
      <c r="Y75" s="13" t="n">
        <v>4.77229356765747</v>
      </c>
      <c r="Z75" s="13" t="n">
        <v>3.954185962677</v>
      </c>
      <c r="AA75" s="13" t="n">
        <v>0.136351242661476</v>
      </c>
      <c r="AB75" s="13" t="n">
        <v>2.34524154663086</v>
      </c>
      <c r="AC75" s="13" t="n">
        <v>34.2787017822266</v>
      </c>
      <c r="AD75" s="13" t="n">
        <v>47.3684234619141</v>
      </c>
      <c r="AE75" s="13" t="n">
        <v>18.352876663208</v>
      </c>
      <c r="AF75" s="21" t="str">
        <f aca="false">IF(E76&gt;E75,"---",IF(E76&lt;E75,"+++","stag"))</f>
        <v>---</v>
      </c>
      <c r="AG75" s="15" t="n">
        <v>19.6578566852595</v>
      </c>
      <c r="AH75" s="15" t="n">
        <v>51.1206492897657</v>
      </c>
      <c r="AI75" s="15" t="n">
        <v>29.2214893115819</v>
      </c>
      <c r="AJ75" s="16"/>
      <c r="AK75" s="16"/>
    </row>
    <row r="76" s="19" customFormat="true" ht="14.4" hidden="false" customHeight="false" outlineLevel="0" collapsed="false">
      <c r="A76" s="24" t="s">
        <v>80</v>
      </c>
      <c r="B76" s="11" t="n">
        <v>23810507</v>
      </c>
      <c r="C76" s="10" t="s">
        <v>45</v>
      </c>
      <c r="D76" s="11" t="n">
        <v>2014</v>
      </c>
      <c r="E76" s="12" t="n">
        <v>0.0913134291768074</v>
      </c>
      <c r="F76" s="13" t="n">
        <v>22.616584777832</v>
      </c>
      <c r="G76" s="13" t="n">
        <v>40.3745422363281</v>
      </c>
      <c r="H76" s="13" t="n">
        <v>29.3172054290772</v>
      </c>
      <c r="I76" s="13" t="n">
        <v>0.5729747004807</v>
      </c>
      <c r="J76" s="13" t="n">
        <v>28.0757606029511</v>
      </c>
      <c r="K76" s="13" t="n">
        <v>18.0964514613152</v>
      </c>
      <c r="L76" s="13" t="n">
        <v>33.7418437004089</v>
      </c>
      <c r="M76" s="13" t="n">
        <v>16.2501990795136</v>
      </c>
      <c r="N76" s="13" t="n">
        <v>53.7800431251526</v>
      </c>
      <c r="O76" s="13" t="n">
        <v>24.60608035326</v>
      </c>
      <c r="P76" s="13" t="n">
        <v>17.9054588079453</v>
      </c>
      <c r="Q76" s="13" t="n">
        <v>0.684386445209384</v>
      </c>
      <c r="R76" s="13" t="n">
        <v>6.27088993787766</v>
      </c>
      <c r="S76" s="13" t="n">
        <v>0.697201550006867</v>
      </c>
      <c r="T76" s="13" t="n">
        <v>25.1573543548584</v>
      </c>
      <c r="U76" s="13" t="n">
        <v>16.6166362762451</v>
      </c>
      <c r="V76" s="13" t="n">
        <v>32.9137229919434</v>
      </c>
      <c r="W76" s="13" t="n">
        <v>4.10574245452881</v>
      </c>
      <c r="X76" s="13" t="n">
        <v>7.82414960861206</v>
      </c>
      <c r="Y76" s="13" t="n">
        <v>5.85842943191528</v>
      </c>
      <c r="Z76" s="13" t="n">
        <v>4.50275945663452</v>
      </c>
      <c r="AA76" s="13" t="n">
        <v>0.154933676123619</v>
      </c>
      <c r="AB76" s="13" t="n">
        <v>2.16907143592834</v>
      </c>
      <c r="AC76" s="13" t="n">
        <v>25.8545551300049</v>
      </c>
      <c r="AD76" s="13" t="n">
        <v>49.5303573608398</v>
      </c>
      <c r="AE76" s="13" t="n">
        <v>24.6150856018066</v>
      </c>
      <c r="AF76" s="21"/>
      <c r="AG76" s="10"/>
      <c r="AH76" s="10"/>
      <c r="AI76" s="10"/>
      <c r="AJ76" s="16"/>
      <c r="AK76" s="16"/>
    </row>
    <row r="77" s="19" customFormat="true" ht="14.4" hidden="false" customHeight="false" outlineLevel="0" collapsed="false">
      <c r="A77" s="25" t="s">
        <v>81</v>
      </c>
      <c r="B77" s="11" t="n">
        <v>238107</v>
      </c>
      <c r="C77" s="10" t="s">
        <v>51</v>
      </c>
      <c r="D77" s="11" t="n">
        <v>2024</v>
      </c>
      <c r="E77" s="12" t="n">
        <v>0.0513485297560692</v>
      </c>
      <c r="F77" s="13" t="n">
        <v>13.1761694263914</v>
      </c>
      <c r="G77" s="13" t="n">
        <v>38.9707568471612</v>
      </c>
      <c r="H77" s="13" t="n">
        <v>17.2629027421654</v>
      </c>
      <c r="I77" s="13" t="n">
        <v>0.125969056848894</v>
      </c>
      <c r="J77" s="13" t="n">
        <v>24.9967441750393</v>
      </c>
      <c r="K77" s="13" t="n">
        <v>7.35504958636668</v>
      </c>
      <c r="L77" s="13" t="n">
        <v>28.4433510833022</v>
      </c>
      <c r="M77" s="13" t="n">
        <v>5.42312987226138</v>
      </c>
      <c r="N77" s="13" t="n">
        <v>32.3003834937297</v>
      </c>
      <c r="O77" s="13" t="n">
        <v>14.9325870113702</v>
      </c>
      <c r="P77" s="13" t="n">
        <v>6.47220782576344</v>
      </c>
      <c r="Q77" s="13" t="n">
        <v>5.02434335076393</v>
      </c>
      <c r="R77" s="13" t="n">
        <v>2.30600104896929</v>
      </c>
      <c r="S77" s="13" t="n">
        <v>0.240270987153053</v>
      </c>
      <c r="T77" s="13" t="n">
        <v>31.736141204834</v>
      </c>
      <c r="U77" s="13" t="n">
        <v>14.1157112121582</v>
      </c>
      <c r="V77" s="13" t="n">
        <v>36.0661468505859</v>
      </c>
      <c r="W77" s="13" t="n">
        <v>1.75789058208466</v>
      </c>
      <c r="X77" s="13" t="n">
        <v>5.97461700439453</v>
      </c>
      <c r="Y77" s="13" t="n">
        <v>4.08474493026733</v>
      </c>
      <c r="Z77" s="13" t="n">
        <v>2.98489952087402</v>
      </c>
      <c r="AA77" s="13" t="n">
        <v>1.82646036148071</v>
      </c>
      <c r="AB77" s="13" t="n">
        <v>1.21312093734741</v>
      </c>
      <c r="AC77" s="13" t="n">
        <v>31.9764099121094</v>
      </c>
      <c r="AD77" s="13" t="n">
        <v>50.1818580627441</v>
      </c>
      <c r="AE77" s="13" t="n">
        <v>17.8417339324951</v>
      </c>
      <c r="AF77" s="21" t="str">
        <f aca="false">IF(E78&gt;E77,"---",IF(E78&lt;E77,"+++","stag"))</f>
        <v>---</v>
      </c>
      <c r="AG77" s="15" t="n">
        <v>13.5635161446367</v>
      </c>
      <c r="AH77" s="15" t="n">
        <v>49.5342152997626</v>
      </c>
      <c r="AI77" s="15" t="n">
        <v>36.9022704629493</v>
      </c>
      <c r="AJ77" s="16"/>
      <c r="AK77" s="16"/>
    </row>
    <row r="78" s="19" customFormat="true" ht="14.4" hidden="false" customHeight="false" outlineLevel="0" collapsed="false">
      <c r="A78" s="25" t="s">
        <v>81</v>
      </c>
      <c r="B78" s="11" t="n">
        <v>238107</v>
      </c>
      <c r="C78" s="10" t="s">
        <v>51</v>
      </c>
      <c r="D78" s="11" t="n">
        <v>2014</v>
      </c>
      <c r="E78" s="12" t="n">
        <v>0.0981641709804535</v>
      </c>
      <c r="F78" s="13" t="n">
        <v>23.5603216237681</v>
      </c>
      <c r="G78" s="13" t="n">
        <v>41.6650395006533</v>
      </c>
      <c r="H78" s="13" t="n">
        <v>27.9316174747</v>
      </c>
      <c r="I78" s="13" t="n">
        <v>0.389450482495246</v>
      </c>
      <c r="J78" s="13" t="n">
        <v>28.6947684024949</v>
      </c>
      <c r="K78" s="13" t="n">
        <v>16.7120072656115</v>
      </c>
      <c r="L78" s="13" t="n">
        <v>35.3025395291427</v>
      </c>
      <c r="M78" s="13" t="n">
        <v>18.7780990948073</v>
      </c>
      <c r="N78" s="13" t="n">
        <v>65.1270003726005</v>
      </c>
      <c r="O78" s="13" t="n">
        <v>18.9556429676114</v>
      </c>
      <c r="P78" s="13" t="n">
        <v>12.4638468479962</v>
      </c>
      <c r="Q78" s="13" t="n">
        <v>3.49646343499883</v>
      </c>
      <c r="R78" s="13" t="n">
        <v>6.45313703409346</v>
      </c>
      <c r="S78" s="13" t="n">
        <v>0.47631961107254</v>
      </c>
      <c r="T78" s="13" t="n">
        <v>22.7187671661377</v>
      </c>
      <c r="U78" s="13" t="n">
        <v>18.4492034912109</v>
      </c>
      <c r="V78" s="13" t="n">
        <v>31.4237861633301</v>
      </c>
      <c r="W78" s="13" t="n">
        <v>5.32517623901367</v>
      </c>
      <c r="X78" s="13" t="n">
        <v>9.85951614379883</v>
      </c>
      <c r="Y78" s="13" t="n">
        <v>4.51687049865723</v>
      </c>
      <c r="Z78" s="13" t="n">
        <v>3.95991849899292</v>
      </c>
      <c r="AA78" s="13" t="n">
        <v>1.39398789405823</v>
      </c>
      <c r="AB78" s="13" t="n">
        <v>1.87645649909973</v>
      </c>
      <c r="AC78" s="13" t="n">
        <v>23.1950855255127</v>
      </c>
      <c r="AD78" s="13" t="n">
        <v>49.872989654541</v>
      </c>
      <c r="AE78" s="13" t="n">
        <v>26.9319267272949</v>
      </c>
      <c r="AF78" s="21"/>
      <c r="AG78" s="10"/>
      <c r="AH78" s="10"/>
      <c r="AI78" s="10"/>
      <c r="AJ78" s="16"/>
      <c r="AK78" s="16"/>
    </row>
    <row r="79" s="19" customFormat="true" ht="14.4" hidden="false" customHeight="false" outlineLevel="0" collapsed="false">
      <c r="A79" s="24" t="s">
        <v>82</v>
      </c>
      <c r="B79" s="11" t="n">
        <v>23810709</v>
      </c>
      <c r="C79" s="10" t="s">
        <v>45</v>
      </c>
      <c r="D79" s="11" t="n">
        <v>2024</v>
      </c>
      <c r="E79" s="12" t="n">
        <v>0.0820688456296921</v>
      </c>
      <c r="F79" s="13" t="n">
        <v>19.6454944610596</v>
      </c>
      <c r="G79" s="13" t="n">
        <v>41.7748947143555</v>
      </c>
      <c r="H79" s="13" t="n">
        <v>21.6865844726563</v>
      </c>
      <c r="I79" s="13" t="n">
        <v>0.16113871242851</v>
      </c>
      <c r="J79" s="13" t="n">
        <v>30.2000790834427</v>
      </c>
      <c r="K79" s="13" t="n">
        <v>10.0040286779404</v>
      </c>
      <c r="L79" s="13" t="n">
        <v>30.5626422166824</v>
      </c>
      <c r="M79" s="13" t="n">
        <v>4.25674766302109</v>
      </c>
      <c r="N79" s="13" t="n">
        <v>27.3532956838608</v>
      </c>
      <c r="O79" s="13" t="n">
        <v>48.3684718608856</v>
      </c>
      <c r="P79" s="13" t="n">
        <v>10.2591648697853</v>
      </c>
      <c r="Q79" s="13" t="n">
        <v>12.9448100924492</v>
      </c>
      <c r="R79" s="13" t="n">
        <v>1.67852826416492</v>
      </c>
      <c r="S79" s="13" t="n">
        <v>0.081810750067234</v>
      </c>
      <c r="T79" s="13" t="n">
        <v>28.7973823547363</v>
      </c>
      <c r="U79" s="13" t="n">
        <v>12.4079627990723</v>
      </c>
      <c r="V79" s="13" t="n">
        <v>32.6697578430176</v>
      </c>
      <c r="W79" s="13" t="n">
        <v>0.854467749595642</v>
      </c>
      <c r="X79" s="13" t="n">
        <v>6.59940004348755</v>
      </c>
      <c r="Y79" s="13" t="n">
        <v>10.2445230484009</v>
      </c>
      <c r="Z79" s="13" t="n">
        <v>4.66321229934692</v>
      </c>
      <c r="AA79" s="13" t="n">
        <v>3.06335783004761</v>
      </c>
      <c r="AB79" s="13" t="n">
        <v>0.61812561750412</v>
      </c>
      <c r="AC79" s="13" t="n">
        <v>28.8791923522949</v>
      </c>
      <c r="AD79" s="13" t="n">
        <v>45.0777206420898</v>
      </c>
      <c r="AE79" s="13" t="n">
        <v>26.0430870056152</v>
      </c>
      <c r="AF79" s="21" t="str">
        <f aca="false">IF(E80&gt;E79,"---",IF(E80&lt;E79,"+++","stag"))</f>
        <v>---</v>
      </c>
      <c r="AG79" s="15" t="n">
        <v>10.4295552981287</v>
      </c>
      <c r="AH79" s="15" t="n">
        <v>53.955252374399</v>
      </c>
      <c r="AI79" s="15" t="n">
        <v>35.6151923274724</v>
      </c>
      <c r="AJ79" s="16"/>
      <c r="AK79" s="16"/>
    </row>
    <row r="80" s="19" customFormat="true" ht="14.4" hidden="false" customHeight="false" outlineLevel="0" collapsed="false">
      <c r="A80" s="24" t="s">
        <v>82</v>
      </c>
      <c r="B80" s="11" t="n">
        <v>23810709</v>
      </c>
      <c r="C80" s="10" t="s">
        <v>45</v>
      </c>
      <c r="D80" s="11" t="n">
        <v>2014</v>
      </c>
      <c r="E80" s="12" t="n">
        <v>0.153744712471962</v>
      </c>
      <c r="F80" s="13" t="n">
        <v>34.1132164001465</v>
      </c>
      <c r="G80" s="13" t="n">
        <v>45.0689582824707</v>
      </c>
      <c r="H80" s="13" t="n">
        <v>32.127368927002</v>
      </c>
      <c r="I80" s="13" t="n">
        <v>0.148367951624095</v>
      </c>
      <c r="J80" s="13" t="n">
        <v>32.7094256877899</v>
      </c>
      <c r="K80" s="13" t="n">
        <v>24.0241959691048</v>
      </c>
      <c r="L80" s="13" t="n">
        <v>43.0723577737808</v>
      </c>
      <c r="M80" s="13" t="n">
        <v>27.9502391815186</v>
      </c>
      <c r="N80" s="13" t="n">
        <v>78.3839285373688</v>
      </c>
      <c r="O80" s="13" t="n">
        <v>55.8320045471191</v>
      </c>
      <c r="P80" s="13" t="n">
        <v>3.53800505399704</v>
      </c>
      <c r="Q80" s="13" t="n">
        <v>4.50810305774212</v>
      </c>
      <c r="R80" s="13" t="n">
        <v>7.64665603637695</v>
      </c>
      <c r="S80" s="13" t="n">
        <v>0.086605079472065</v>
      </c>
      <c r="T80" s="13" t="n">
        <v>20.1913566589355</v>
      </c>
      <c r="U80" s="13" t="n">
        <v>19.4985160827637</v>
      </c>
      <c r="V80" s="13" t="n">
        <v>29.7179126739502</v>
      </c>
      <c r="W80" s="13" t="n">
        <v>6.5531177520752</v>
      </c>
      <c r="X80" s="13" t="n">
        <v>10.8338832855225</v>
      </c>
      <c r="Y80" s="13" t="n">
        <v>8.73474025726318</v>
      </c>
      <c r="Z80" s="13" t="n">
        <v>1.17947864532471</v>
      </c>
      <c r="AA80" s="13" t="n">
        <v>1.19185090065002</v>
      </c>
      <c r="AB80" s="13" t="n">
        <v>2.01253700256348</v>
      </c>
      <c r="AC80" s="13" t="n">
        <v>20.277961730957</v>
      </c>
      <c r="AD80" s="13" t="n">
        <v>49.2164306640625</v>
      </c>
      <c r="AE80" s="13" t="n">
        <v>30.5056076049805</v>
      </c>
      <c r="AF80" s="21"/>
      <c r="AG80" s="10"/>
      <c r="AH80" s="10"/>
      <c r="AI80" s="10"/>
      <c r="AJ80" s="16"/>
      <c r="AK80" s="16"/>
    </row>
    <row r="81" s="19" customFormat="true" ht="14.4" hidden="false" customHeight="false" outlineLevel="0" collapsed="false">
      <c r="A81" s="24" t="s">
        <v>83</v>
      </c>
      <c r="B81" s="11" t="n">
        <v>23810701</v>
      </c>
      <c r="C81" s="10" t="s">
        <v>45</v>
      </c>
      <c r="D81" s="11" t="n">
        <v>2024</v>
      </c>
      <c r="E81" s="12" t="n">
        <v>0.105390541255474</v>
      </c>
      <c r="F81" s="13" t="n">
        <v>26.0891094207764</v>
      </c>
      <c r="G81" s="13" t="n">
        <v>40.3963737487793</v>
      </c>
      <c r="H81" s="13" t="n">
        <v>17.3762378692627</v>
      </c>
      <c r="I81" s="13" t="n">
        <v>0</v>
      </c>
      <c r="J81" s="13" t="n">
        <v>27.1287143230438</v>
      </c>
      <c r="K81" s="13" t="n">
        <v>12.1287129819393</v>
      </c>
      <c r="L81" s="13" t="n">
        <v>49.0099012851715</v>
      </c>
      <c r="M81" s="13" t="n">
        <v>6.93069323897362</v>
      </c>
      <c r="N81" s="13" t="n">
        <v>21.0891082882881</v>
      </c>
      <c r="O81" s="13" t="n">
        <v>30.3465336561203</v>
      </c>
      <c r="P81" s="13" t="n">
        <v>7.82178193330765</v>
      </c>
      <c r="Q81" s="13" t="n">
        <v>8.96039605140686</v>
      </c>
      <c r="R81" s="13" t="n">
        <v>3.86138595640659</v>
      </c>
      <c r="S81" s="13" t="n">
        <v>0</v>
      </c>
      <c r="T81" s="13" t="n">
        <v>26.304801940918</v>
      </c>
      <c r="U81" s="13" t="n">
        <v>15.3444671630859</v>
      </c>
      <c r="V81" s="13" t="n">
        <v>34.9947814941406</v>
      </c>
      <c r="W81" s="13" t="n">
        <v>2.47912311553955</v>
      </c>
      <c r="X81" s="13" t="n">
        <v>6.41962432861328</v>
      </c>
      <c r="Y81" s="13" t="n">
        <v>6.44572019577026</v>
      </c>
      <c r="Z81" s="13" t="n">
        <v>3.4185802936554</v>
      </c>
      <c r="AA81" s="13" t="n">
        <v>3.36638808250427</v>
      </c>
      <c r="AB81" s="13" t="n">
        <v>1.22651350498199</v>
      </c>
      <c r="AC81" s="13" t="n">
        <v>26.304801940918</v>
      </c>
      <c r="AD81" s="13" t="n">
        <v>50.3392486572266</v>
      </c>
      <c r="AE81" s="13" t="n">
        <v>23.3559494018555</v>
      </c>
      <c r="AF81" s="21" t="str">
        <f aca="false">IF(E82&gt;E81,"---",IF(E82&lt;E81,"+++","stag"))</f>
        <v>---</v>
      </c>
      <c r="AG81" s="15" t="n">
        <v>13.9717473887328</v>
      </c>
      <c r="AH81" s="15" t="n">
        <v>56.6926655148992</v>
      </c>
      <c r="AI81" s="15" t="n">
        <v>29.3355716026101</v>
      </c>
      <c r="AJ81" s="16"/>
      <c r="AK81" s="16"/>
    </row>
    <row r="82" s="19" customFormat="true" ht="14.4" hidden="false" customHeight="false" outlineLevel="0" collapsed="false">
      <c r="A82" s="24" t="s">
        <v>83</v>
      </c>
      <c r="B82" s="11" t="n">
        <v>23810701</v>
      </c>
      <c r="C82" s="10" t="s">
        <v>45</v>
      </c>
      <c r="D82" s="11" t="n">
        <v>2014</v>
      </c>
      <c r="E82" s="12" t="n">
        <v>0.207632258534431</v>
      </c>
      <c r="F82" s="13" t="n">
        <v>47.5443382263184</v>
      </c>
      <c r="G82" s="13" t="n">
        <v>43.6712913513184</v>
      </c>
      <c r="H82" s="13" t="n">
        <v>18.9290580749512</v>
      </c>
      <c r="I82" s="13" t="n">
        <v>0.784447509795427</v>
      </c>
      <c r="J82" s="13" t="n">
        <v>33.4242850542069</v>
      </c>
      <c r="K82" s="13" t="n">
        <v>36.7667108774185</v>
      </c>
      <c r="L82" s="13" t="n">
        <v>48.9768087863922</v>
      </c>
      <c r="M82" s="13" t="n">
        <v>31.0709416866303</v>
      </c>
      <c r="N82" s="13" t="n">
        <v>60.6753051280975</v>
      </c>
      <c r="O82" s="13" t="n">
        <v>30.7980895042419</v>
      </c>
      <c r="P82" s="13" t="n">
        <v>8.11732634902</v>
      </c>
      <c r="Q82" s="13" t="n">
        <v>10.9822645783424</v>
      </c>
      <c r="R82" s="13" t="n">
        <v>6.07094131410122</v>
      </c>
      <c r="S82" s="13" t="n">
        <v>0.629676938056946</v>
      </c>
      <c r="T82" s="13" t="n">
        <v>19.6021156311035</v>
      </c>
      <c r="U82" s="13" t="n">
        <v>24.612154006958</v>
      </c>
      <c r="V82" s="13" t="n">
        <v>28.8556289672852</v>
      </c>
      <c r="W82" s="13" t="n">
        <v>6.12337970733643</v>
      </c>
      <c r="X82" s="13" t="n">
        <v>9.32651901245117</v>
      </c>
      <c r="Y82" s="13" t="n">
        <v>5.42069721221924</v>
      </c>
      <c r="Z82" s="13" t="n">
        <v>1.93465948104858</v>
      </c>
      <c r="AA82" s="13" t="n">
        <v>2.3726954460144</v>
      </c>
      <c r="AB82" s="13" t="n">
        <v>1.12246763706207</v>
      </c>
      <c r="AC82" s="13" t="n">
        <v>20.2317924499512</v>
      </c>
      <c r="AD82" s="13" t="n">
        <v>53.4677810668945</v>
      </c>
      <c r="AE82" s="13" t="n">
        <v>26.3004188537598</v>
      </c>
      <c r="AF82" s="21"/>
      <c r="AG82" s="10"/>
      <c r="AH82" s="10"/>
      <c r="AI82" s="10"/>
      <c r="AJ82" s="16"/>
      <c r="AK82" s="16"/>
    </row>
    <row r="83" s="19" customFormat="true" ht="14.4" hidden="false" customHeight="false" outlineLevel="0" collapsed="false">
      <c r="A83" s="24" t="s">
        <v>84</v>
      </c>
      <c r="B83" s="11" t="n">
        <v>23810717</v>
      </c>
      <c r="C83" s="10" t="s">
        <v>45</v>
      </c>
      <c r="D83" s="11" t="n">
        <v>2024</v>
      </c>
      <c r="E83" s="12" t="n">
        <v>0.0394825898110867</v>
      </c>
      <c r="F83" s="13" t="n">
        <v>10.5395755767822</v>
      </c>
      <c r="G83" s="13" t="n">
        <v>37.4612693786621</v>
      </c>
      <c r="H83" s="13" t="n">
        <v>24.2074317932129</v>
      </c>
      <c r="I83" s="13" t="n">
        <v>0</v>
      </c>
      <c r="J83" s="13" t="n">
        <v>17.7619144320488</v>
      </c>
      <c r="K83" s="13" t="n">
        <v>9.23787504434586</v>
      </c>
      <c r="L83" s="13" t="n">
        <v>38.4841471910477</v>
      </c>
      <c r="M83" s="13" t="n">
        <v>6.63447380065918</v>
      </c>
      <c r="N83" s="13" t="n">
        <v>40.8566027879715</v>
      </c>
      <c r="O83" s="13" t="n">
        <v>8.10413584113121</v>
      </c>
      <c r="P83" s="13" t="n">
        <v>1.09174894168973</v>
      </c>
      <c r="Q83" s="13" t="n">
        <v>2.70837713032961</v>
      </c>
      <c r="R83" s="13" t="n">
        <v>1.97354611009359</v>
      </c>
      <c r="S83" s="13" t="n">
        <v>0</v>
      </c>
      <c r="T83" s="13" t="n">
        <v>30.0443134307861</v>
      </c>
      <c r="U83" s="13" t="n">
        <v>16.838996887207</v>
      </c>
      <c r="V83" s="13" t="n">
        <v>41.1226005554199</v>
      </c>
      <c r="W83" s="13" t="n">
        <v>1.56573116779327</v>
      </c>
      <c r="X83" s="13" t="n">
        <v>6.32200860977173</v>
      </c>
      <c r="Y83" s="13" t="n">
        <v>1.68389964103699</v>
      </c>
      <c r="Z83" s="13" t="n">
        <v>0.472673565149307</v>
      </c>
      <c r="AA83" s="13" t="n">
        <v>0.768094539642334</v>
      </c>
      <c r="AB83" s="13" t="n">
        <v>1.18168389797211</v>
      </c>
      <c r="AC83" s="13" t="n">
        <v>30.0443134307861</v>
      </c>
      <c r="AD83" s="13" t="n">
        <v>57.961597442627</v>
      </c>
      <c r="AE83" s="13" t="n">
        <v>11.9940900802612</v>
      </c>
      <c r="AF83" s="21" t="str">
        <f aca="false">IF(E84&gt;E83,"---",IF(E84&lt;E83,"+++","stag"))</f>
        <v>---</v>
      </c>
      <c r="AG83" s="15" t="n">
        <v>25.2103195404522</v>
      </c>
      <c r="AH83" s="15" t="n">
        <v>51.7558222366181</v>
      </c>
      <c r="AI83" s="15" t="n">
        <v>23.0338637015756</v>
      </c>
      <c r="AJ83" s="16"/>
      <c r="AK83" s="16"/>
    </row>
    <row r="84" s="19" customFormat="true" ht="14.4" hidden="false" customHeight="false" outlineLevel="0" collapsed="false">
      <c r="A84" s="24" t="s">
        <v>84</v>
      </c>
      <c r="B84" s="11" t="n">
        <v>23810717</v>
      </c>
      <c r="C84" s="10" t="s">
        <v>45</v>
      </c>
      <c r="D84" s="11" t="n">
        <v>2014</v>
      </c>
      <c r="E84" s="12" t="n">
        <v>0.107369661331177</v>
      </c>
      <c r="F84" s="13" t="n">
        <v>26.0191841125488</v>
      </c>
      <c r="G84" s="13" t="n">
        <v>41.2655754089356</v>
      </c>
      <c r="H84" s="13" t="n">
        <v>29.9960041046143</v>
      </c>
      <c r="I84" s="13" t="n">
        <v>0.379696232266724</v>
      </c>
      <c r="J84" s="13" t="n">
        <v>31.6546767950058</v>
      </c>
      <c r="K84" s="13" t="n">
        <v>22.2821742296219</v>
      </c>
      <c r="L84" s="13" t="n">
        <v>41.5467619895935</v>
      </c>
      <c r="M84" s="13" t="n">
        <v>11.1710630357265</v>
      </c>
      <c r="N84" s="13" t="n">
        <v>58.0335736274719</v>
      </c>
      <c r="O84" s="13" t="n">
        <v>11.5307755768299</v>
      </c>
      <c r="P84" s="13" t="n">
        <v>8.25339704751968</v>
      </c>
      <c r="Q84" s="13" t="n">
        <v>6.37490004301071</v>
      </c>
      <c r="R84" s="13" t="n">
        <v>7.15427622199059</v>
      </c>
      <c r="S84" s="13" t="n">
        <v>0.589390993118286</v>
      </c>
      <c r="T84" s="13" t="n">
        <v>26.3985118865967</v>
      </c>
      <c r="U84" s="13" t="n">
        <v>23.8548240661621</v>
      </c>
      <c r="V84" s="13" t="n">
        <v>30.1830215454102</v>
      </c>
      <c r="W84" s="13" t="n">
        <v>3.18477916717529</v>
      </c>
      <c r="X84" s="13" t="n">
        <v>6.24547624588013</v>
      </c>
      <c r="Y84" s="13" t="n">
        <v>2.80219221115112</v>
      </c>
      <c r="Z84" s="13" t="n">
        <v>2.72981071472168</v>
      </c>
      <c r="AA84" s="13" t="n">
        <v>2.27484250068665</v>
      </c>
      <c r="AB84" s="13" t="n">
        <v>1.73715233802795</v>
      </c>
      <c r="AC84" s="13" t="n">
        <v>26.9879035949707</v>
      </c>
      <c r="AD84" s="13" t="n">
        <v>54.0378456115723</v>
      </c>
      <c r="AE84" s="13" t="n">
        <v>18.9742546081543</v>
      </c>
      <c r="AF84" s="21"/>
      <c r="AG84" s="10"/>
      <c r="AH84" s="10"/>
      <c r="AI84" s="10"/>
      <c r="AJ84" s="16"/>
      <c r="AK84" s="16"/>
    </row>
    <row r="85" s="19" customFormat="true" ht="14.4" hidden="false" customHeight="false" outlineLevel="0" collapsed="false">
      <c r="A85" s="26" t="s">
        <v>85</v>
      </c>
      <c r="B85" s="11" t="n">
        <v>238107173</v>
      </c>
      <c r="C85" s="10"/>
      <c r="D85" s="11" t="n">
        <v>2024</v>
      </c>
      <c r="E85" s="12"/>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21"/>
      <c r="AG85" s="15"/>
      <c r="AH85" s="15"/>
      <c r="AI85" s="15"/>
      <c r="AJ85" s="16"/>
      <c r="AK85" s="16"/>
    </row>
    <row r="86" s="19" customFormat="true" ht="14.4" hidden="false" customHeight="false" outlineLevel="0" collapsed="false">
      <c r="A86" s="26" t="s">
        <v>85</v>
      </c>
      <c r="B86" s="11" t="n">
        <v>238107173</v>
      </c>
      <c r="C86" s="10"/>
      <c r="D86" s="11" t="n">
        <v>2014</v>
      </c>
      <c r="E86" s="12"/>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21"/>
      <c r="AG86" s="10"/>
      <c r="AH86" s="10"/>
      <c r="AI86" s="10"/>
      <c r="AJ86" s="16"/>
      <c r="AK86" s="16"/>
    </row>
    <row r="87" s="19" customFormat="true" ht="14.4" hidden="false" customHeight="false" outlineLevel="0" collapsed="false">
      <c r="A87" s="24" t="s">
        <v>86</v>
      </c>
      <c r="B87" s="11" t="n">
        <v>23810707</v>
      </c>
      <c r="C87" s="10" t="s">
        <v>45</v>
      </c>
      <c r="D87" s="11" t="n">
        <v>2024</v>
      </c>
      <c r="E87" s="12" t="n">
        <v>0.0518705248832703</v>
      </c>
      <c r="F87" s="13" t="n">
        <v>13.1921701431274</v>
      </c>
      <c r="G87" s="13" t="n">
        <v>39.3191757202148</v>
      </c>
      <c r="H87" s="13" t="n">
        <v>23.3319530487061</v>
      </c>
      <c r="I87" s="13" t="n">
        <v>0.140760559588671</v>
      </c>
      <c r="J87" s="13" t="n">
        <v>24.9767705798149</v>
      </c>
      <c r="K87" s="13" t="n">
        <v>9.28275957703591</v>
      </c>
      <c r="L87" s="13" t="n">
        <v>27.0176261663437</v>
      </c>
      <c r="M87" s="13" t="n">
        <v>4.41520921885967</v>
      </c>
      <c r="N87" s="13" t="n">
        <v>56.7646503448486</v>
      </c>
      <c r="O87" s="13" t="n">
        <v>7.30958580970764</v>
      </c>
      <c r="P87" s="13" t="n">
        <v>3.45116220414639</v>
      </c>
      <c r="Q87" s="13" t="n">
        <v>3.60367484390736</v>
      </c>
      <c r="R87" s="13" t="n">
        <v>2.57525946944952</v>
      </c>
      <c r="S87" s="13" t="n">
        <v>0.452281832695007</v>
      </c>
      <c r="T87" s="13" t="n">
        <v>31.9197025299072</v>
      </c>
      <c r="U87" s="13" t="n">
        <v>19.6015853881836</v>
      </c>
      <c r="V87" s="13" t="n">
        <v>33.6115608215332</v>
      </c>
      <c r="W87" s="13" t="n">
        <v>1.49440824985504</v>
      </c>
      <c r="X87" s="13" t="n">
        <v>8.46734142303467</v>
      </c>
      <c r="Y87" s="13" t="n">
        <v>1.39741468429565</v>
      </c>
      <c r="Z87" s="13" t="n">
        <v>1.25925374031067</v>
      </c>
      <c r="AA87" s="13" t="n">
        <v>0.610409140586853</v>
      </c>
      <c r="AB87" s="13" t="n">
        <v>1.18605101108551</v>
      </c>
      <c r="AC87" s="13" t="n">
        <v>32.3719825744629</v>
      </c>
      <c r="AD87" s="13" t="n">
        <v>53.2131462097168</v>
      </c>
      <c r="AE87" s="13" t="n">
        <v>14.4148788452148</v>
      </c>
      <c r="AF87" s="21" t="str">
        <f aca="false">IF(E88&gt;E87,"---",IF(E88&lt;E87,"+++","stag"))</f>
        <v>---</v>
      </c>
      <c r="AG87" s="15" t="n">
        <v>7.93433751846834</v>
      </c>
      <c r="AH87" s="15" t="n">
        <v>67.772561175841</v>
      </c>
      <c r="AI87" s="15" t="n">
        <v>24.2931035359503</v>
      </c>
      <c r="AJ87" s="16"/>
      <c r="AK87" s="16"/>
    </row>
    <row r="88" s="19" customFormat="true" ht="14.4" hidden="false" customHeight="false" outlineLevel="0" collapsed="false">
      <c r="A88" s="24" t="s">
        <v>86</v>
      </c>
      <c r="B88" s="11" t="n">
        <v>23810707</v>
      </c>
      <c r="C88" s="10" t="s">
        <v>45</v>
      </c>
      <c r="D88" s="11" t="n">
        <v>2014</v>
      </c>
      <c r="E88" s="12" t="n">
        <v>0.0802042111754417</v>
      </c>
      <c r="F88" s="13" t="n">
        <v>19.8747310638428</v>
      </c>
      <c r="G88" s="13" t="n">
        <v>40.354866027832</v>
      </c>
      <c r="H88" s="13" t="n">
        <v>29.5970840454102</v>
      </c>
      <c r="I88" s="13" t="n">
        <v>0.813312176615</v>
      </c>
      <c r="J88" s="13" t="n">
        <v>22.1744418144226</v>
      </c>
      <c r="K88" s="13" t="n">
        <v>19.7438538074493</v>
      </c>
      <c r="L88" s="13" t="n">
        <v>38.8239681720734</v>
      </c>
      <c r="M88" s="13" t="n">
        <v>16.266243159771</v>
      </c>
      <c r="N88" s="13" t="n">
        <v>59.6522390842438</v>
      </c>
      <c r="O88" s="13" t="n">
        <v>7.07675069570541</v>
      </c>
      <c r="P88" s="13" t="n">
        <v>8.20790901780129</v>
      </c>
      <c r="Q88" s="13" t="n">
        <v>0.822660513222218</v>
      </c>
      <c r="R88" s="13" t="n">
        <v>5.8801531791687</v>
      </c>
      <c r="S88" s="13" t="n">
        <v>1.16557669639587</v>
      </c>
      <c r="T88" s="13" t="n">
        <v>22.573335647583</v>
      </c>
      <c r="U88" s="13" t="n">
        <v>24.0108795166016</v>
      </c>
      <c r="V88" s="13" t="n">
        <v>34.3456611633301</v>
      </c>
      <c r="W88" s="13" t="n">
        <v>3.44492650032043</v>
      </c>
      <c r="X88" s="13" t="n">
        <v>8.54108619689941</v>
      </c>
      <c r="Y88" s="13" t="n">
        <v>1.37279033660889</v>
      </c>
      <c r="Z88" s="13" t="n">
        <v>2.16926765441895</v>
      </c>
      <c r="AA88" s="13" t="n">
        <v>0.24606616795063</v>
      </c>
      <c r="AB88" s="13" t="n">
        <v>2.13041496276855</v>
      </c>
      <c r="AC88" s="13" t="n">
        <v>23.7389125823975</v>
      </c>
      <c r="AD88" s="13" t="n">
        <v>58.3565406799316</v>
      </c>
      <c r="AE88" s="13" t="n">
        <v>17.9045524597168</v>
      </c>
      <c r="AF88" s="21"/>
      <c r="AG88" s="10"/>
      <c r="AH88" s="10"/>
      <c r="AI88" s="10"/>
      <c r="AJ88" s="16"/>
      <c r="AK88" s="16"/>
    </row>
    <row r="89" s="19" customFormat="true" ht="14.4" hidden="false" customHeight="false" outlineLevel="0" collapsed="false">
      <c r="A89" s="24" t="s">
        <v>87</v>
      </c>
      <c r="B89" s="11" t="n">
        <v>23810705</v>
      </c>
      <c r="C89" s="10" t="s">
        <v>45</v>
      </c>
      <c r="D89" s="11" t="n">
        <v>2024</v>
      </c>
      <c r="E89" s="12" t="n">
        <v>0.0618816018104553</v>
      </c>
      <c r="F89" s="13" t="n">
        <v>15.9294748306274</v>
      </c>
      <c r="G89" s="13" t="n">
        <v>38.8472328186035</v>
      </c>
      <c r="H89" s="13" t="n">
        <v>13.9333744049072</v>
      </c>
      <c r="I89" s="13" t="n">
        <v>0</v>
      </c>
      <c r="J89" s="13" t="n">
        <v>35.9972208738327</v>
      </c>
      <c r="K89" s="13" t="n">
        <v>5.14045208692551</v>
      </c>
      <c r="L89" s="13" t="n">
        <v>24.9422073364258</v>
      </c>
      <c r="M89" s="13" t="n">
        <v>3.73057499527931</v>
      </c>
      <c r="N89" s="13" t="n">
        <v>29.6933382749558</v>
      </c>
      <c r="O89" s="13" t="n">
        <v>5.96557632088661</v>
      </c>
      <c r="P89" s="13" t="n">
        <v>8.3652175962925</v>
      </c>
      <c r="Q89" s="13" t="n">
        <v>6.78301677107811</v>
      </c>
      <c r="R89" s="13" t="n">
        <v>2.32200790196657</v>
      </c>
      <c r="S89" s="13" t="n">
        <v>0</v>
      </c>
      <c r="T89" s="13" t="n">
        <v>36.1437759399414</v>
      </c>
      <c r="U89" s="13" t="n">
        <v>8.93612194061279</v>
      </c>
      <c r="V89" s="13" t="n">
        <v>38.2572402954102</v>
      </c>
      <c r="W89" s="13" t="n">
        <v>1.67409443855286</v>
      </c>
      <c r="X89" s="13" t="n">
        <v>5.29994535446167</v>
      </c>
      <c r="Y89" s="13" t="n">
        <v>1.9592113494873</v>
      </c>
      <c r="Z89" s="13" t="n">
        <v>3.73424768447876</v>
      </c>
      <c r="AA89" s="13" t="n">
        <v>2.63499402999878</v>
      </c>
      <c r="AB89" s="13" t="n">
        <v>1.36037385463715</v>
      </c>
      <c r="AC89" s="13" t="n">
        <v>36.1437759399414</v>
      </c>
      <c r="AD89" s="13" t="n">
        <v>47.1933631896973</v>
      </c>
      <c r="AE89" s="13" t="n">
        <v>16.6628684997559</v>
      </c>
      <c r="AF89" s="21" t="s">
        <v>47</v>
      </c>
      <c r="AG89" s="15" t="s">
        <v>48</v>
      </c>
      <c r="AH89" s="15" t="s">
        <v>48</v>
      </c>
      <c r="AI89" s="15" t="s">
        <v>48</v>
      </c>
      <c r="AJ89" s="16"/>
      <c r="AK89" s="16"/>
    </row>
    <row r="90" s="19" customFormat="true" ht="14.4" hidden="false" customHeight="false" outlineLevel="0" collapsed="false">
      <c r="A90" s="24" t="s">
        <v>87</v>
      </c>
      <c r="B90" s="11" t="n">
        <v>23810705</v>
      </c>
      <c r="C90" s="10" t="s">
        <v>45</v>
      </c>
      <c r="D90" s="11" t="n">
        <v>2014</v>
      </c>
      <c r="E90" s="12" t="n">
        <v>0.0661892518401146</v>
      </c>
      <c r="F90" s="13" t="n">
        <v>16.0955505371094</v>
      </c>
      <c r="G90" s="13" t="n">
        <v>41.1227035522461</v>
      </c>
      <c r="H90" s="13" t="n">
        <v>28.1080665588379</v>
      </c>
      <c r="I90" s="13" t="n">
        <v>0.129741278942674</v>
      </c>
      <c r="J90" s="13" t="n">
        <v>33.526673913002</v>
      </c>
      <c r="K90" s="13" t="n">
        <v>9.53980013728142</v>
      </c>
      <c r="L90" s="13" t="n">
        <v>23.3763262629509</v>
      </c>
      <c r="M90" s="13" t="n">
        <v>9.01320278644562</v>
      </c>
      <c r="N90" s="13" t="n">
        <v>67.6333665847778</v>
      </c>
      <c r="O90" s="13" t="n">
        <v>12.1422573924065</v>
      </c>
      <c r="P90" s="13" t="n">
        <v>13.8212621212006</v>
      </c>
      <c r="Q90" s="13" t="n">
        <v>1.82400979101658</v>
      </c>
      <c r="R90" s="13" t="n">
        <v>7.10524320602417</v>
      </c>
      <c r="S90" s="13" t="n">
        <v>0.192172199487686</v>
      </c>
      <c r="T90" s="13" t="n">
        <v>28.9987831115723</v>
      </c>
      <c r="U90" s="13" t="n">
        <v>13.6057910919189</v>
      </c>
      <c r="V90" s="13" t="n">
        <v>30.0749492645264</v>
      </c>
      <c r="W90" s="13" t="n">
        <v>3.36301326751709</v>
      </c>
      <c r="X90" s="13" t="n">
        <v>10.3132410049438</v>
      </c>
      <c r="Y90" s="13" t="n">
        <v>4.43277168273926</v>
      </c>
      <c r="Z90" s="13" t="n">
        <v>5.53455877304077</v>
      </c>
      <c r="AA90" s="13" t="n">
        <v>1.01851260662079</v>
      </c>
      <c r="AB90" s="13" t="n">
        <v>2.46620988845825</v>
      </c>
      <c r="AC90" s="13" t="n">
        <v>29.1909561157227</v>
      </c>
      <c r="AD90" s="13" t="n">
        <v>43.6807403564453</v>
      </c>
      <c r="AE90" s="13" t="n">
        <v>27.1283073425293</v>
      </c>
      <c r="AF90" s="21"/>
      <c r="AG90" s="10"/>
      <c r="AH90" s="10"/>
      <c r="AI90" s="10"/>
      <c r="AJ90" s="16"/>
      <c r="AK90" s="16"/>
    </row>
    <row r="91" s="19" customFormat="true" ht="14.4" hidden="false" customHeight="false" outlineLevel="0" collapsed="false">
      <c r="A91" s="26" t="s">
        <v>88</v>
      </c>
      <c r="B91" s="11" t="n">
        <v>238107053</v>
      </c>
      <c r="C91" s="10"/>
      <c r="D91" s="11" t="n">
        <v>2024</v>
      </c>
      <c r="E91" s="12"/>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21"/>
      <c r="AG91" s="15"/>
      <c r="AH91" s="15"/>
      <c r="AI91" s="15"/>
      <c r="AJ91" s="16"/>
      <c r="AK91" s="16"/>
    </row>
    <row r="92" s="19" customFormat="true" ht="14.4" hidden="false" customHeight="false" outlineLevel="0" collapsed="false">
      <c r="A92" s="26" t="s">
        <v>88</v>
      </c>
      <c r="B92" s="11" t="n">
        <v>238107053</v>
      </c>
      <c r="C92" s="10"/>
      <c r="D92" s="11" t="n">
        <v>2014</v>
      </c>
      <c r="E92" s="12"/>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21"/>
      <c r="AG92" s="10"/>
      <c r="AH92" s="10"/>
      <c r="AI92" s="10"/>
      <c r="AJ92" s="16"/>
      <c r="AK92" s="16"/>
    </row>
    <row r="93" s="19" customFormat="true" ht="14.4" hidden="false" customHeight="false" outlineLevel="0" collapsed="false">
      <c r="A93" s="24" t="s">
        <v>89</v>
      </c>
      <c r="B93" s="11" t="n">
        <v>23810703</v>
      </c>
      <c r="C93" s="10" t="s">
        <v>45</v>
      </c>
      <c r="D93" s="11" t="n">
        <v>2024</v>
      </c>
      <c r="E93" s="12" t="n">
        <v>0.046897865831852</v>
      </c>
      <c r="F93" s="13" t="n">
        <v>11.4135208129883</v>
      </c>
      <c r="G93" s="13" t="n">
        <v>41.0897445678711</v>
      </c>
      <c r="H93" s="13" t="n">
        <v>27.1729583740234</v>
      </c>
      <c r="I93" s="13" t="n">
        <v>0</v>
      </c>
      <c r="J93" s="13" t="n">
        <v>32.4846357107163</v>
      </c>
      <c r="K93" s="13" t="n">
        <v>2.45829671621323</v>
      </c>
      <c r="L93" s="13" t="n">
        <v>24.4951710104942</v>
      </c>
      <c r="M93" s="13" t="n">
        <v>3.68744507431984</v>
      </c>
      <c r="N93" s="13" t="n">
        <v>64.2230033874512</v>
      </c>
      <c r="O93" s="13" t="n">
        <v>39.991220831871</v>
      </c>
      <c r="P93" s="13" t="n">
        <v>11.3696224987507</v>
      </c>
      <c r="Q93" s="13" t="n">
        <v>1.36084286496043</v>
      </c>
      <c r="R93" s="13" t="n">
        <v>2.41439864039421</v>
      </c>
      <c r="S93" s="13" t="n">
        <v>0</v>
      </c>
      <c r="T93" s="13" t="n">
        <v>38.5335426330566</v>
      </c>
      <c r="U93" s="13" t="n">
        <v>4.83619356155396</v>
      </c>
      <c r="V93" s="13" t="n">
        <v>36.3494529724121</v>
      </c>
      <c r="W93" s="13" t="n">
        <v>0.780031204223633</v>
      </c>
      <c r="X93" s="13" t="n">
        <v>8.94435787200928</v>
      </c>
      <c r="Y93" s="13" t="n">
        <v>5.66822671890259</v>
      </c>
      <c r="Z93" s="13" t="n">
        <v>2.65210628509522</v>
      </c>
      <c r="AA93" s="13" t="n">
        <v>0.832033276557922</v>
      </c>
      <c r="AB93" s="13" t="n">
        <v>1.4040561914444</v>
      </c>
      <c r="AC93" s="13" t="n">
        <v>38.5335426330566</v>
      </c>
      <c r="AD93" s="13" t="n">
        <v>41.1856460571289</v>
      </c>
      <c r="AE93" s="13" t="n">
        <v>20.2808132171631</v>
      </c>
      <c r="AF93" s="21" t="str">
        <f aca="false">IF(E94&gt;E93,"---",IF(E94&lt;E93,"+++","stag"))</f>
        <v>---</v>
      </c>
      <c r="AG93" s="15" t="n">
        <v>23.6841883622592</v>
      </c>
      <c r="AH93" s="15" t="n">
        <v>37.3877759434527</v>
      </c>
      <c r="AI93" s="15" t="n">
        <v>38.928032419477</v>
      </c>
      <c r="AJ93" s="16"/>
      <c r="AK93" s="16"/>
    </row>
    <row r="94" s="19" customFormat="true" ht="14.4" hidden="false" customHeight="false" outlineLevel="0" collapsed="false">
      <c r="A94" s="24" t="s">
        <v>89</v>
      </c>
      <c r="B94" s="11" t="n">
        <v>23810703</v>
      </c>
      <c r="C94" s="10" t="s">
        <v>45</v>
      </c>
      <c r="D94" s="11" t="n">
        <v>2014</v>
      </c>
      <c r="E94" s="12" t="n">
        <v>0.0742125958204269</v>
      </c>
      <c r="F94" s="13" t="n">
        <v>18.7007865905762</v>
      </c>
      <c r="G94" s="13" t="n">
        <v>39.684211730957</v>
      </c>
      <c r="H94" s="13" t="n">
        <v>19.803150177002</v>
      </c>
      <c r="I94" s="13" t="n">
        <v>0</v>
      </c>
      <c r="J94" s="13" t="n">
        <v>35.7086628675461</v>
      </c>
      <c r="K94" s="13" t="n">
        <v>6.81102350354195</v>
      </c>
      <c r="L94" s="13" t="n">
        <v>27.8740167617798</v>
      </c>
      <c r="M94" s="13" t="n">
        <v>9.33070853352547</v>
      </c>
      <c r="N94" s="13" t="n">
        <v>39.448818564415</v>
      </c>
      <c r="O94" s="13" t="n">
        <v>22.5196853280067</v>
      </c>
      <c r="P94" s="13" t="n">
        <v>15.8661410212517</v>
      </c>
      <c r="Q94" s="13" t="n">
        <v>1.77165362983942</v>
      </c>
      <c r="R94" s="13" t="n">
        <v>6.41732290387154</v>
      </c>
      <c r="S94" s="13" t="n">
        <v>0</v>
      </c>
      <c r="T94" s="13" t="n">
        <v>33.0680809020996</v>
      </c>
      <c r="U94" s="13" t="n">
        <v>10.6100797653198</v>
      </c>
      <c r="V94" s="13" t="n">
        <v>29.1777191162109</v>
      </c>
      <c r="W94" s="13" t="n">
        <v>2.6819920539856</v>
      </c>
      <c r="X94" s="13" t="n">
        <v>8.16386699676514</v>
      </c>
      <c r="Y94" s="13" t="n">
        <v>7.16180372238159</v>
      </c>
      <c r="Z94" s="13" t="n">
        <v>5.77659845352173</v>
      </c>
      <c r="AA94" s="13" t="n">
        <v>1.17889761924744</v>
      </c>
      <c r="AB94" s="13" t="n">
        <v>2.1809606552124</v>
      </c>
      <c r="AC94" s="13" t="n">
        <v>33.0680809020996</v>
      </c>
      <c r="AD94" s="13" t="n">
        <v>39.7877998352051</v>
      </c>
      <c r="AE94" s="13" t="n">
        <v>27.1441192626953</v>
      </c>
      <c r="AF94" s="21"/>
      <c r="AG94" s="10"/>
      <c r="AH94" s="10"/>
      <c r="AI94" s="10"/>
      <c r="AJ94" s="16"/>
      <c r="AK94" s="16"/>
    </row>
    <row r="95" s="19" customFormat="true" ht="14.4" hidden="false" customHeight="false" outlineLevel="0" collapsed="false">
      <c r="A95" s="24" t="s">
        <v>90</v>
      </c>
      <c r="B95" s="11" t="n">
        <v>23810713</v>
      </c>
      <c r="C95" s="10" t="s">
        <v>45</v>
      </c>
      <c r="D95" s="11" t="n">
        <v>2024</v>
      </c>
      <c r="E95" s="12" t="n">
        <v>0.0358150415122509</v>
      </c>
      <c r="F95" s="13" t="n">
        <v>9.36851692199707</v>
      </c>
      <c r="G95" s="13" t="n">
        <v>38.2291488647461</v>
      </c>
      <c r="H95" s="13" t="n">
        <v>12.242790222168</v>
      </c>
      <c r="I95" s="13" t="n">
        <v>0.226574065163732</v>
      </c>
      <c r="J95" s="13" t="n">
        <v>18.6255142092705</v>
      </c>
      <c r="K95" s="13" t="n">
        <v>6.34109824895859</v>
      </c>
      <c r="L95" s="13" t="n">
        <v>26.2807786464691</v>
      </c>
      <c r="M95" s="13" t="n">
        <v>7.37151131033897</v>
      </c>
      <c r="N95" s="13" t="n">
        <v>18.8361212611198</v>
      </c>
      <c r="O95" s="13" t="n">
        <v>11.671931296587</v>
      </c>
      <c r="P95" s="13" t="n">
        <v>6.03323765099049</v>
      </c>
      <c r="Q95" s="13" t="n">
        <v>3.76436859369278</v>
      </c>
      <c r="R95" s="13" t="n">
        <v>2.27364208549261</v>
      </c>
      <c r="S95" s="13" t="n">
        <v>0.534421980381012</v>
      </c>
      <c r="T95" s="13" t="n">
        <v>29.2976989746094</v>
      </c>
      <c r="U95" s="13" t="n">
        <v>15.6279296875</v>
      </c>
      <c r="V95" s="13" t="n">
        <v>36.7781257629395</v>
      </c>
      <c r="W95" s="13" t="n">
        <v>2.75021386146545</v>
      </c>
      <c r="X95" s="13" t="n">
        <v>4.16327953338623</v>
      </c>
      <c r="Y95" s="13" t="n">
        <v>4.0989408493042</v>
      </c>
      <c r="Z95" s="13" t="n">
        <v>3.46162033081055</v>
      </c>
      <c r="AA95" s="13" t="n">
        <v>1.75548088550568</v>
      </c>
      <c r="AB95" s="13" t="n">
        <v>1.53228569030762</v>
      </c>
      <c r="AC95" s="13" t="n">
        <v>29.8321208953857</v>
      </c>
      <c r="AD95" s="13" t="n">
        <v>52.4060554504395</v>
      </c>
      <c r="AE95" s="13" t="n">
        <v>17.7618217468262</v>
      </c>
      <c r="AF95" s="21" t="str">
        <f aca="false">IF(E96&gt;E95,"---",IF(E96&lt;E95,"+++","stag"))</f>
        <v>---</v>
      </c>
      <c r="AG95" s="15" t="n">
        <v>14.9504776603887</v>
      </c>
      <c r="AH95" s="15" t="n">
        <v>46.4019592284409</v>
      </c>
      <c r="AI95" s="15" t="n">
        <v>38.647570460089</v>
      </c>
      <c r="AJ95" s="16"/>
      <c r="AK95" s="16"/>
    </row>
    <row r="96" s="19" customFormat="true" ht="14.4" hidden="false" customHeight="false" outlineLevel="0" collapsed="false">
      <c r="A96" s="24" t="s">
        <v>90</v>
      </c>
      <c r="B96" s="11" t="n">
        <v>23810713</v>
      </c>
      <c r="C96" s="10" t="s">
        <v>45</v>
      </c>
      <c r="D96" s="11" t="n">
        <v>2014</v>
      </c>
      <c r="E96" s="12" t="n">
        <v>0.0938010290265083</v>
      </c>
      <c r="F96" s="13" t="n">
        <v>22.5900974273682</v>
      </c>
      <c r="G96" s="13" t="n">
        <v>41.5230751037598</v>
      </c>
      <c r="H96" s="13" t="n">
        <v>27.108118057251</v>
      </c>
      <c r="I96" s="13" t="n">
        <v>0.485479366034269</v>
      </c>
      <c r="J96" s="13" t="n">
        <v>25.5554586648941</v>
      </c>
      <c r="K96" s="13" t="n">
        <v>14.8093074560165</v>
      </c>
      <c r="L96" s="13" t="n">
        <v>34.4121754169464</v>
      </c>
      <c r="M96" s="13" t="n">
        <v>23.1455564498901</v>
      </c>
      <c r="N96" s="13" t="n">
        <v>68.4044778347015</v>
      </c>
      <c r="O96" s="13" t="n">
        <v>14.2625957727432</v>
      </c>
      <c r="P96" s="13" t="n">
        <v>16.8037086725235</v>
      </c>
      <c r="Q96" s="13" t="n">
        <v>4.28184047341347</v>
      </c>
      <c r="R96" s="13" t="n">
        <v>5.55020980536938</v>
      </c>
      <c r="S96" s="13" t="n">
        <v>0.590612351894379</v>
      </c>
      <c r="T96" s="13" t="n">
        <v>20.0419635772705</v>
      </c>
      <c r="U96" s="13" t="n">
        <v>16.1952133178711</v>
      </c>
      <c r="V96" s="13" t="n">
        <v>32.4992256164551</v>
      </c>
      <c r="W96" s="13" t="n">
        <v>6.7013783454895</v>
      </c>
      <c r="X96" s="13" t="n">
        <v>11.1672372817993</v>
      </c>
      <c r="Y96" s="13" t="n">
        <v>3.31830883026123</v>
      </c>
      <c r="Z96" s="13" t="n">
        <v>6.10299491882324</v>
      </c>
      <c r="AA96" s="13" t="n">
        <v>1.78996992111206</v>
      </c>
      <c r="AB96" s="13" t="n">
        <v>1.59309911727905</v>
      </c>
      <c r="AC96" s="13" t="n">
        <v>20.6325759887695</v>
      </c>
      <c r="AD96" s="13" t="n">
        <v>48.6944389343262</v>
      </c>
      <c r="AE96" s="13" t="n">
        <v>30.6729888916016</v>
      </c>
      <c r="AF96" s="21"/>
      <c r="AG96" s="10"/>
      <c r="AH96" s="10"/>
      <c r="AI96" s="10"/>
      <c r="AJ96" s="16"/>
      <c r="AK96" s="16"/>
    </row>
    <row r="97" s="19" customFormat="true" ht="14.4" hidden="false" customHeight="false" outlineLevel="0" collapsed="false">
      <c r="A97" s="24" t="s">
        <v>91</v>
      </c>
      <c r="B97" s="11" t="n">
        <v>23810711</v>
      </c>
      <c r="C97" s="10" t="s">
        <v>45</v>
      </c>
      <c r="D97" s="11" t="n">
        <v>2024</v>
      </c>
      <c r="E97" s="12" t="n">
        <v>0.0558735206723213</v>
      </c>
      <c r="F97" s="13" t="n">
        <v>15.1033382415771</v>
      </c>
      <c r="G97" s="13" t="n">
        <v>36.9941520690918</v>
      </c>
      <c r="H97" s="13" t="n">
        <v>13.7996816635132</v>
      </c>
      <c r="I97" s="13" t="n">
        <v>0</v>
      </c>
      <c r="J97" s="13" t="n">
        <v>26.8362492322922</v>
      </c>
      <c r="K97" s="13" t="n">
        <v>6.26391097903252</v>
      </c>
      <c r="L97" s="13" t="n">
        <v>35.1987272500992</v>
      </c>
      <c r="M97" s="13" t="n">
        <v>2.00317967683077</v>
      </c>
      <c r="N97" s="13" t="n">
        <v>19.5230528712273</v>
      </c>
      <c r="O97" s="13" t="n">
        <v>13.7996822595596</v>
      </c>
      <c r="P97" s="13" t="n">
        <v>11.7329090833664</v>
      </c>
      <c r="Q97" s="13" t="n">
        <v>0.063593004597351</v>
      </c>
      <c r="R97" s="13" t="n">
        <v>2.16216221451759</v>
      </c>
      <c r="S97" s="13" t="n">
        <v>0</v>
      </c>
      <c r="T97" s="13" t="n">
        <v>38.7922859191895</v>
      </c>
      <c r="U97" s="13" t="n">
        <v>10.9073657989502</v>
      </c>
      <c r="V97" s="13" t="n">
        <v>39.9304466247559</v>
      </c>
      <c r="W97" s="13" t="n">
        <v>0.916851043701172</v>
      </c>
      <c r="X97" s="13" t="n">
        <v>3.16155529022217</v>
      </c>
      <c r="Y97" s="13" t="n">
        <v>3.5093264579773</v>
      </c>
      <c r="Z97" s="13" t="n">
        <v>1.83370208740234</v>
      </c>
      <c r="AA97" s="13" t="n">
        <v>0.0632311105728149</v>
      </c>
      <c r="AB97" s="13" t="n">
        <v>0.885235488414764</v>
      </c>
      <c r="AC97" s="13" t="n">
        <v>38.7922859191895</v>
      </c>
      <c r="AD97" s="13" t="n">
        <v>50.8378143310547</v>
      </c>
      <c r="AE97" s="13" t="n">
        <v>10.3699016571045</v>
      </c>
      <c r="AF97" s="21" t="str">
        <f aca="false">IF(E98&gt;E97,"---",IF(E98&lt;E97,"+++","stag"))</f>
        <v>---</v>
      </c>
      <c r="AG97" s="15" t="n">
        <v>6.71613280155607</v>
      </c>
      <c r="AH97" s="15" t="n">
        <v>41.0937163880755</v>
      </c>
      <c r="AI97" s="15" t="n">
        <v>52.1901430292214</v>
      </c>
      <c r="AJ97" s="16"/>
      <c r="AK97" s="16"/>
    </row>
    <row r="98" s="19" customFormat="true" ht="14.4" hidden="false" customHeight="false" outlineLevel="0" collapsed="false">
      <c r="A98" s="24" t="s">
        <v>91</v>
      </c>
      <c r="B98" s="11" t="n">
        <v>23810711</v>
      </c>
      <c r="C98" s="10" t="s">
        <v>45</v>
      </c>
      <c r="D98" s="11" t="n">
        <v>2014</v>
      </c>
      <c r="E98" s="12" t="n">
        <v>0.0921601876616478</v>
      </c>
      <c r="F98" s="13" t="n">
        <v>22.7157363891602</v>
      </c>
      <c r="G98" s="13" t="n">
        <v>40.5710754394531</v>
      </c>
      <c r="H98" s="13" t="n">
        <v>27.5888328552246</v>
      </c>
      <c r="I98" s="13" t="n">
        <v>0.0507614226080477</v>
      </c>
      <c r="J98" s="13" t="n">
        <v>27.8172582387924</v>
      </c>
      <c r="K98" s="13" t="n">
        <v>11.4974617958069</v>
      </c>
      <c r="L98" s="13" t="n">
        <v>39.9746179580689</v>
      </c>
      <c r="M98" s="13" t="n">
        <v>18.9340099692345</v>
      </c>
      <c r="N98" s="13" t="n">
        <v>52.0304560661316</v>
      </c>
      <c r="O98" s="13" t="n">
        <v>17.4111679196358</v>
      </c>
      <c r="P98" s="13" t="n">
        <v>20.558375120163</v>
      </c>
      <c r="Q98" s="13" t="n">
        <v>1.39593910425901</v>
      </c>
      <c r="R98" s="13" t="n">
        <v>7.84263983368874</v>
      </c>
      <c r="S98" s="13" t="n">
        <v>0</v>
      </c>
      <c r="T98" s="13" t="n">
        <v>26.1627902984619</v>
      </c>
      <c r="U98" s="13" t="n">
        <v>12.8518972396851</v>
      </c>
      <c r="V98" s="13" t="n">
        <v>34.1493263244629</v>
      </c>
      <c r="W98" s="13" t="n">
        <v>5.64565467834473</v>
      </c>
      <c r="X98" s="13" t="n">
        <v>8.10893440246582</v>
      </c>
      <c r="Y98" s="13" t="n">
        <v>4.69706201553345</v>
      </c>
      <c r="Z98" s="13" t="n">
        <v>5.40085649490356</v>
      </c>
      <c r="AA98" s="13" t="n">
        <v>0.703794360160828</v>
      </c>
      <c r="AB98" s="13" t="n">
        <v>2.27968168258667</v>
      </c>
      <c r="AC98" s="13" t="n">
        <v>26.1627902984619</v>
      </c>
      <c r="AD98" s="13" t="n">
        <v>47.0012245178223</v>
      </c>
      <c r="AE98" s="13" t="n">
        <v>26.8359832763672</v>
      </c>
      <c r="AF98" s="21"/>
      <c r="AG98" s="10"/>
      <c r="AH98" s="10"/>
      <c r="AI98" s="10"/>
      <c r="AJ98" s="16"/>
      <c r="AK98" s="16"/>
    </row>
    <row r="99" s="19" customFormat="true" ht="14.4" hidden="false" customHeight="false" outlineLevel="0" collapsed="false">
      <c r="A99" s="23" t="s">
        <v>92</v>
      </c>
      <c r="B99" s="11" t="n">
        <v>2167</v>
      </c>
      <c r="C99" s="10" t="s">
        <v>43</v>
      </c>
      <c r="D99" s="11" t="n">
        <v>2024</v>
      </c>
      <c r="E99" s="12" t="n">
        <v>0.0480669066309929</v>
      </c>
      <c r="F99" s="13" t="n">
        <v>12.7568422105323</v>
      </c>
      <c r="G99" s="13" t="n">
        <v>37.6793155125631</v>
      </c>
      <c r="H99" s="13" t="n">
        <v>16.4309198369785</v>
      </c>
      <c r="I99" s="13" t="n">
        <v>0.0840398824657381</v>
      </c>
      <c r="J99" s="13" t="n">
        <v>28.1586086100787</v>
      </c>
      <c r="K99" s="13" t="n">
        <v>4.73341310639926</v>
      </c>
      <c r="L99" s="13" t="n">
        <v>30.9053883336536</v>
      </c>
      <c r="M99" s="13" t="n">
        <v>2.37314958191806</v>
      </c>
      <c r="N99" s="13" t="n">
        <v>28.2587780334192</v>
      </c>
      <c r="O99" s="13" t="n">
        <v>10.9059726006675</v>
      </c>
      <c r="P99" s="13" t="n">
        <v>6.85562854384992</v>
      </c>
      <c r="Q99" s="13" t="n">
        <v>3.86842932688012</v>
      </c>
      <c r="R99" s="13" t="n">
        <v>2.33761684298916</v>
      </c>
      <c r="S99" s="13" t="n">
        <v>0.15253584086895</v>
      </c>
      <c r="T99" s="13" t="n">
        <v>37.1216163635254</v>
      </c>
      <c r="U99" s="13" t="n">
        <v>8.30740642547607</v>
      </c>
      <c r="V99" s="13" t="n">
        <v>40.2276496887207</v>
      </c>
      <c r="W99" s="13" t="n">
        <v>0.936716556549072</v>
      </c>
      <c r="X99" s="13" t="n">
        <v>5.31051206588745</v>
      </c>
      <c r="Y99" s="13" t="n">
        <v>2.97798752784729</v>
      </c>
      <c r="Z99" s="13" t="n">
        <v>2.20194339752197</v>
      </c>
      <c r="AA99" s="13" t="n">
        <v>1.37132966518402</v>
      </c>
      <c r="AB99" s="13" t="n">
        <v>1.39230477809906</v>
      </c>
      <c r="AC99" s="13" t="n">
        <v>37.2741508483887</v>
      </c>
      <c r="AD99" s="13" t="n">
        <v>48.5350570678711</v>
      </c>
      <c r="AE99" s="13" t="n">
        <v>14.1907939910889</v>
      </c>
      <c r="AF99" s="21" t="str">
        <f aca="false">IF(E100&gt;E99,"---",IF(E100&lt;E99,"+++","stag"))</f>
        <v>---</v>
      </c>
      <c r="AG99" s="15" t="n">
        <v>21.1316204825196</v>
      </c>
      <c r="AH99" s="15" t="n">
        <v>49.3357369802602</v>
      </c>
      <c r="AI99" s="15" t="n">
        <v>29.532640533624</v>
      </c>
      <c r="AJ99" s="16"/>
      <c r="AK99" s="16"/>
    </row>
    <row r="100" s="19" customFormat="true" ht="14.4" hidden="false" customHeight="false" outlineLevel="0" collapsed="false">
      <c r="A100" s="23" t="s">
        <v>92</v>
      </c>
      <c r="B100" s="11" t="n">
        <v>2167</v>
      </c>
      <c r="C100" s="10" t="s">
        <v>43</v>
      </c>
      <c r="D100" s="11" t="n">
        <v>2014</v>
      </c>
      <c r="E100" s="12" t="n">
        <v>0.0938248038291931</v>
      </c>
      <c r="F100" s="13" t="n">
        <v>23.0605991569719</v>
      </c>
      <c r="G100" s="13" t="n">
        <v>40.6861960303269</v>
      </c>
      <c r="H100" s="13" t="n">
        <v>26.0367016187035</v>
      </c>
      <c r="I100" s="13" t="n">
        <v>0.411519978503252</v>
      </c>
      <c r="J100" s="13" t="n">
        <v>34.663140816006</v>
      </c>
      <c r="K100" s="13" t="n">
        <v>14.5638082062911</v>
      </c>
      <c r="L100" s="13" t="n">
        <v>35.5455219014971</v>
      </c>
      <c r="M100" s="13" t="n">
        <v>8.68320045345579</v>
      </c>
      <c r="N100" s="13" t="n">
        <v>55.7351567007085</v>
      </c>
      <c r="O100" s="13" t="n">
        <v>17.1251652401923</v>
      </c>
      <c r="P100" s="13" t="n">
        <v>8.54258710928229</v>
      </c>
      <c r="Q100" s="13" t="n">
        <v>3.64046826651945</v>
      </c>
      <c r="R100" s="13" t="n">
        <v>5.3200890599204</v>
      </c>
      <c r="S100" s="13" t="n">
        <v>0.467639297246933</v>
      </c>
      <c r="T100" s="13" t="n">
        <v>28.9338798522949</v>
      </c>
      <c r="U100" s="13" t="n">
        <v>16.6985263824463</v>
      </c>
      <c r="V100" s="13" t="n">
        <v>32.2270164489746</v>
      </c>
      <c r="W100" s="13" t="n">
        <v>2.63434767723084</v>
      </c>
      <c r="X100" s="13" t="n">
        <v>9.32602977752686</v>
      </c>
      <c r="Y100" s="13" t="n">
        <v>4.18007230758667</v>
      </c>
      <c r="Z100" s="13" t="n">
        <v>2.73223423957825</v>
      </c>
      <c r="AA100" s="13" t="n">
        <v>1.04552721977234</v>
      </c>
      <c r="AB100" s="13" t="n">
        <v>1.75472557544708</v>
      </c>
      <c r="AC100" s="13" t="n">
        <v>29.401517868042</v>
      </c>
      <c r="AD100" s="13" t="n">
        <v>48.9255447387695</v>
      </c>
      <c r="AE100" s="13" t="n">
        <v>21.6729373931885</v>
      </c>
      <c r="AF100" s="21"/>
      <c r="AG100" s="10"/>
      <c r="AH100" s="10"/>
      <c r="AI100" s="10"/>
      <c r="AJ100" s="16"/>
      <c r="AK100" s="16"/>
    </row>
    <row r="101" s="19" customFormat="true" ht="14.4" hidden="false" customHeight="false" outlineLevel="0" collapsed="false">
      <c r="A101" s="24" t="s">
        <v>93</v>
      </c>
      <c r="B101" s="11" t="n">
        <v>21670109</v>
      </c>
      <c r="C101" s="10"/>
      <c r="D101" s="11" t="n">
        <v>2024</v>
      </c>
      <c r="E101" s="12"/>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21"/>
      <c r="AG101" s="15"/>
      <c r="AH101" s="15"/>
      <c r="AI101" s="15"/>
      <c r="AJ101" s="16"/>
      <c r="AK101" s="16"/>
    </row>
    <row r="102" s="19" customFormat="true" ht="14.4" hidden="false" customHeight="false" outlineLevel="0" collapsed="false">
      <c r="A102" s="24" t="s">
        <v>93</v>
      </c>
      <c r="B102" s="11" t="n">
        <v>21670109</v>
      </c>
      <c r="C102" s="10"/>
      <c r="D102" s="11" t="n">
        <v>2014</v>
      </c>
      <c r="E102" s="12"/>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21"/>
      <c r="AG102" s="10"/>
      <c r="AH102" s="10"/>
      <c r="AI102" s="10"/>
      <c r="AJ102" s="16"/>
      <c r="AK102" s="16"/>
    </row>
    <row r="103" s="19" customFormat="true" ht="14.4" hidden="false" customHeight="false" outlineLevel="0" collapsed="false">
      <c r="A103" s="24" t="s">
        <v>94</v>
      </c>
      <c r="B103" s="11" t="n">
        <v>21670103</v>
      </c>
      <c r="C103" s="10"/>
      <c r="D103" s="11" t="n">
        <v>2024</v>
      </c>
      <c r="E103" s="12"/>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21"/>
      <c r="AG103" s="15"/>
      <c r="AH103" s="15"/>
      <c r="AI103" s="15"/>
      <c r="AJ103" s="16"/>
      <c r="AK103" s="16"/>
    </row>
    <row r="104" s="19" customFormat="true" ht="14.4" hidden="false" customHeight="false" outlineLevel="0" collapsed="false">
      <c r="A104" s="24" t="s">
        <v>94</v>
      </c>
      <c r="B104" s="11" t="n">
        <v>21670103</v>
      </c>
      <c r="C104" s="10"/>
      <c r="D104" s="11" t="n">
        <v>2014</v>
      </c>
      <c r="E104" s="12"/>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21"/>
      <c r="AG104" s="10"/>
      <c r="AH104" s="10"/>
      <c r="AI104" s="10"/>
      <c r="AJ104" s="16"/>
      <c r="AK104" s="16"/>
    </row>
    <row r="105" s="19" customFormat="true" ht="14.4" hidden="false" customHeight="false" outlineLevel="0" collapsed="false">
      <c r="A105" s="24" t="s">
        <v>95</v>
      </c>
      <c r="B105" s="11" t="n">
        <v>21670113</v>
      </c>
      <c r="C105" s="10"/>
      <c r="D105" s="11" t="n">
        <v>2024</v>
      </c>
      <c r="E105" s="12"/>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21"/>
      <c r="AG105" s="15"/>
      <c r="AH105" s="15"/>
      <c r="AI105" s="15"/>
      <c r="AJ105" s="16"/>
      <c r="AK105" s="16"/>
    </row>
    <row r="106" s="19" customFormat="true" ht="14.4" hidden="false" customHeight="false" outlineLevel="0" collapsed="false">
      <c r="A106" s="24" t="s">
        <v>95</v>
      </c>
      <c r="B106" s="11" t="n">
        <v>21670113</v>
      </c>
      <c r="C106" s="10"/>
      <c r="D106" s="11" t="n">
        <v>2014</v>
      </c>
      <c r="E106" s="12"/>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21"/>
      <c r="AG106" s="10"/>
      <c r="AH106" s="10"/>
      <c r="AI106" s="10"/>
      <c r="AJ106" s="16"/>
      <c r="AK106" s="16"/>
    </row>
    <row r="107" s="19" customFormat="true" ht="14.4" hidden="false" customHeight="false" outlineLevel="0" collapsed="false">
      <c r="A107" s="25" t="s">
        <v>96</v>
      </c>
      <c r="B107" s="11" t="n">
        <v>216713</v>
      </c>
      <c r="C107" s="10" t="s">
        <v>51</v>
      </c>
      <c r="D107" s="11" t="n">
        <v>2024</v>
      </c>
      <c r="E107" s="12" t="n">
        <v>0.047159381210804</v>
      </c>
      <c r="F107" s="13" t="n">
        <v>12.5593339743523</v>
      </c>
      <c r="G107" s="13" t="n">
        <v>37.5492678756977</v>
      </c>
      <c r="H107" s="13" t="n">
        <v>14.0352242337966</v>
      </c>
      <c r="I107" s="13" t="n">
        <v>0.0907841183195805</v>
      </c>
      <c r="J107" s="13" t="n">
        <v>26.8980361319679</v>
      </c>
      <c r="K107" s="13" t="n">
        <v>3.57948798024656</v>
      </c>
      <c r="L107" s="13" t="n">
        <v>29.1754212320984</v>
      </c>
      <c r="M107" s="13" t="n">
        <v>1.65486474917221</v>
      </c>
      <c r="N107" s="13" t="n">
        <v>25.590745571187</v>
      </c>
      <c r="O107" s="13" t="n">
        <v>13.5475839769709</v>
      </c>
      <c r="P107" s="13" t="n">
        <v>9.48564321393519</v>
      </c>
      <c r="Q107" s="13" t="n">
        <v>4.4276709734172</v>
      </c>
      <c r="R107" s="13" t="n">
        <v>2.11397298867692</v>
      </c>
      <c r="S107" s="13" t="n">
        <v>0.2416140884161</v>
      </c>
      <c r="T107" s="13" t="n">
        <v>37.6482963562012</v>
      </c>
      <c r="U107" s="13" t="n">
        <v>7.07977485656738</v>
      </c>
      <c r="V107" s="13" t="n">
        <v>39.4196510314941</v>
      </c>
      <c r="W107" s="13" t="n">
        <v>0.703894734382629</v>
      </c>
      <c r="X107" s="13" t="n">
        <v>5.41830205917358</v>
      </c>
      <c r="Y107" s="13" t="n">
        <v>3.75500559806824</v>
      </c>
      <c r="Z107" s="13" t="n">
        <v>2.9205813407898</v>
      </c>
      <c r="AA107" s="13" t="n">
        <v>1.50471580028534</v>
      </c>
      <c r="AB107" s="13" t="n">
        <v>1.30816793441772</v>
      </c>
      <c r="AC107" s="13" t="n">
        <v>37.8899078369141</v>
      </c>
      <c r="AD107" s="13" t="n">
        <v>46.4994239807129</v>
      </c>
      <c r="AE107" s="13" t="n">
        <v>15.6106672286987</v>
      </c>
      <c r="AF107" s="21" t="str">
        <f aca="false">IF(E108&gt;E107,"---",IF(E108&lt;E107,"+++","stag"))</f>
        <v>---</v>
      </c>
      <c r="AG107" s="15" t="n">
        <v>22.1542327201132</v>
      </c>
      <c r="AH107" s="15" t="n">
        <v>49.129836053513</v>
      </c>
      <c r="AI107" s="15" t="n">
        <v>28.7159373127135</v>
      </c>
      <c r="AJ107" s="16"/>
      <c r="AK107" s="16"/>
    </row>
    <row r="108" s="19" customFormat="true" ht="14.4" hidden="false" customHeight="false" outlineLevel="0" collapsed="false">
      <c r="A108" s="25" t="s">
        <v>96</v>
      </c>
      <c r="B108" s="11" t="n">
        <v>216713</v>
      </c>
      <c r="C108" s="10" t="s">
        <v>51</v>
      </c>
      <c r="D108" s="11" t="n">
        <v>2014</v>
      </c>
      <c r="E108" s="12" t="n">
        <v>0.0794456601142883</v>
      </c>
      <c r="F108" s="13" t="n">
        <v>19.8749375934993</v>
      </c>
      <c r="G108" s="13" t="n">
        <v>39.9727834892743</v>
      </c>
      <c r="H108" s="13" t="n">
        <v>24.9667733863987</v>
      </c>
      <c r="I108" s="13" t="n">
        <v>0.252739830970667</v>
      </c>
      <c r="J108" s="13" t="n">
        <v>34.1176987968972</v>
      </c>
      <c r="K108" s="13" t="n">
        <v>12.6260974555789</v>
      </c>
      <c r="L108" s="13" t="n">
        <v>31.7210269972455</v>
      </c>
      <c r="M108" s="13" t="n">
        <v>7.64102227666875</v>
      </c>
      <c r="N108" s="13" t="n">
        <v>50.7135537581462</v>
      </c>
      <c r="O108" s="13" t="n">
        <v>14.6349433906188</v>
      </c>
      <c r="P108" s="13" t="n">
        <v>7.82186202881443</v>
      </c>
      <c r="Q108" s="13" t="n">
        <v>5.9851405675734</v>
      </c>
      <c r="R108" s="13" t="n">
        <v>4.98507530290791</v>
      </c>
      <c r="S108" s="13" t="n">
        <v>0.246348708868027</v>
      </c>
      <c r="T108" s="13" t="n">
        <v>31.2486667633057</v>
      </c>
      <c r="U108" s="13" t="n">
        <v>15.4002618789673</v>
      </c>
      <c r="V108" s="13" t="n">
        <v>32.1681442260742</v>
      </c>
      <c r="W108" s="13" t="n">
        <v>2.50436139106751</v>
      </c>
      <c r="X108" s="13" t="n">
        <v>8.2938871383667</v>
      </c>
      <c r="Y108" s="13" t="n">
        <v>3.78389620780945</v>
      </c>
      <c r="Z108" s="13" t="n">
        <v>2.62592720985413</v>
      </c>
      <c r="AA108" s="13" t="n">
        <v>1.84804272651672</v>
      </c>
      <c r="AB108" s="13" t="n">
        <v>1.88046157360077</v>
      </c>
      <c r="AC108" s="13" t="n">
        <v>31.4950160980225</v>
      </c>
      <c r="AD108" s="13" t="n">
        <v>47.5684089660645</v>
      </c>
      <c r="AE108" s="13" t="n">
        <v>20.9365768432617</v>
      </c>
      <c r="AF108" s="21"/>
      <c r="AG108" s="10"/>
      <c r="AH108" s="10"/>
      <c r="AI108" s="10"/>
      <c r="AJ108" s="16"/>
      <c r="AK108" s="16"/>
    </row>
    <row r="109" s="19" customFormat="true" ht="14.4" hidden="false" customHeight="false" outlineLevel="0" collapsed="false">
      <c r="A109" s="24" t="s">
        <v>97</v>
      </c>
      <c r="B109" s="11" t="n">
        <v>21671323</v>
      </c>
      <c r="C109" s="10" t="s">
        <v>45</v>
      </c>
      <c r="D109" s="11" t="n">
        <v>2024</v>
      </c>
      <c r="E109" s="12" t="n">
        <v>0.0733487904071808</v>
      </c>
      <c r="F109" s="13" t="n">
        <v>18.7065181732178</v>
      </c>
      <c r="G109" s="13" t="n">
        <v>39.2102851867676</v>
      </c>
      <c r="H109" s="13" t="n">
        <v>18.5003871917725</v>
      </c>
      <c r="I109" s="13" t="n">
        <v>0</v>
      </c>
      <c r="J109" s="13" t="n">
        <v>34.3983501195908</v>
      </c>
      <c r="K109" s="13" t="n">
        <v>4.94717843830586</v>
      </c>
      <c r="L109" s="13" t="n">
        <v>38.9590322971344</v>
      </c>
      <c r="M109" s="13" t="n">
        <v>2.83432099968195</v>
      </c>
      <c r="N109" s="13" t="n">
        <v>38.8301998376846</v>
      </c>
      <c r="O109" s="13" t="n">
        <v>20.0463801622391</v>
      </c>
      <c r="P109" s="13" t="n">
        <v>6.4931720495224</v>
      </c>
      <c r="Q109" s="13" t="n">
        <v>0.386498332954943</v>
      </c>
      <c r="R109" s="13" t="n">
        <v>3.94228287041187</v>
      </c>
      <c r="S109" s="13" t="n">
        <v>0</v>
      </c>
      <c r="T109" s="13" t="n">
        <v>38.1732978820801</v>
      </c>
      <c r="U109" s="13" t="n">
        <v>8.66510486602783</v>
      </c>
      <c r="V109" s="13" t="n">
        <v>37.4707221984863</v>
      </c>
      <c r="W109" s="13" t="n">
        <v>1.03434813022614</v>
      </c>
      <c r="X109" s="13" t="n">
        <v>6.1085090637207</v>
      </c>
      <c r="Y109" s="13" t="n">
        <v>3.82513642311096</v>
      </c>
      <c r="Z109" s="13" t="n">
        <v>2.24434041976929</v>
      </c>
      <c r="AA109" s="13" t="n">
        <v>0.234192028641701</v>
      </c>
      <c r="AB109" s="13" t="n">
        <v>2.24434041976929</v>
      </c>
      <c r="AC109" s="13" t="n">
        <v>38.1732978820801</v>
      </c>
      <c r="AD109" s="13" t="n">
        <v>46.1358261108398</v>
      </c>
      <c r="AE109" s="13" t="n">
        <v>15.6908664703369</v>
      </c>
      <c r="AF109" s="21" t="str">
        <f aca="false">IF(E110&gt;E109,"---",IF(E110&lt;E109,"+++","stag"))</f>
        <v>---</v>
      </c>
      <c r="AG109" s="15" t="n">
        <v>-110.118989053509</v>
      </c>
      <c r="AH109" s="15" t="n">
        <v>67.7153373996422</v>
      </c>
      <c r="AI109" s="15" t="n">
        <v>142.403724685887</v>
      </c>
      <c r="AJ109" s="16"/>
      <c r="AK109" s="16"/>
    </row>
    <row r="110" s="19" customFormat="true" ht="14.4" hidden="false" customHeight="false" outlineLevel="0" collapsed="false">
      <c r="A110" s="24" t="s">
        <v>97</v>
      </c>
      <c r="B110" s="11" t="n">
        <v>21671323</v>
      </c>
      <c r="C110" s="10" t="s">
        <v>45</v>
      </c>
      <c r="D110" s="11" t="n">
        <v>2014</v>
      </c>
      <c r="E110" s="12" t="n">
        <v>0.078810378909111</v>
      </c>
      <c r="F110" s="13" t="n">
        <v>19.70046043396</v>
      </c>
      <c r="G110" s="13" t="n">
        <v>40.0043334960938</v>
      </c>
      <c r="H110" s="13" t="n">
        <v>26.3440856933594</v>
      </c>
      <c r="I110" s="13" t="n">
        <v>0.26881720405072</v>
      </c>
      <c r="J110" s="13" t="n">
        <v>25.3456234931946</v>
      </c>
      <c r="K110" s="13" t="n">
        <v>14.3625184893608</v>
      </c>
      <c r="L110" s="13" t="n">
        <v>37.2119814157486</v>
      </c>
      <c r="M110" s="13" t="n">
        <v>7.60368630290031</v>
      </c>
      <c r="N110" s="13" t="n">
        <v>39.1897082328796</v>
      </c>
      <c r="O110" s="13" t="n">
        <v>31.6052228212357</v>
      </c>
      <c r="P110" s="13" t="n">
        <v>4.5506913214922</v>
      </c>
      <c r="Q110" s="13" t="n">
        <v>17.3963129520416</v>
      </c>
      <c r="R110" s="13" t="n">
        <v>9.33179706335068</v>
      </c>
      <c r="S110" s="13" t="n">
        <v>0.5684894323349</v>
      </c>
      <c r="T110" s="13" t="n">
        <v>27.3280982971191</v>
      </c>
      <c r="U110" s="13" t="n">
        <v>16.526798248291</v>
      </c>
      <c r="V110" s="13" t="n">
        <v>31.1044940948486</v>
      </c>
      <c r="W110" s="13" t="n">
        <v>2.16567397117615</v>
      </c>
      <c r="X110" s="13" t="n">
        <v>6.23984813690186</v>
      </c>
      <c r="Y110" s="13" t="n">
        <v>6.78126668930054</v>
      </c>
      <c r="Z110" s="13" t="n">
        <v>1.46182990074158</v>
      </c>
      <c r="AA110" s="13" t="n">
        <v>3.87114238739014</v>
      </c>
      <c r="AB110" s="13" t="n">
        <v>3.9523549079895</v>
      </c>
      <c r="AC110" s="13" t="n">
        <v>27.8965873718262</v>
      </c>
      <c r="AD110" s="13" t="n">
        <v>47.6312942504883</v>
      </c>
      <c r="AE110" s="13" t="n">
        <v>24.4721145629883</v>
      </c>
      <c r="AF110" s="21"/>
      <c r="AG110" s="10"/>
      <c r="AH110" s="10"/>
      <c r="AI110" s="10"/>
      <c r="AJ110" s="16"/>
      <c r="AK110" s="16"/>
    </row>
    <row r="111" s="19" customFormat="true" ht="14.4" hidden="false" customHeight="false" outlineLevel="0" collapsed="false">
      <c r="A111" s="24" t="s">
        <v>98</v>
      </c>
      <c r="B111" s="11" t="n">
        <v>21671317</v>
      </c>
      <c r="C111" s="10" t="s">
        <v>45</v>
      </c>
      <c r="D111" s="11" t="n">
        <v>2024</v>
      </c>
      <c r="E111" s="12" t="n">
        <v>0.0384937599301338</v>
      </c>
      <c r="F111" s="13" t="n">
        <v>10.9815082550049</v>
      </c>
      <c r="G111" s="13" t="n">
        <v>35.0532531738281</v>
      </c>
      <c r="H111" s="13" t="n">
        <v>4.4950213432312</v>
      </c>
      <c r="I111" s="13" t="n">
        <v>0.0568990071769804</v>
      </c>
      <c r="J111" s="13" t="n">
        <v>31.1806529760361</v>
      </c>
      <c r="K111" s="13" t="n">
        <v>3.65576110780239</v>
      </c>
      <c r="L111" s="13" t="n">
        <v>23.6273109912872</v>
      </c>
      <c r="M111" s="13" t="n">
        <v>1.12375533208251</v>
      </c>
      <c r="N111" s="13" t="n">
        <v>1.57894734293222</v>
      </c>
      <c r="O111" s="13" t="n">
        <v>3.08677107095718</v>
      </c>
      <c r="P111" s="13" t="n">
        <v>0.739687075838447</v>
      </c>
      <c r="Q111" s="13" t="n">
        <v>3.3997155725956</v>
      </c>
      <c r="R111" s="13" t="n">
        <v>2.66002845019102</v>
      </c>
      <c r="S111" s="13" t="n">
        <v>0</v>
      </c>
      <c r="T111" s="13" t="n">
        <v>45.2063217163086</v>
      </c>
      <c r="U111" s="13" t="n">
        <v>8.74563694000244</v>
      </c>
      <c r="V111" s="13" t="n">
        <v>41.3262176513672</v>
      </c>
      <c r="W111" s="13" t="n">
        <v>0.431122988462448</v>
      </c>
      <c r="X111" s="13" t="n">
        <v>0.69800865650177</v>
      </c>
      <c r="Y111" s="13" t="n">
        <v>0.821186602115631</v>
      </c>
      <c r="Z111" s="13" t="n">
        <v>0.205296650528908</v>
      </c>
      <c r="AA111" s="13" t="n">
        <v>1.17019093036652</v>
      </c>
      <c r="AB111" s="13" t="n">
        <v>1.39601731300354</v>
      </c>
      <c r="AC111" s="13" t="n">
        <v>45.2063217163086</v>
      </c>
      <c r="AD111" s="13" t="n">
        <v>50.0718536376953</v>
      </c>
      <c r="AE111" s="13" t="n">
        <v>4.72182369232178</v>
      </c>
      <c r="AF111" s="21" t="str">
        <f aca="false">IF(E112&gt;E111,"---",IF(E112&lt;E111,"+++","stag"))</f>
        <v>---</v>
      </c>
      <c r="AG111" s="15" t="n">
        <v>20.9848756612756</v>
      </c>
      <c r="AH111" s="15" t="n">
        <v>50.7385249148413</v>
      </c>
      <c r="AI111" s="15" t="n">
        <v>28.2765806773357</v>
      </c>
      <c r="AJ111" s="16"/>
      <c r="AK111" s="16"/>
    </row>
    <row r="112" s="19" customFormat="true" ht="14.4" hidden="false" customHeight="false" outlineLevel="0" collapsed="false">
      <c r="A112" s="24" t="s">
        <v>98</v>
      </c>
      <c r="B112" s="11" t="n">
        <v>21671317</v>
      </c>
      <c r="C112" s="10" t="s">
        <v>45</v>
      </c>
      <c r="D112" s="11" t="n">
        <v>2014</v>
      </c>
      <c r="E112" s="12" t="n">
        <v>0.0743679851293564</v>
      </c>
      <c r="F112" s="13" t="n">
        <v>18.9325847625732</v>
      </c>
      <c r="G112" s="13" t="n">
        <v>39.2804183959961</v>
      </c>
      <c r="H112" s="13" t="n">
        <v>23.8483142852783</v>
      </c>
      <c r="I112" s="13" t="n">
        <v>0</v>
      </c>
      <c r="J112" s="13" t="n">
        <v>33.4831446409225</v>
      </c>
      <c r="K112" s="13" t="n">
        <v>12.2893258929253</v>
      </c>
      <c r="L112" s="13" t="n">
        <v>28.6516845226288</v>
      </c>
      <c r="M112" s="13" t="n">
        <v>7.1629211306572</v>
      </c>
      <c r="N112" s="13" t="n">
        <v>61.9522452354431</v>
      </c>
      <c r="O112" s="13" t="n">
        <v>5.49157299101353</v>
      </c>
      <c r="P112" s="13" t="n">
        <v>1.91011242568493</v>
      </c>
      <c r="Q112" s="13" t="n">
        <v>3.9185393601656</v>
      </c>
      <c r="R112" s="13" t="n">
        <v>4.38202247023583</v>
      </c>
      <c r="S112" s="13" t="n">
        <v>0</v>
      </c>
      <c r="T112" s="13" t="n">
        <v>33.5221862792969</v>
      </c>
      <c r="U112" s="13" t="n">
        <v>17.7840709686279</v>
      </c>
      <c r="V112" s="13" t="n">
        <v>32.6093788146973</v>
      </c>
      <c r="W112" s="13" t="n">
        <v>1.83611369132996</v>
      </c>
      <c r="X112" s="13" t="n">
        <v>9.14909267425537</v>
      </c>
      <c r="Y112" s="13" t="n">
        <v>1.42692267894745</v>
      </c>
      <c r="Z112" s="13" t="n">
        <v>0.734445452690125</v>
      </c>
      <c r="AA112" s="13" t="n">
        <v>1.4059385061264</v>
      </c>
      <c r="AB112" s="13" t="n">
        <v>1.53184342384338</v>
      </c>
      <c r="AC112" s="13" t="n">
        <v>33.5221862792969</v>
      </c>
      <c r="AD112" s="13" t="n">
        <v>50.3934478759766</v>
      </c>
      <c r="AE112" s="13" t="n">
        <v>16.0843563079834</v>
      </c>
      <c r="AF112" s="21"/>
      <c r="AG112" s="10"/>
      <c r="AH112" s="10"/>
      <c r="AI112" s="10"/>
      <c r="AJ112" s="16"/>
      <c r="AK112" s="16"/>
    </row>
    <row r="113" s="19" customFormat="true" ht="14.4" hidden="false" customHeight="false" outlineLevel="0" collapsed="false">
      <c r="A113" s="24" t="s">
        <v>99</v>
      </c>
      <c r="B113" s="11" t="n">
        <v>21671315</v>
      </c>
      <c r="C113" s="10" t="s">
        <v>45</v>
      </c>
      <c r="D113" s="11" t="n">
        <v>2024</v>
      </c>
      <c r="E113" s="12" t="n">
        <v>0.0442945770919323</v>
      </c>
      <c r="F113" s="13" t="n">
        <v>12.0144872665405</v>
      </c>
      <c r="G113" s="13" t="n">
        <v>36.8676376342773</v>
      </c>
      <c r="H113" s="13" t="n">
        <v>8.82977390289307</v>
      </c>
      <c r="I113" s="13" t="n">
        <v>0.162357941735536</v>
      </c>
      <c r="J113" s="13" t="n">
        <v>21.4936926960945</v>
      </c>
      <c r="K113" s="13" t="n">
        <v>4.62095662951469</v>
      </c>
      <c r="L113" s="13" t="n">
        <v>32.6089680194855</v>
      </c>
      <c r="M113" s="13" t="n">
        <v>1.84838268905878</v>
      </c>
      <c r="N113" s="13" t="n">
        <v>11.5274138748646</v>
      </c>
      <c r="O113" s="13" t="n">
        <v>7.118771225214</v>
      </c>
      <c r="P113" s="13" t="n">
        <v>3.49694006145</v>
      </c>
      <c r="Q113" s="13" t="n">
        <v>8.46759080886841</v>
      </c>
      <c r="R113" s="13" t="n">
        <v>1.86087172478437</v>
      </c>
      <c r="S113" s="13" t="n">
        <v>0.61090224981308</v>
      </c>
      <c r="T113" s="13" t="n">
        <v>38.6278228759766</v>
      </c>
      <c r="U113" s="13" t="n">
        <v>7.84774494171143</v>
      </c>
      <c r="V113" s="13" t="n">
        <v>40.7424850463867</v>
      </c>
      <c r="W113" s="13" t="n">
        <v>0.626566410064697</v>
      </c>
      <c r="X113" s="13" t="n">
        <v>3.83771944046021</v>
      </c>
      <c r="Y113" s="13" t="n">
        <v>2.09899759292603</v>
      </c>
      <c r="Z113" s="13" t="n">
        <v>1.61340844631195</v>
      </c>
      <c r="AA113" s="13" t="n">
        <v>2.9291980266571</v>
      </c>
      <c r="AB113" s="13" t="n">
        <v>1.06516289710999</v>
      </c>
      <c r="AC113" s="13" t="n">
        <v>39.2387237548828</v>
      </c>
      <c r="AD113" s="13" t="n">
        <v>48.5902290344238</v>
      </c>
      <c r="AE113" s="13" t="n">
        <v>12.1710529327393</v>
      </c>
      <c r="AF113" s="21" t="str">
        <f aca="false">IF(E114&gt;E113,"---",IF(E114&lt;E113,"+++","stag"))</f>
        <v>---</v>
      </c>
      <c r="AG113" s="15" t="n">
        <v>20.2660408404375</v>
      </c>
      <c r="AH113" s="15" t="n">
        <v>51.5069078153323</v>
      </c>
      <c r="AI113" s="15" t="n">
        <v>28.2270459892993</v>
      </c>
      <c r="AJ113" s="16"/>
      <c r="AK113" s="16"/>
    </row>
    <row r="114" s="19" customFormat="true" ht="14.4" hidden="false" customHeight="false" outlineLevel="0" collapsed="false">
      <c r="A114" s="24" t="s">
        <v>99</v>
      </c>
      <c r="B114" s="11" t="n">
        <v>21671315</v>
      </c>
      <c r="C114" s="10" t="s">
        <v>45</v>
      </c>
      <c r="D114" s="11" t="n">
        <v>2014</v>
      </c>
      <c r="E114" s="12" t="n">
        <v>0.0916258320212364</v>
      </c>
      <c r="F114" s="13" t="n">
        <v>23.0236530303955</v>
      </c>
      <c r="G114" s="13" t="n">
        <v>39.7963905334473</v>
      </c>
      <c r="H114" s="13" t="n">
        <v>19.0496482849121</v>
      </c>
      <c r="I114" s="13" t="n">
        <v>0.745791615918279</v>
      </c>
      <c r="J114" s="13" t="n">
        <v>32.1010023355484</v>
      </c>
      <c r="K114" s="13" t="n">
        <v>13.5201364755631</v>
      </c>
      <c r="L114" s="13" t="n">
        <v>36.4052832126617</v>
      </c>
      <c r="M114" s="13" t="n">
        <v>11.8687406182289</v>
      </c>
      <c r="N114" s="13" t="n">
        <v>38.3869588375092</v>
      </c>
      <c r="O114" s="13" t="n">
        <v>11.0803321003914</v>
      </c>
      <c r="P114" s="13" t="n">
        <v>10.7607074081898</v>
      </c>
      <c r="Q114" s="13" t="n">
        <v>6.44576996564865</v>
      </c>
      <c r="R114" s="13" t="n">
        <v>4.51736636459827</v>
      </c>
      <c r="S114" s="13" t="n">
        <v>0.600775182247162</v>
      </c>
      <c r="T114" s="13" t="n">
        <v>28.8372097015381</v>
      </c>
      <c r="U114" s="13" t="n">
        <v>14.1860466003418</v>
      </c>
      <c r="V114" s="13" t="n">
        <v>35.9108543395996</v>
      </c>
      <c r="W114" s="13" t="n">
        <v>3.37209296226501</v>
      </c>
      <c r="X114" s="13" t="n">
        <v>6.67312669754028</v>
      </c>
      <c r="Y114" s="13" t="n">
        <v>3.30749344825745</v>
      </c>
      <c r="Z114" s="13" t="n">
        <v>3.61757111549377</v>
      </c>
      <c r="AA114" s="13" t="n">
        <v>1.93152451515198</v>
      </c>
      <c r="AB114" s="13" t="n">
        <v>1.56330752372742</v>
      </c>
      <c r="AC114" s="13" t="n">
        <v>29.4379844665527</v>
      </c>
      <c r="AD114" s="13" t="n">
        <v>50.0969009399414</v>
      </c>
      <c r="AE114" s="13" t="n">
        <v>20.4651145935059</v>
      </c>
      <c r="AF114" s="21"/>
      <c r="AG114" s="10"/>
      <c r="AH114" s="10"/>
      <c r="AI114" s="10"/>
      <c r="AJ114" s="16"/>
      <c r="AK114" s="16"/>
    </row>
    <row r="115" s="19" customFormat="true" ht="14.4" hidden="false" customHeight="false" outlineLevel="0" collapsed="false">
      <c r="A115" s="24" t="s">
        <v>100</v>
      </c>
      <c r="B115" s="11" t="n">
        <v>21671309</v>
      </c>
      <c r="C115" s="10" t="s">
        <v>45</v>
      </c>
      <c r="D115" s="11" t="n">
        <v>2024</v>
      </c>
      <c r="E115" s="12" t="n">
        <v>0.0452607348561287</v>
      </c>
      <c r="F115" s="13" t="n">
        <v>11.8407554626465</v>
      </c>
      <c r="G115" s="13" t="n">
        <v>38.2245330810547</v>
      </c>
      <c r="H115" s="13" t="n">
        <v>20.7880153656006</v>
      </c>
      <c r="I115" s="13" t="n">
        <v>0</v>
      </c>
      <c r="J115" s="13" t="n">
        <v>29.612147808075</v>
      </c>
      <c r="K115" s="13" t="n">
        <v>1.80586911737919</v>
      </c>
      <c r="L115" s="13" t="n">
        <v>25.9388476610184</v>
      </c>
      <c r="M115" s="13" t="n">
        <v>1.08762569725513</v>
      </c>
      <c r="N115" s="13" t="n">
        <v>45.8034068346024</v>
      </c>
      <c r="O115" s="13" t="n">
        <v>10.7120871543884</v>
      </c>
      <c r="P115" s="13" t="n">
        <v>15.8013537526131</v>
      </c>
      <c r="Q115" s="13" t="n">
        <v>8.61892029643059</v>
      </c>
      <c r="R115" s="13" t="n">
        <v>1.06710446998477</v>
      </c>
      <c r="S115" s="13" t="n">
        <v>0</v>
      </c>
      <c r="T115" s="13" t="n">
        <v>38.3123435974121</v>
      </c>
      <c r="U115" s="13" t="n">
        <v>3.17380356788635</v>
      </c>
      <c r="V115" s="13" t="n">
        <v>38.6146087646484</v>
      </c>
      <c r="W115" s="13" t="n">
        <v>0.730478584766388</v>
      </c>
      <c r="X115" s="13" t="n">
        <v>6.85138511657715</v>
      </c>
      <c r="Y115" s="13" t="n">
        <v>4.30730485916138</v>
      </c>
      <c r="Z115" s="13" t="n">
        <v>4.33249378204346</v>
      </c>
      <c r="AA115" s="13" t="n">
        <v>3.02267003059387</v>
      </c>
      <c r="AB115" s="13" t="n">
        <v>0.654911816120148</v>
      </c>
      <c r="AC115" s="13" t="n">
        <v>38.3123435974121</v>
      </c>
      <c r="AD115" s="13" t="n">
        <v>41.7884140014648</v>
      </c>
      <c r="AE115" s="13" t="n">
        <v>19.8992443084717</v>
      </c>
      <c r="AF115" s="21" t="str">
        <f aca="false">IF(E116&gt;E115,"---",IF(E116&lt;E115,"+++","stag"))</f>
        <v>---</v>
      </c>
      <c r="AG115" s="15" t="n">
        <v>32.635239603885</v>
      </c>
      <c r="AH115" s="15" t="n">
        <v>44.0927892615521</v>
      </c>
      <c r="AI115" s="15" t="n">
        <v>23.2719891638648</v>
      </c>
      <c r="AJ115" s="16"/>
      <c r="AK115" s="16"/>
    </row>
    <row r="116" s="19" customFormat="true" ht="14.4" hidden="false" customHeight="false" outlineLevel="0" collapsed="false">
      <c r="A116" s="24" t="s">
        <v>100</v>
      </c>
      <c r="B116" s="11" t="n">
        <v>21671309</v>
      </c>
      <c r="C116" s="10" t="s">
        <v>45</v>
      </c>
      <c r="D116" s="11" t="n">
        <v>2014</v>
      </c>
      <c r="E116" s="12" t="n">
        <v>0.0859212726354599</v>
      </c>
      <c r="F116" s="13" t="n">
        <v>20.8798122406006</v>
      </c>
      <c r="G116" s="13" t="n">
        <v>41.1504058837891</v>
      </c>
      <c r="H116" s="13" t="n">
        <v>28.656717300415</v>
      </c>
      <c r="I116" s="13" t="n">
        <v>0.345640210434794</v>
      </c>
      <c r="J116" s="13" t="n">
        <v>42.4509048461914</v>
      </c>
      <c r="K116" s="13" t="n">
        <v>12.788687646389</v>
      </c>
      <c r="L116" s="13" t="n">
        <v>29.9921452999115</v>
      </c>
      <c r="M116" s="13" t="n">
        <v>4.39905747771263</v>
      </c>
      <c r="N116" s="13" t="n">
        <v>58.3503544330597</v>
      </c>
      <c r="O116" s="13" t="n">
        <v>9.45797339081764</v>
      </c>
      <c r="P116" s="13" t="n">
        <v>13.7156322598457</v>
      </c>
      <c r="Q116" s="13" t="n">
        <v>6.56716451048851</v>
      </c>
      <c r="R116" s="13" t="n">
        <v>4.66614291071892</v>
      </c>
      <c r="S116" s="13" t="n">
        <v>0.121901668608189</v>
      </c>
      <c r="T116" s="13" t="n">
        <v>35.5038642883301</v>
      </c>
      <c r="U116" s="13" t="n">
        <v>13.1044292449951</v>
      </c>
      <c r="V116" s="13" t="n">
        <v>29.7744827270508</v>
      </c>
      <c r="W116" s="13" t="n">
        <v>1.78789103031158</v>
      </c>
      <c r="X116" s="13" t="n">
        <v>9.67086505889893</v>
      </c>
      <c r="Y116" s="13" t="n">
        <v>2.50914263725281</v>
      </c>
      <c r="Z116" s="13" t="n">
        <v>3.61641621589661</v>
      </c>
      <c r="AA116" s="13" t="n">
        <v>2.40755772590637</v>
      </c>
      <c r="AB116" s="13" t="n">
        <v>1.50345385074615</v>
      </c>
      <c r="AC116" s="13" t="n">
        <v>35.6257667541504</v>
      </c>
      <c r="AD116" s="13" t="n">
        <v>42.8789138793945</v>
      </c>
      <c r="AE116" s="13" t="n">
        <v>21.4953289031982</v>
      </c>
      <c r="AF116" s="21"/>
      <c r="AG116" s="10"/>
      <c r="AH116" s="10"/>
      <c r="AI116" s="10"/>
      <c r="AJ116" s="16"/>
      <c r="AK116" s="16"/>
    </row>
    <row r="117" s="19" customFormat="true" ht="14.4" hidden="false" customHeight="false" outlineLevel="0" collapsed="false">
      <c r="A117" s="24" t="s">
        <v>101</v>
      </c>
      <c r="B117" s="11" t="n">
        <v>21671301</v>
      </c>
      <c r="C117" s="10" t="s">
        <v>45</v>
      </c>
      <c r="D117" s="11" t="n">
        <v>2024</v>
      </c>
      <c r="E117" s="12" t="n">
        <v>0.0487950518727303</v>
      </c>
      <c r="F117" s="13" t="n">
        <v>13.0934534072876</v>
      </c>
      <c r="G117" s="13" t="n">
        <v>37.2667541503906</v>
      </c>
      <c r="H117" s="13" t="n">
        <v>17.5662174224854</v>
      </c>
      <c r="I117" s="13" t="n">
        <v>0</v>
      </c>
      <c r="J117" s="13" t="n">
        <v>30.4097950458527</v>
      </c>
      <c r="K117" s="13" t="n">
        <v>3.07346321642399</v>
      </c>
      <c r="L117" s="13" t="n">
        <v>33.5082471370697</v>
      </c>
      <c r="M117" s="13" t="n">
        <v>1.07446275651455</v>
      </c>
      <c r="N117" s="13" t="n">
        <v>31.7841082811356</v>
      </c>
      <c r="O117" s="13" t="n">
        <v>8.99550244212151</v>
      </c>
      <c r="P117" s="13" t="n">
        <v>2.09895055741072</v>
      </c>
      <c r="Q117" s="13" t="n">
        <v>0.799600221216679</v>
      </c>
      <c r="R117" s="13" t="n">
        <v>1.82408802211285</v>
      </c>
      <c r="S117" s="13" t="n">
        <v>0</v>
      </c>
      <c r="T117" s="13" t="n">
        <v>39.4310073852539</v>
      </c>
      <c r="U117" s="13" t="n">
        <v>6.23044109344482</v>
      </c>
      <c r="V117" s="13" t="n">
        <v>42.1621627807617</v>
      </c>
      <c r="W117" s="13" t="n">
        <v>0.369843542575836</v>
      </c>
      <c r="X117" s="13" t="n">
        <v>6.28734016418457</v>
      </c>
      <c r="Y117" s="13" t="n">
        <v>2.87339973449707</v>
      </c>
      <c r="Z117" s="13" t="n">
        <v>1.16642963886261</v>
      </c>
      <c r="AA117" s="13" t="n">
        <v>0.62588906288147</v>
      </c>
      <c r="AB117" s="13" t="n">
        <v>0.853485107421875</v>
      </c>
      <c r="AC117" s="13" t="n">
        <v>39.4310073852539</v>
      </c>
      <c r="AD117" s="13" t="n">
        <v>48.3926048278809</v>
      </c>
      <c r="AE117" s="13" t="n">
        <v>12.1763868331909</v>
      </c>
      <c r="AF117" s="21" t="str">
        <f aca="false">IF(E118&gt;E117,"---",IF(E118&lt;E117,"+++","stag"))</f>
        <v>---</v>
      </c>
      <c r="AG117" s="15" t="n">
        <v>18.3403171947485</v>
      </c>
      <c r="AH117" s="15" t="n">
        <v>45.3442797647501</v>
      </c>
      <c r="AI117" s="15" t="n">
        <v>36.3154221882537</v>
      </c>
      <c r="AJ117" s="16"/>
      <c r="AK117" s="16"/>
    </row>
    <row r="118" s="19" customFormat="true" ht="14.4" hidden="false" customHeight="false" outlineLevel="0" collapsed="false">
      <c r="A118" s="24" t="s">
        <v>101</v>
      </c>
      <c r="B118" s="11" t="n">
        <v>21671301</v>
      </c>
      <c r="C118" s="10" t="s">
        <v>45</v>
      </c>
      <c r="D118" s="11" t="n">
        <v>2014</v>
      </c>
      <c r="E118" s="12" t="n">
        <v>0.063969649374485</v>
      </c>
      <c r="F118" s="13" t="n">
        <v>16.1414928436279</v>
      </c>
      <c r="G118" s="13" t="n">
        <v>39.6305656433106</v>
      </c>
      <c r="H118" s="13" t="n">
        <v>30.0060997009277</v>
      </c>
      <c r="I118" s="13" t="n">
        <v>0</v>
      </c>
      <c r="J118" s="13" t="n">
        <v>34.0313076972961</v>
      </c>
      <c r="K118" s="13" t="n">
        <v>10.1646676659584</v>
      </c>
      <c r="L118" s="13" t="n">
        <v>31.2665164470673</v>
      </c>
      <c r="M118" s="13" t="n">
        <v>5.22463917732239</v>
      </c>
      <c r="N118" s="13" t="n">
        <v>61.1303091049194</v>
      </c>
      <c r="O118" s="13" t="n">
        <v>7.46086612343788</v>
      </c>
      <c r="P118" s="13" t="n">
        <v>2.86643635481596</v>
      </c>
      <c r="Q118" s="13" t="n">
        <v>5.67188449203968</v>
      </c>
      <c r="R118" s="13" t="n">
        <v>3.80158573389053</v>
      </c>
      <c r="S118" s="13" t="n">
        <v>0</v>
      </c>
      <c r="T118" s="13" t="n">
        <v>34.4279670715332</v>
      </c>
      <c r="U118" s="13" t="n">
        <v>14.8834753036499</v>
      </c>
      <c r="V118" s="13" t="n">
        <v>32.786018371582</v>
      </c>
      <c r="W118" s="13" t="n">
        <v>1.94209051132202</v>
      </c>
      <c r="X118" s="13" t="n">
        <v>9.99293804168701</v>
      </c>
      <c r="Y118" s="13" t="n">
        <v>2.22457647323608</v>
      </c>
      <c r="Z118" s="13" t="n">
        <v>0.935734510421753</v>
      </c>
      <c r="AA118" s="13" t="n">
        <v>1.41242933273315</v>
      </c>
      <c r="AB118" s="13" t="n">
        <v>1.39477407932282</v>
      </c>
      <c r="AC118" s="13" t="n">
        <v>34.4279670715332</v>
      </c>
      <c r="AD118" s="13" t="n">
        <v>47.6694946289063</v>
      </c>
      <c r="AE118" s="13" t="n">
        <v>17.9025421142578</v>
      </c>
      <c r="AF118" s="21"/>
      <c r="AG118" s="10"/>
      <c r="AH118" s="10"/>
      <c r="AI118" s="10"/>
      <c r="AJ118" s="16"/>
      <c r="AK118" s="16"/>
    </row>
    <row r="119" s="19" customFormat="true" ht="14.4" hidden="false" customHeight="false" outlineLevel="0" collapsed="false">
      <c r="A119" s="24" t="s">
        <v>102</v>
      </c>
      <c r="B119" s="11" t="n">
        <v>21671329</v>
      </c>
      <c r="C119" s="10" t="s">
        <v>45</v>
      </c>
      <c r="D119" s="11" t="n">
        <v>2024</v>
      </c>
      <c r="E119" s="12" t="n">
        <v>0.0573363155126572</v>
      </c>
      <c r="F119" s="13" t="n">
        <v>14.3064107894897</v>
      </c>
      <c r="G119" s="13" t="n">
        <v>40.0773582458496</v>
      </c>
      <c r="H119" s="13" t="n">
        <v>21.6044902801514</v>
      </c>
      <c r="I119" s="13" t="n">
        <v>0.325968861579895</v>
      </c>
      <c r="J119" s="13" t="n">
        <v>21.0249915719032</v>
      </c>
      <c r="K119" s="13" t="n">
        <v>3.83918881416321</v>
      </c>
      <c r="L119" s="13" t="n">
        <v>29.9710243940353</v>
      </c>
      <c r="M119" s="13" t="n">
        <v>1.70228183269501</v>
      </c>
      <c r="N119" s="13" t="n">
        <v>46.3419049978256</v>
      </c>
      <c r="O119" s="13" t="n">
        <v>29.101774096489</v>
      </c>
      <c r="P119" s="13" t="n">
        <v>34.7337931394577</v>
      </c>
      <c r="Q119" s="13" t="n">
        <v>1.9195944070816</v>
      </c>
      <c r="R119" s="13" t="n">
        <v>2.22745388746262</v>
      </c>
      <c r="S119" s="13" t="n">
        <v>0.736971437931061</v>
      </c>
      <c r="T119" s="13" t="n">
        <v>27.1100196838379</v>
      </c>
      <c r="U119" s="13" t="n">
        <v>6.89594697952271</v>
      </c>
      <c r="V119" s="13" t="n">
        <v>36.0589599609375</v>
      </c>
      <c r="W119" s="13" t="n">
        <v>0.877346932888031</v>
      </c>
      <c r="X119" s="13" t="n">
        <v>9.72100353240967</v>
      </c>
      <c r="Y119" s="13" t="n">
        <v>7.93121671676636</v>
      </c>
      <c r="Z119" s="13" t="n">
        <v>8.0715913772583</v>
      </c>
      <c r="AA119" s="13" t="n">
        <v>0.982628524303436</v>
      </c>
      <c r="AB119" s="13" t="n">
        <v>1.61431837081909</v>
      </c>
      <c r="AC119" s="13" t="n">
        <v>27.8469905853272</v>
      </c>
      <c r="AD119" s="13" t="n">
        <v>42.9549064636231</v>
      </c>
      <c r="AE119" s="13" t="n">
        <v>29.1981048583984</v>
      </c>
      <c r="AF119" s="21" t="str">
        <f aca="false">IF(E120&gt;E119,"---",IF(E120&lt;E119,"+++","stag"))</f>
        <v>---</v>
      </c>
      <c r="AG119" s="15" t="n">
        <v>28.7282655347252</v>
      </c>
      <c r="AH119" s="15" t="n">
        <v>50.5030386918299</v>
      </c>
      <c r="AI119" s="15" t="n">
        <v>20.7686882657646</v>
      </c>
      <c r="AJ119" s="16"/>
      <c r="AK119" s="16"/>
    </row>
    <row r="120" s="19" customFormat="true" ht="14.4" hidden="false" customHeight="false" outlineLevel="0" collapsed="false">
      <c r="A120" s="24" t="s">
        <v>102</v>
      </c>
      <c r="B120" s="11" t="n">
        <v>21671329</v>
      </c>
      <c r="C120" s="10" t="s">
        <v>45</v>
      </c>
      <c r="D120" s="11" t="n">
        <v>2014</v>
      </c>
      <c r="E120" s="12" t="n">
        <v>0.0963912680745125</v>
      </c>
      <c r="F120" s="13" t="n">
        <v>23.5549755096436</v>
      </c>
      <c r="G120" s="13" t="n">
        <v>40.9218292236328</v>
      </c>
      <c r="H120" s="13" t="n">
        <v>28.1906414031982</v>
      </c>
      <c r="I120" s="13" t="n">
        <v>0.0724322744645178</v>
      </c>
      <c r="J120" s="13" t="n">
        <v>37.9110544919968</v>
      </c>
      <c r="K120" s="13" t="n">
        <v>14.4574820995331</v>
      </c>
      <c r="L120" s="13" t="n">
        <v>31.681877374649</v>
      </c>
      <c r="M120" s="13" t="n">
        <v>10.4012750089169</v>
      </c>
      <c r="N120" s="13" t="n">
        <v>57.2504699230194</v>
      </c>
      <c r="O120" s="13" t="n">
        <v>23.207300901413</v>
      </c>
      <c r="P120" s="13" t="n">
        <v>14.1822397708893</v>
      </c>
      <c r="Q120" s="13" t="n">
        <v>1.76734756678343</v>
      </c>
      <c r="R120" s="13" t="n">
        <v>5.93944676220417</v>
      </c>
      <c r="S120" s="13" t="n">
        <v>0.125240042805672</v>
      </c>
      <c r="T120" s="13" t="n">
        <v>28.0788173675537</v>
      </c>
      <c r="U120" s="13" t="n">
        <v>17.0827407836914</v>
      </c>
      <c r="V120" s="13" t="n">
        <v>28.9304504394531</v>
      </c>
      <c r="W120" s="13" t="n">
        <v>3.49837183952332</v>
      </c>
      <c r="X120" s="13" t="n">
        <v>9.57668781280518</v>
      </c>
      <c r="Y120" s="13" t="n">
        <v>5.92802858352661</v>
      </c>
      <c r="Z120" s="13" t="n">
        <v>4.02438020706177</v>
      </c>
      <c r="AA120" s="13" t="n">
        <v>0.859981596469879</v>
      </c>
      <c r="AB120" s="13" t="n">
        <v>1.89529919624329</v>
      </c>
      <c r="AC120" s="13" t="n">
        <v>28.2040576934814</v>
      </c>
      <c r="AD120" s="13" t="n">
        <v>46.0131912231445</v>
      </c>
      <c r="AE120" s="13" t="n">
        <v>25.7827491760254</v>
      </c>
      <c r="AF120" s="21"/>
      <c r="AG120" s="10"/>
      <c r="AH120" s="10"/>
      <c r="AI120" s="10"/>
      <c r="AJ120" s="16"/>
      <c r="AK120" s="16"/>
    </row>
    <row r="121" s="19" customFormat="true" ht="14.4" hidden="false" customHeight="false" outlineLevel="0" collapsed="false">
      <c r="A121" s="26" t="s">
        <v>103</v>
      </c>
      <c r="B121" s="11" t="n">
        <v>216713293</v>
      </c>
      <c r="C121" s="10"/>
      <c r="D121" s="11" t="n">
        <v>2024</v>
      </c>
      <c r="E121" s="12"/>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21"/>
      <c r="AG121" s="15"/>
      <c r="AH121" s="15"/>
      <c r="AI121" s="15"/>
      <c r="AJ121" s="16"/>
      <c r="AK121" s="16"/>
    </row>
    <row r="122" s="19" customFormat="true" ht="14.4" hidden="false" customHeight="false" outlineLevel="0" collapsed="false">
      <c r="A122" s="26" t="s">
        <v>103</v>
      </c>
      <c r="B122" s="11" t="n">
        <v>216713293</v>
      </c>
      <c r="C122" s="10"/>
      <c r="D122" s="11" t="n">
        <v>2014</v>
      </c>
      <c r="E122" s="12"/>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21"/>
      <c r="AG122" s="10"/>
      <c r="AH122" s="10"/>
      <c r="AI122" s="10"/>
      <c r="AJ122" s="16"/>
      <c r="AK122" s="16"/>
    </row>
    <row r="123" s="19" customFormat="true" ht="14.4" hidden="false" customHeight="false" outlineLevel="0" collapsed="false">
      <c r="A123" s="24" t="s">
        <v>104</v>
      </c>
      <c r="B123" s="11" t="n">
        <v>21671321</v>
      </c>
      <c r="C123" s="10" t="s">
        <v>45</v>
      </c>
      <c r="D123" s="11" t="n">
        <v>2024</v>
      </c>
      <c r="E123" s="12" t="n">
        <v>0.0352764017879963</v>
      </c>
      <c r="F123" s="13" t="n">
        <v>9.37380695343018</v>
      </c>
      <c r="G123" s="13" t="n">
        <v>37.6329498291016</v>
      </c>
      <c r="H123" s="13" t="n">
        <v>14.5284461975098</v>
      </c>
      <c r="I123" s="13" t="n">
        <v>0</v>
      </c>
      <c r="J123" s="13" t="n">
        <v>24.8377248644829</v>
      </c>
      <c r="K123" s="13" t="n">
        <v>2.63459328562021</v>
      </c>
      <c r="L123" s="13" t="n">
        <v>22.9858726263046</v>
      </c>
      <c r="M123" s="13" t="n">
        <v>2.11912952363491</v>
      </c>
      <c r="N123" s="13" t="n">
        <v>24.0931659936905</v>
      </c>
      <c r="O123" s="13" t="n">
        <v>22.3176792263985</v>
      </c>
      <c r="P123" s="13" t="n">
        <v>5.74646815657616</v>
      </c>
      <c r="Q123" s="13" t="n">
        <v>4.14280258119106</v>
      </c>
      <c r="R123" s="13" t="n">
        <v>1.48911802098155</v>
      </c>
      <c r="S123" s="13" t="n">
        <v>0</v>
      </c>
      <c r="T123" s="13" t="n">
        <v>37.342155456543</v>
      </c>
      <c r="U123" s="13" t="n">
        <v>6.40408897399902</v>
      </c>
      <c r="V123" s="13" t="n">
        <v>40.1383056640625</v>
      </c>
      <c r="W123" s="13" t="n">
        <v>0.841852068901062</v>
      </c>
      <c r="X123" s="13" t="n">
        <v>5.38184022903442</v>
      </c>
      <c r="Y123" s="13" t="n">
        <v>5.08117866516113</v>
      </c>
      <c r="Z123" s="13" t="n">
        <v>2.67588710784912</v>
      </c>
      <c r="AA123" s="13" t="n">
        <v>1.11244750022888</v>
      </c>
      <c r="AB123" s="13" t="n">
        <v>1.02224898338318</v>
      </c>
      <c r="AC123" s="13" t="n">
        <v>37.342155456543</v>
      </c>
      <c r="AD123" s="13" t="n">
        <v>46.5423965454102</v>
      </c>
      <c r="AE123" s="13" t="n">
        <v>16.1154537200928</v>
      </c>
      <c r="AF123" s="21" t="str">
        <f aca="false">IF(E124&gt;E123,"---",IF(E124&lt;E123,"+++","stag"))</f>
        <v>---</v>
      </c>
      <c r="AG123" s="15" t="n">
        <v>30.6977059869777</v>
      </c>
      <c r="AH123" s="15" t="n">
        <v>47.2326603723086</v>
      </c>
      <c r="AI123" s="15" t="n">
        <v>22.0696231299154</v>
      </c>
      <c r="AJ123" s="16"/>
      <c r="AK123" s="16"/>
    </row>
    <row r="124" s="19" customFormat="true" ht="14.4" hidden="false" customHeight="false" outlineLevel="0" collapsed="false">
      <c r="A124" s="24" t="s">
        <v>104</v>
      </c>
      <c r="B124" s="11" t="n">
        <v>21671321</v>
      </c>
      <c r="C124" s="10" t="s">
        <v>45</v>
      </c>
      <c r="D124" s="11" t="n">
        <v>2014</v>
      </c>
      <c r="E124" s="12" t="n">
        <v>0.0544807650148869</v>
      </c>
      <c r="F124" s="13" t="n">
        <v>13.9759836196899</v>
      </c>
      <c r="G124" s="13" t="n">
        <v>38.9817047119141</v>
      </c>
      <c r="H124" s="13" t="n">
        <v>22.5983982086182</v>
      </c>
      <c r="I124" s="13" t="n">
        <v>0.0833889236673713</v>
      </c>
      <c r="J124" s="13" t="n">
        <v>32.505002617836</v>
      </c>
      <c r="K124" s="13" t="n">
        <v>9.85657125711441</v>
      </c>
      <c r="L124" s="13" t="n">
        <v>25.5170106887817</v>
      </c>
      <c r="M124" s="13" t="n">
        <v>3.86924631893635</v>
      </c>
      <c r="N124" s="13" t="n">
        <v>42.494997382164</v>
      </c>
      <c r="O124" s="13" t="n">
        <v>17.8285524249077</v>
      </c>
      <c r="P124" s="13" t="n">
        <v>3.56904603540897</v>
      </c>
      <c r="Q124" s="13" t="n">
        <v>2.30153426527977</v>
      </c>
      <c r="R124" s="13" t="n">
        <v>2.86857914179564</v>
      </c>
      <c r="S124" s="13" t="n">
        <v>0</v>
      </c>
      <c r="T124" s="13" t="n">
        <v>35</v>
      </c>
      <c r="U124" s="13" t="n">
        <v>14.1836738586426</v>
      </c>
      <c r="V124" s="13" t="n">
        <v>32.6020393371582</v>
      </c>
      <c r="W124" s="13" t="n">
        <v>1.49659872055054</v>
      </c>
      <c r="X124" s="13" t="n">
        <v>7.32993173599243</v>
      </c>
      <c r="Y124" s="13" t="n">
        <v>4.47278928756714</v>
      </c>
      <c r="Z124" s="13" t="n">
        <v>1.85374140739441</v>
      </c>
      <c r="AA124" s="13" t="n">
        <v>1.30952382087708</v>
      </c>
      <c r="AB124" s="13" t="n">
        <v>1.75170063972473</v>
      </c>
      <c r="AC124" s="13" t="n">
        <v>35</v>
      </c>
      <c r="AD124" s="13" t="n">
        <v>46.7857131958008</v>
      </c>
      <c r="AE124" s="13" t="n">
        <v>18.2142868041992</v>
      </c>
      <c r="AF124" s="21"/>
      <c r="AG124" s="10"/>
      <c r="AH124" s="10"/>
      <c r="AI124" s="10"/>
      <c r="AJ124" s="16"/>
      <c r="AK124" s="16"/>
    </row>
    <row r="125" s="19" customFormat="true" ht="14.4" hidden="false" customHeight="false" outlineLevel="0" collapsed="false">
      <c r="A125" s="26" t="s">
        <v>105</v>
      </c>
      <c r="B125" s="11" t="n">
        <v>216713213</v>
      </c>
      <c r="C125" s="10"/>
      <c r="D125" s="11" t="n">
        <v>2024</v>
      </c>
      <c r="E125" s="12"/>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21"/>
      <c r="AG125" s="15"/>
      <c r="AH125" s="15"/>
      <c r="AI125" s="15"/>
      <c r="AJ125" s="16"/>
      <c r="AK125" s="16"/>
    </row>
    <row r="126" s="19" customFormat="true" ht="14.4" hidden="false" customHeight="false" outlineLevel="0" collapsed="false">
      <c r="A126" s="26" t="s">
        <v>105</v>
      </c>
      <c r="B126" s="11" t="n">
        <v>216713213</v>
      </c>
      <c r="C126" s="10"/>
      <c r="D126" s="11" t="n">
        <v>2014</v>
      </c>
      <c r="E126" s="12"/>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21"/>
      <c r="AG126" s="10"/>
      <c r="AH126" s="10"/>
      <c r="AI126" s="10"/>
      <c r="AJ126" s="16"/>
      <c r="AK126" s="16"/>
    </row>
    <row r="127" s="19" customFormat="true" ht="14.4" hidden="false" customHeight="false" outlineLevel="0" collapsed="false">
      <c r="A127" s="25" t="s">
        <v>106</v>
      </c>
      <c r="B127" s="11" t="n">
        <v>216711</v>
      </c>
      <c r="C127" s="10" t="s">
        <v>51</v>
      </c>
      <c r="D127" s="11" t="n">
        <v>2024</v>
      </c>
      <c r="E127" s="12" t="n">
        <v>0.0481212250888348</v>
      </c>
      <c r="F127" s="13" t="n">
        <v>12.8467499334598</v>
      </c>
      <c r="G127" s="13" t="n">
        <v>37.4578989274133</v>
      </c>
      <c r="H127" s="13" t="n">
        <v>15.2183321713361</v>
      </c>
      <c r="I127" s="13" t="n">
        <v>0.0761086122851078</v>
      </c>
      <c r="J127" s="13" t="n">
        <v>26.576541350984</v>
      </c>
      <c r="K127" s="13" t="n">
        <v>5.54807894219562</v>
      </c>
      <c r="L127" s="13" t="n">
        <v>31.7454939742012</v>
      </c>
      <c r="M127" s="13" t="n">
        <v>2.23569750513225</v>
      </c>
      <c r="N127" s="13" t="n">
        <v>25.9126198070995</v>
      </c>
      <c r="O127" s="13" t="n">
        <v>9.22910451969593</v>
      </c>
      <c r="P127" s="13" t="n">
        <v>5.77369557728083</v>
      </c>
      <c r="Q127" s="13" t="n">
        <v>4.14832113299229</v>
      </c>
      <c r="R127" s="13" t="n">
        <v>2.78547664572366</v>
      </c>
      <c r="S127" s="13" t="n">
        <v>0.189485132694244</v>
      </c>
      <c r="T127" s="13" t="n">
        <v>36.4757690429688</v>
      </c>
      <c r="U127" s="13" t="n">
        <v>8.91119575500488</v>
      </c>
      <c r="V127" s="13" t="n">
        <v>40.8336753845215</v>
      </c>
      <c r="W127" s="13" t="n">
        <v>0.82222318649292</v>
      </c>
      <c r="X127" s="13" t="n">
        <v>5.18488168716431</v>
      </c>
      <c r="Y127" s="13" t="n">
        <v>2.50051069259644</v>
      </c>
      <c r="Z127" s="13" t="n">
        <v>2.071528673172</v>
      </c>
      <c r="AA127" s="13" t="n">
        <v>1.53056347370148</v>
      </c>
      <c r="AB127" s="13" t="n">
        <v>1.48016905784607</v>
      </c>
      <c r="AC127" s="13" t="n">
        <v>36.6652526855469</v>
      </c>
      <c r="AD127" s="13" t="n">
        <v>49.7448692321777</v>
      </c>
      <c r="AE127" s="13" t="n">
        <v>13.5898771286011</v>
      </c>
      <c r="AF127" s="21" t="str">
        <f aca="false">IF(E128&gt;E127,"---",IF(E128&lt;E127,"+++","stag"))</f>
        <v>---</v>
      </c>
      <c r="AG127" s="15" t="n">
        <v>22.558240464016</v>
      </c>
      <c r="AH127" s="15" t="n">
        <v>44.4265559614133</v>
      </c>
      <c r="AI127" s="15" t="n">
        <v>33.0152005911391</v>
      </c>
      <c r="AJ127" s="16"/>
      <c r="AK127" s="16"/>
    </row>
    <row r="128" s="19" customFormat="true" ht="14.4" hidden="false" customHeight="false" outlineLevel="0" collapsed="false">
      <c r="A128" s="25" t="s">
        <v>106</v>
      </c>
      <c r="B128" s="11" t="n">
        <v>216711</v>
      </c>
      <c r="C128" s="10" t="s">
        <v>51</v>
      </c>
      <c r="D128" s="11" t="n">
        <v>2014</v>
      </c>
      <c r="E128" s="12" t="n">
        <v>0.0907684713602066</v>
      </c>
      <c r="F128" s="13" t="n">
        <v>22.2626696969413</v>
      </c>
      <c r="G128" s="13" t="n">
        <v>40.7716018189497</v>
      </c>
      <c r="H128" s="13" t="n">
        <v>25.4340663556135</v>
      </c>
      <c r="I128" s="13" t="n">
        <v>0.364024466796711</v>
      </c>
      <c r="J128" s="13" t="n">
        <v>33.3415918043819</v>
      </c>
      <c r="K128" s="13" t="n">
        <v>12.3653967517746</v>
      </c>
      <c r="L128" s="13" t="n">
        <v>36.3567056102926</v>
      </c>
      <c r="M128" s="13" t="n">
        <v>8.47166876423232</v>
      </c>
      <c r="N128" s="13" t="n">
        <v>55.411767573526</v>
      </c>
      <c r="O128" s="13" t="n">
        <v>19.9374867847742</v>
      </c>
      <c r="P128" s="13" t="n">
        <v>8.557433942518</v>
      </c>
      <c r="Q128" s="13" t="n">
        <v>3.51826793439784</v>
      </c>
      <c r="R128" s="13" t="n">
        <v>4.93243632274001</v>
      </c>
      <c r="S128" s="13" t="n">
        <v>0.408217161893845</v>
      </c>
      <c r="T128" s="13" t="n">
        <v>29.62890625</v>
      </c>
      <c r="U128" s="13" t="n">
        <v>14.5209894180298</v>
      </c>
      <c r="V128" s="13" t="n">
        <v>32.7250900268555</v>
      </c>
      <c r="W128" s="13" t="n">
        <v>2.79883623123169</v>
      </c>
      <c r="X128" s="13" t="n">
        <v>9.2949914932251</v>
      </c>
      <c r="Y128" s="13" t="n">
        <v>5.11969327926636</v>
      </c>
      <c r="Z128" s="13" t="n">
        <v>2.92477250099182</v>
      </c>
      <c r="AA128" s="13" t="n">
        <v>0.975598633289337</v>
      </c>
      <c r="AB128" s="13" t="n">
        <v>1.60290575027466</v>
      </c>
      <c r="AC128" s="13" t="n">
        <v>30.0371227264404</v>
      </c>
      <c r="AD128" s="13" t="n">
        <v>47.2460784912109</v>
      </c>
      <c r="AE128" s="13" t="n">
        <v>22.716796875</v>
      </c>
      <c r="AF128" s="21"/>
      <c r="AG128" s="10"/>
      <c r="AH128" s="10"/>
      <c r="AI128" s="10"/>
      <c r="AJ128" s="16"/>
      <c r="AK128" s="16"/>
    </row>
    <row r="129" s="19" customFormat="true" ht="14.4" hidden="false" customHeight="false" outlineLevel="0" collapsed="false">
      <c r="A129" s="24" t="s">
        <v>107</v>
      </c>
      <c r="B129" s="11" t="n">
        <v>21671111</v>
      </c>
      <c r="C129" s="10" t="s">
        <v>45</v>
      </c>
      <c r="D129" s="11" t="n">
        <v>2024</v>
      </c>
      <c r="E129" s="12" t="n">
        <v>0.0791942104697228</v>
      </c>
      <c r="F129" s="13" t="n">
        <v>20.1133136749268</v>
      </c>
      <c r="G129" s="13" t="n">
        <v>39.3740234375</v>
      </c>
      <c r="H129" s="13" t="n">
        <v>33.1822471618652</v>
      </c>
      <c r="I129" s="13" t="n">
        <v>0.226628896780312</v>
      </c>
      <c r="J129" s="13" t="n">
        <v>27.9508978128433</v>
      </c>
      <c r="K129" s="13" t="n">
        <v>7.44098201394081</v>
      </c>
      <c r="L129" s="13" t="n">
        <v>42.9650604724884</v>
      </c>
      <c r="M129" s="13" t="n">
        <v>5.3068932145834</v>
      </c>
      <c r="N129" s="13" t="n">
        <v>53.6166191101074</v>
      </c>
      <c r="O129" s="13" t="n">
        <v>22.0396593213081</v>
      </c>
      <c r="P129" s="13" t="n">
        <v>18.3947116136551</v>
      </c>
      <c r="Q129" s="13" t="n">
        <v>13.371105492115</v>
      </c>
      <c r="R129" s="13" t="n">
        <v>2.8328612446785</v>
      </c>
      <c r="S129" s="13" t="n">
        <v>0.476947516202927</v>
      </c>
      <c r="T129" s="13" t="n">
        <v>28.8950710296631</v>
      </c>
      <c r="U129" s="13" t="n">
        <v>8.8632755279541</v>
      </c>
      <c r="V129" s="13" t="n">
        <v>37.5198707580566</v>
      </c>
      <c r="W129" s="13" t="n">
        <v>1.64281928539276</v>
      </c>
      <c r="X129" s="13" t="n">
        <v>7.72389984130859</v>
      </c>
      <c r="Y129" s="13" t="n">
        <v>5.16693162918091</v>
      </c>
      <c r="Z129" s="13" t="n">
        <v>4.10704803466797</v>
      </c>
      <c r="AA129" s="13" t="n">
        <v>4.133544921875</v>
      </c>
      <c r="AB129" s="13" t="n">
        <v>1.47058820724487</v>
      </c>
      <c r="AC129" s="13" t="n">
        <v>29.3720188140869</v>
      </c>
      <c r="AD129" s="13" t="n">
        <v>46.3831481933594</v>
      </c>
      <c r="AE129" s="13" t="n">
        <v>24.2448329925537</v>
      </c>
      <c r="AF129" s="21" t="str">
        <f aca="false">IF(E130&gt;E129,"---",IF(E130&lt;E129,"+++","stag"))</f>
        <v>---</v>
      </c>
      <c r="AG129" s="15" t="n">
        <v>18.8192772525013</v>
      </c>
      <c r="AH129" s="15" t="n">
        <v>40.1501516121193</v>
      </c>
      <c r="AI129" s="15" t="n">
        <v>41.0305606834225</v>
      </c>
      <c r="AJ129" s="16"/>
      <c r="AK129" s="16"/>
    </row>
    <row r="130" s="19" customFormat="true" ht="14.4" hidden="false" customHeight="false" outlineLevel="0" collapsed="false">
      <c r="A130" s="24" t="s">
        <v>107</v>
      </c>
      <c r="B130" s="11" t="n">
        <v>21671111</v>
      </c>
      <c r="C130" s="10" t="s">
        <v>45</v>
      </c>
      <c r="D130" s="11" t="n">
        <v>2014</v>
      </c>
      <c r="E130" s="12" t="n">
        <v>0.175000011920929</v>
      </c>
      <c r="F130" s="13" t="n">
        <v>38.912467956543</v>
      </c>
      <c r="G130" s="13" t="n">
        <v>44.9727363586426</v>
      </c>
      <c r="H130" s="13" t="n">
        <v>36.4721488952637</v>
      </c>
      <c r="I130" s="13" t="n">
        <v>1.25994691625237</v>
      </c>
      <c r="J130" s="13" t="n">
        <v>38.1564974784851</v>
      </c>
      <c r="K130" s="13" t="n">
        <v>19.0185680985451</v>
      </c>
      <c r="L130" s="13" t="n">
        <v>46.9098150730133</v>
      </c>
      <c r="M130" s="13" t="n">
        <v>21.4190974831581</v>
      </c>
      <c r="N130" s="13" t="n">
        <v>96.4456260204315</v>
      </c>
      <c r="O130" s="13" t="n">
        <v>61.896550655365</v>
      </c>
      <c r="P130" s="13" t="n">
        <v>11.2997345626354</v>
      </c>
      <c r="Q130" s="13" t="n">
        <v>8.83289128541946</v>
      </c>
      <c r="R130" s="13" t="n">
        <v>6.63129985332489</v>
      </c>
      <c r="S130" s="13" t="n">
        <v>0.985221683979034</v>
      </c>
      <c r="T130" s="13" t="n">
        <v>22.6095752716064</v>
      </c>
      <c r="U130" s="13" t="n">
        <v>13.6288995742798</v>
      </c>
      <c r="V130" s="13" t="n">
        <v>29.3419208526611</v>
      </c>
      <c r="W130" s="13" t="n">
        <v>5.08189105987549</v>
      </c>
      <c r="X130" s="13" t="n">
        <v>12.0921220779419</v>
      </c>
      <c r="Y130" s="13" t="n">
        <v>9.65011882781982</v>
      </c>
      <c r="Z130" s="13" t="n">
        <v>2.97250628471375</v>
      </c>
      <c r="AA130" s="13" t="n">
        <v>2.12201571464539</v>
      </c>
      <c r="AB130" s="13" t="n">
        <v>1.51572561264038</v>
      </c>
      <c r="AC130" s="13" t="n">
        <v>23.5947971343994</v>
      </c>
      <c r="AD130" s="13" t="n">
        <v>42.9708213806152</v>
      </c>
      <c r="AE130" s="13" t="n">
        <v>33.4343757629395</v>
      </c>
      <c r="AF130" s="21"/>
      <c r="AG130" s="10"/>
      <c r="AH130" s="10"/>
      <c r="AI130" s="10"/>
      <c r="AJ130" s="16"/>
      <c r="AK130" s="16"/>
    </row>
    <row r="131" s="19" customFormat="true" ht="14.4" hidden="false" customHeight="false" outlineLevel="0" collapsed="false">
      <c r="A131" s="24" t="s">
        <v>108</v>
      </c>
      <c r="B131" s="11" t="n">
        <v>21671125</v>
      </c>
      <c r="C131" s="10" t="s">
        <v>45</v>
      </c>
      <c r="D131" s="11" t="n">
        <v>2024</v>
      </c>
      <c r="E131" s="12" t="n">
        <v>0.0578195564448834</v>
      </c>
      <c r="F131" s="13" t="n">
        <v>15.1535806655884</v>
      </c>
      <c r="G131" s="13" t="n">
        <v>38.155704498291</v>
      </c>
      <c r="H131" s="13" t="n">
        <v>13.9584712982178</v>
      </c>
      <c r="I131" s="13" t="n">
        <v>0</v>
      </c>
      <c r="J131" s="13" t="n">
        <v>26.4396816492081</v>
      </c>
      <c r="K131" s="13" t="n">
        <v>10.3639684617519</v>
      </c>
      <c r="L131" s="13" t="n">
        <v>31.325089931488</v>
      </c>
      <c r="M131" s="13" t="n">
        <v>0.993748474866152</v>
      </c>
      <c r="N131" s="13" t="n">
        <v>31.8484216928482</v>
      </c>
      <c r="O131" s="13" t="n">
        <v>5.25596924126148</v>
      </c>
      <c r="P131" s="13" t="n">
        <v>4.39630039036274</v>
      </c>
      <c r="Q131" s="13" t="n">
        <v>1.40885943546891</v>
      </c>
      <c r="R131" s="13" t="n">
        <v>5.41405268013477</v>
      </c>
      <c r="S131" s="13" t="n">
        <v>0</v>
      </c>
      <c r="T131" s="13" t="n">
        <v>34.9023323059082</v>
      </c>
      <c r="U131" s="13" t="n">
        <v>13.5875768661499</v>
      </c>
      <c r="V131" s="13" t="n">
        <v>40.3164176940918</v>
      </c>
      <c r="W131" s="13" t="n">
        <v>0.527845799922943</v>
      </c>
      <c r="X131" s="13" t="n">
        <v>4.81688356399536</v>
      </c>
      <c r="Y131" s="13" t="n">
        <v>1.77713358402252</v>
      </c>
      <c r="Z131" s="13" t="n">
        <v>1.41353619098663</v>
      </c>
      <c r="AA131" s="13" t="n">
        <v>0.894190490245819</v>
      </c>
      <c r="AB131" s="13" t="n">
        <v>1.7640825510025</v>
      </c>
      <c r="AC131" s="13" t="n">
        <v>34.9023323059082</v>
      </c>
      <c r="AD131" s="13" t="n">
        <v>53.903995513916</v>
      </c>
      <c r="AE131" s="13" t="n">
        <v>11.1936731338501</v>
      </c>
      <c r="AF131" s="21" t="str">
        <f aca="false">IF(E132&gt;E131,"---",IF(E132&lt;E131,"+++","stag"))</f>
        <v>---</v>
      </c>
      <c r="AG131" s="15" t="n">
        <v>30.3233961284933</v>
      </c>
      <c r="AH131" s="15" t="n">
        <v>16.851824293063</v>
      </c>
      <c r="AI131" s="15" t="n">
        <v>52.8247877847523</v>
      </c>
      <c r="AJ131" s="16"/>
      <c r="AK131" s="16"/>
    </row>
    <row r="132" s="19" customFormat="true" ht="14.4" hidden="false" customHeight="false" outlineLevel="0" collapsed="false">
      <c r="A132" s="24" t="s">
        <v>108</v>
      </c>
      <c r="B132" s="11" t="n">
        <v>21671125</v>
      </c>
      <c r="C132" s="10" t="s">
        <v>45</v>
      </c>
      <c r="D132" s="11" t="n">
        <v>2014</v>
      </c>
      <c r="E132" s="12" t="n">
        <v>0.0665735453367233</v>
      </c>
      <c r="F132" s="13" t="n">
        <v>16.9475078582764</v>
      </c>
      <c r="G132" s="13" t="n">
        <v>39.2822036743164</v>
      </c>
      <c r="H132" s="13" t="n">
        <v>22.7966480255127</v>
      </c>
      <c r="I132" s="13" t="n">
        <v>0.229378021322191</v>
      </c>
      <c r="J132" s="13" t="n">
        <v>31.318923830986</v>
      </c>
      <c r="K132" s="13" t="n">
        <v>10.0661665201187</v>
      </c>
      <c r="L132" s="13" t="n">
        <v>33.6921036243439</v>
      </c>
      <c r="M132" s="13" t="n">
        <v>3.98764871060848</v>
      </c>
      <c r="N132" s="13" t="n">
        <v>47.8606075048447</v>
      </c>
      <c r="O132" s="13" t="n">
        <v>13.3392155170441</v>
      </c>
      <c r="P132" s="13" t="n">
        <v>5.26687242090702</v>
      </c>
      <c r="Q132" s="13" t="n">
        <v>1.12042343243957</v>
      </c>
      <c r="R132" s="13" t="n">
        <v>4.05822657048702</v>
      </c>
      <c r="S132" s="13" t="n">
        <v>0.265037178993225</v>
      </c>
      <c r="T132" s="13" t="n">
        <v>34.0351943969727</v>
      </c>
      <c r="U132" s="13" t="n">
        <v>13.7377605438232</v>
      </c>
      <c r="V132" s="13" t="n">
        <v>35.294116973877</v>
      </c>
      <c r="W132" s="13" t="n">
        <v>1.43561804294586</v>
      </c>
      <c r="X132" s="13" t="n">
        <v>7.78178596496582</v>
      </c>
      <c r="Y132" s="13" t="n">
        <v>3.48965620994568</v>
      </c>
      <c r="Z132" s="13" t="n">
        <v>2.06876230239868</v>
      </c>
      <c r="AA132" s="13" t="n">
        <v>0.48590150475502</v>
      </c>
      <c r="AB132" s="13" t="n">
        <v>1.40616953372955</v>
      </c>
      <c r="AC132" s="13" t="n">
        <v>34.3002319335938</v>
      </c>
      <c r="AD132" s="13" t="n">
        <v>49.0318756103516</v>
      </c>
      <c r="AE132" s="13" t="n">
        <v>16.6678943634033</v>
      </c>
      <c r="AF132" s="21"/>
      <c r="AG132" s="10"/>
      <c r="AH132" s="10"/>
      <c r="AI132" s="10"/>
      <c r="AJ132" s="16"/>
      <c r="AK132" s="16"/>
    </row>
    <row r="133" s="19" customFormat="true" ht="14.4" hidden="false" customHeight="false" outlineLevel="0" collapsed="false">
      <c r="A133" s="26" t="s">
        <v>109</v>
      </c>
      <c r="B133" s="11" t="n">
        <v>216711253</v>
      </c>
      <c r="C133" s="10"/>
      <c r="D133" s="11" t="n">
        <v>2024</v>
      </c>
      <c r="E133" s="12"/>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21"/>
      <c r="AG133" s="15"/>
      <c r="AH133" s="15"/>
      <c r="AI133" s="15"/>
      <c r="AJ133" s="16"/>
      <c r="AK133" s="16"/>
    </row>
    <row r="134" s="19" customFormat="true" ht="14.4" hidden="false" customHeight="false" outlineLevel="0" collapsed="false">
      <c r="A134" s="26" t="s">
        <v>109</v>
      </c>
      <c r="B134" s="11" t="n">
        <v>216711253</v>
      </c>
      <c r="C134" s="10"/>
      <c r="D134" s="11" t="n">
        <v>2014</v>
      </c>
      <c r="E134" s="12"/>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21"/>
      <c r="AG134" s="10"/>
      <c r="AH134" s="10"/>
      <c r="AI134" s="10"/>
      <c r="AJ134" s="16"/>
      <c r="AK134" s="16"/>
    </row>
    <row r="135" s="19" customFormat="true" ht="14.4" hidden="false" customHeight="false" outlineLevel="0" collapsed="false">
      <c r="A135" s="24" t="s">
        <v>110</v>
      </c>
      <c r="B135" s="11" t="n">
        <v>21671107</v>
      </c>
      <c r="C135" s="10" t="s">
        <v>45</v>
      </c>
      <c r="D135" s="11" t="n">
        <v>2024</v>
      </c>
      <c r="E135" s="12" t="n">
        <v>0.0504121705889702</v>
      </c>
      <c r="F135" s="13" t="n">
        <v>13.5993995666504</v>
      </c>
      <c r="G135" s="13" t="n">
        <v>37.0694084167481</v>
      </c>
      <c r="H135" s="13" t="n">
        <v>9.87113761901856</v>
      </c>
      <c r="I135" s="13" t="n">
        <v>0.0625547370873392</v>
      </c>
      <c r="J135" s="13" t="n">
        <v>30.3515583276749</v>
      </c>
      <c r="K135" s="13" t="n">
        <v>3.02764922380447</v>
      </c>
      <c r="L135" s="13" t="n">
        <v>30.5642426013947</v>
      </c>
      <c r="M135" s="13" t="n">
        <v>1.08845243230462</v>
      </c>
      <c r="N135" s="13" t="n">
        <v>7.53159001469612</v>
      </c>
      <c r="O135" s="13" t="n">
        <v>14.0873268246651</v>
      </c>
      <c r="P135" s="13" t="n">
        <v>3.37795577943325</v>
      </c>
      <c r="Q135" s="13" t="n">
        <v>7.9819843173027</v>
      </c>
      <c r="R135" s="13" t="n">
        <v>1.40122603625059</v>
      </c>
      <c r="S135" s="13" t="n">
        <v>0.206810981035233</v>
      </c>
      <c r="T135" s="13" t="n">
        <v>40.9072113037109</v>
      </c>
      <c r="U135" s="13" t="n">
        <v>7.40383291244507</v>
      </c>
      <c r="V135" s="13" t="n">
        <v>40.3281402587891</v>
      </c>
      <c r="W135" s="13" t="n">
        <v>0.399834543466568</v>
      </c>
      <c r="X135" s="13" t="n">
        <v>2.81262922286987</v>
      </c>
      <c r="Y135" s="13" t="n">
        <v>3.04701495170593</v>
      </c>
      <c r="Z135" s="13" t="n">
        <v>1.65448772907257</v>
      </c>
      <c r="AA135" s="13" t="n">
        <v>2.34385752677918</v>
      </c>
      <c r="AB135" s="13" t="n">
        <v>0.896180868148804</v>
      </c>
      <c r="AC135" s="13" t="n">
        <v>41.1140213012695</v>
      </c>
      <c r="AD135" s="13" t="n">
        <v>47.7319717407227</v>
      </c>
      <c r="AE135" s="13" t="n">
        <v>11.1540050506592</v>
      </c>
      <c r="AF135" s="21" t="str">
        <f aca="false">IF(E136&gt;E135,"---",IF(E136&lt;E135,"+++","stag"))</f>
        <v>---</v>
      </c>
      <c r="AG135" s="15" t="n">
        <v>17.0633619367184</v>
      </c>
      <c r="AH135" s="15" t="n">
        <v>48.7793865995418</v>
      </c>
      <c r="AI135" s="15" t="n">
        <v>34.1572426299604</v>
      </c>
      <c r="AJ135" s="16"/>
      <c r="AK135" s="16"/>
    </row>
    <row r="136" s="19" customFormat="true" ht="14.4" hidden="false" customHeight="false" outlineLevel="0" collapsed="false">
      <c r="A136" s="24" t="s">
        <v>110</v>
      </c>
      <c r="B136" s="11" t="n">
        <v>21671107</v>
      </c>
      <c r="C136" s="10" t="s">
        <v>45</v>
      </c>
      <c r="D136" s="11" t="n">
        <v>2014</v>
      </c>
      <c r="E136" s="12" t="n">
        <v>0.0695697739720345</v>
      </c>
      <c r="F136" s="13" t="n">
        <v>17.5504417419434</v>
      </c>
      <c r="G136" s="13" t="n">
        <v>39.6399002075195</v>
      </c>
      <c r="H136" s="13" t="n">
        <v>25.7730922698975</v>
      </c>
      <c r="I136" s="13" t="n">
        <v>0.304167089052498</v>
      </c>
      <c r="J136" s="13" t="n">
        <v>32.8196287155151</v>
      </c>
      <c r="K136" s="13" t="n">
        <v>9.12501290440559</v>
      </c>
      <c r="L136" s="13" t="n">
        <v>31.2987923622131</v>
      </c>
      <c r="M136" s="13" t="n">
        <v>2.1291695535183</v>
      </c>
      <c r="N136" s="13" t="n">
        <v>55.2367448806763</v>
      </c>
      <c r="O136" s="13" t="n">
        <v>12.0145998895168</v>
      </c>
      <c r="P136" s="13" t="n">
        <v>6.13403618335724</v>
      </c>
      <c r="Q136" s="13" t="n">
        <v>5.79945258796215</v>
      </c>
      <c r="R136" s="13" t="n">
        <v>3.45736593008041</v>
      </c>
      <c r="S136" s="13" t="n">
        <v>0.291474372148514</v>
      </c>
      <c r="T136" s="13" t="n">
        <v>34.1996574401856</v>
      </c>
      <c r="U136" s="13" t="n">
        <v>14.0636377334595</v>
      </c>
      <c r="V136" s="13" t="n">
        <v>33.9567642211914</v>
      </c>
      <c r="W136" s="13" t="n">
        <v>0.809651017189026</v>
      </c>
      <c r="X136" s="13" t="n">
        <v>9.41624164581299</v>
      </c>
      <c r="Y136" s="13" t="n">
        <v>3.10905981063843</v>
      </c>
      <c r="Z136" s="13" t="n">
        <v>2.1779613494873</v>
      </c>
      <c r="AA136" s="13" t="n">
        <v>0.615334749221802</v>
      </c>
      <c r="AB136" s="13" t="n">
        <v>1.36021375656128</v>
      </c>
      <c r="AC136" s="13" t="n">
        <v>34.4911308288574</v>
      </c>
      <c r="AD136" s="13" t="n">
        <v>48.0204010009766</v>
      </c>
      <c r="AE136" s="13" t="n">
        <v>17.4884643554688</v>
      </c>
      <c r="AF136" s="21"/>
      <c r="AG136" s="10"/>
      <c r="AH136" s="10"/>
      <c r="AI136" s="10"/>
      <c r="AJ136" s="16"/>
      <c r="AK136" s="16"/>
    </row>
    <row r="137" s="19" customFormat="true" ht="14.4" hidden="false" customHeight="false" outlineLevel="0" collapsed="false">
      <c r="A137" s="24" t="s">
        <v>111</v>
      </c>
      <c r="B137" s="11" t="n">
        <v>21671105</v>
      </c>
      <c r="C137" s="10" t="s">
        <v>45</v>
      </c>
      <c r="D137" s="11" t="n">
        <v>2024</v>
      </c>
      <c r="E137" s="12" t="n">
        <v>0.0370894595980644</v>
      </c>
      <c r="F137" s="13" t="n">
        <v>9.90699577331543</v>
      </c>
      <c r="G137" s="13" t="n">
        <v>37.4376449584961</v>
      </c>
      <c r="H137" s="13" t="n">
        <v>15.7905378341675</v>
      </c>
      <c r="I137" s="13" t="n">
        <v>0</v>
      </c>
      <c r="J137" s="13" t="n">
        <v>27.8204619884491</v>
      </c>
      <c r="K137" s="13" t="n">
        <v>3.05297207087278</v>
      </c>
      <c r="L137" s="13" t="n">
        <v>25.2729475498199</v>
      </c>
      <c r="M137" s="13" t="n">
        <v>1.39506673440337</v>
      </c>
      <c r="N137" s="13" t="n">
        <v>30.7116866111755</v>
      </c>
      <c r="O137" s="13" t="n">
        <v>8.63323882222176</v>
      </c>
      <c r="P137" s="13" t="n">
        <v>1.94096248596907</v>
      </c>
      <c r="Q137" s="13" t="n">
        <v>1.11200967803597</v>
      </c>
      <c r="R137" s="13" t="n">
        <v>1.88030730932951</v>
      </c>
      <c r="S137" s="13" t="n">
        <v>0</v>
      </c>
      <c r="T137" s="13" t="n">
        <v>42.4288330078125</v>
      </c>
      <c r="U137" s="13" t="n">
        <v>6.08722019195557</v>
      </c>
      <c r="V137" s="13" t="n">
        <v>39.8849220275879</v>
      </c>
      <c r="W137" s="13" t="n">
        <v>0.363416105508804</v>
      </c>
      <c r="X137" s="13" t="n">
        <v>7.38946104049683</v>
      </c>
      <c r="Y137" s="13" t="n">
        <v>1.54451858997345</v>
      </c>
      <c r="Z137" s="13" t="n">
        <v>0.545124173164368</v>
      </c>
      <c r="AA137" s="13" t="n">
        <v>0.484554827213287</v>
      </c>
      <c r="AB137" s="13" t="n">
        <v>1.27195644378662</v>
      </c>
      <c r="AC137" s="13" t="n">
        <v>42.4288330078125</v>
      </c>
      <c r="AD137" s="13" t="n">
        <v>45.9721412658691</v>
      </c>
      <c r="AE137" s="13" t="n">
        <v>11.5990314483643</v>
      </c>
      <c r="AF137" s="21" t="str">
        <f aca="false">IF(E138&gt;E137,"---",IF(E138&lt;E137,"+++","stag"))</f>
        <v>---</v>
      </c>
      <c r="AG137" s="15" t="n">
        <v>20.8411801131938</v>
      </c>
      <c r="AH137" s="15" t="n">
        <v>55.0577835146914</v>
      </c>
      <c r="AI137" s="15" t="n">
        <v>24.1010376644521</v>
      </c>
      <c r="AJ137" s="16"/>
      <c r="AK137" s="16"/>
    </row>
    <row r="138" s="19" customFormat="true" ht="14.4" hidden="false" customHeight="false" outlineLevel="0" collapsed="false">
      <c r="A138" s="24" t="s">
        <v>111</v>
      </c>
      <c r="B138" s="11" t="n">
        <v>21671105</v>
      </c>
      <c r="C138" s="10" t="s">
        <v>45</v>
      </c>
      <c r="D138" s="11" t="n">
        <v>2014</v>
      </c>
      <c r="E138" s="12" t="n">
        <v>0.0651356279850006</v>
      </c>
      <c r="F138" s="13" t="n">
        <v>16.158390045166</v>
      </c>
      <c r="G138" s="13" t="n">
        <v>40.310718536377</v>
      </c>
      <c r="H138" s="13" t="n">
        <v>25.6426639556885</v>
      </c>
      <c r="I138" s="13" t="n">
        <v>0</v>
      </c>
      <c r="J138" s="13" t="n">
        <v>30.8159023523331</v>
      </c>
      <c r="K138" s="13" t="n">
        <v>8.89350175857544</v>
      </c>
      <c r="L138" s="13" t="n">
        <v>33.0672204494476</v>
      </c>
      <c r="M138" s="13" t="n">
        <v>3.49672697484493</v>
      </c>
      <c r="N138" s="13" t="n">
        <v>51.9080340862274</v>
      </c>
      <c r="O138" s="13" t="n">
        <v>15.5516520142555</v>
      </c>
      <c r="P138" s="13" t="n">
        <v>2.93788909912109</v>
      </c>
      <c r="Q138" s="13" t="n">
        <v>0.255468627437949</v>
      </c>
      <c r="R138" s="13" t="n">
        <v>4.85390387475491</v>
      </c>
      <c r="S138" s="13" t="n">
        <v>0</v>
      </c>
      <c r="T138" s="13" t="n">
        <v>33.1335983276367</v>
      </c>
      <c r="U138" s="13" t="n">
        <v>14.0542011260986</v>
      </c>
      <c r="V138" s="13" t="n">
        <v>35.8300437927246</v>
      </c>
      <c r="W138" s="13" t="n">
        <v>1.2937490940094</v>
      </c>
      <c r="X138" s="13" t="n">
        <v>8.51150798797607</v>
      </c>
      <c r="Y138" s="13" t="n">
        <v>3.5680239200592</v>
      </c>
      <c r="Z138" s="13" t="n">
        <v>1.71591985225678</v>
      </c>
      <c r="AA138" s="13" t="n">
        <v>0.068092055618763</v>
      </c>
      <c r="AB138" s="13" t="n">
        <v>1.82486724853516</v>
      </c>
      <c r="AC138" s="13" t="n">
        <v>33.1335983276367</v>
      </c>
      <c r="AD138" s="13" t="n">
        <v>49.8842468261719</v>
      </c>
      <c r="AE138" s="13" t="n">
        <v>16.9821586608887</v>
      </c>
      <c r="AF138" s="21"/>
      <c r="AG138" s="10"/>
      <c r="AH138" s="10"/>
      <c r="AI138" s="10"/>
      <c r="AJ138" s="16"/>
      <c r="AK138" s="16"/>
    </row>
    <row r="139" s="19" customFormat="true" ht="14.4" hidden="false" customHeight="false" outlineLevel="0" collapsed="false">
      <c r="A139" s="24" t="s">
        <v>112</v>
      </c>
      <c r="B139" s="11" t="n">
        <v>21671119</v>
      </c>
      <c r="C139" s="10" t="s">
        <v>45</v>
      </c>
      <c r="D139" s="11" t="n">
        <v>2024</v>
      </c>
      <c r="E139" s="12" t="n">
        <v>0.040496189147234</v>
      </c>
      <c r="F139" s="13" t="n">
        <v>10.7732410430908</v>
      </c>
      <c r="G139" s="13" t="n">
        <v>37.5896072387695</v>
      </c>
      <c r="H139" s="13" t="n">
        <v>13.0668983459473</v>
      </c>
      <c r="I139" s="13" t="n">
        <v>0.295395310968161</v>
      </c>
      <c r="J139" s="13" t="n">
        <v>24.7610777616501</v>
      </c>
      <c r="K139" s="13" t="n">
        <v>3.49261499941349</v>
      </c>
      <c r="L139" s="13" t="n">
        <v>34.5786273479462</v>
      </c>
      <c r="M139" s="13" t="n">
        <v>0.660295411944389</v>
      </c>
      <c r="N139" s="13" t="n">
        <v>25.49087703228</v>
      </c>
      <c r="O139" s="13" t="n">
        <v>3.17984372377396</v>
      </c>
      <c r="P139" s="13" t="n">
        <v>5.78627288341522</v>
      </c>
      <c r="Q139" s="13" t="n">
        <v>1.28583842888474</v>
      </c>
      <c r="R139" s="13" t="n">
        <v>3.11033874750137</v>
      </c>
      <c r="S139" s="13" t="n">
        <v>0.572109639644623</v>
      </c>
      <c r="T139" s="13" t="n">
        <v>38.4028625488281</v>
      </c>
      <c r="U139" s="13" t="n">
        <v>7.15137052536011</v>
      </c>
      <c r="V139" s="13" t="n">
        <v>43.3373069763184</v>
      </c>
      <c r="W139" s="13" t="n">
        <v>0.26221689581871</v>
      </c>
      <c r="X139" s="13" t="n">
        <v>4.91060781478882</v>
      </c>
      <c r="Y139" s="13" t="n">
        <v>0.71513706445694</v>
      </c>
      <c r="Z139" s="13" t="n">
        <v>2.50297975540161</v>
      </c>
      <c r="AA139" s="13" t="n">
        <v>0.452920138835907</v>
      </c>
      <c r="AB139" s="13" t="n">
        <v>1.69249093532562</v>
      </c>
      <c r="AC139" s="13" t="n">
        <v>38.9749717712402</v>
      </c>
      <c r="AD139" s="13" t="n">
        <v>50.4886779785156</v>
      </c>
      <c r="AE139" s="13" t="n">
        <v>10.5363521575928</v>
      </c>
      <c r="AF139" s="21" t="str">
        <f aca="false">IF(E140&gt;E139,"---",IF(E140&lt;E139,"+++","stag"))</f>
        <v>---</v>
      </c>
      <c r="AG139" s="15" t="n">
        <v>24.4069931250354</v>
      </c>
      <c r="AH139" s="15" t="n">
        <v>49.7302833440835</v>
      </c>
      <c r="AI139" s="15" t="n">
        <v>25.8627254382297</v>
      </c>
      <c r="AJ139" s="16"/>
      <c r="AK139" s="16"/>
    </row>
    <row r="140" s="19" customFormat="true" ht="14.4" hidden="false" customHeight="false" outlineLevel="0" collapsed="false">
      <c r="A140" s="24" t="s">
        <v>112</v>
      </c>
      <c r="B140" s="11" t="n">
        <v>21671119</v>
      </c>
      <c r="C140" s="10" t="s">
        <v>45</v>
      </c>
      <c r="D140" s="11" t="n">
        <v>2014</v>
      </c>
      <c r="E140" s="12" t="n">
        <v>0.0950175672769547</v>
      </c>
      <c r="F140" s="13" t="n">
        <v>23.6938438415527</v>
      </c>
      <c r="G140" s="13" t="n">
        <v>40.1022186279297</v>
      </c>
      <c r="H140" s="13" t="n">
        <v>28.1863555908203</v>
      </c>
      <c r="I140" s="13" t="n">
        <v>0.199667224660516</v>
      </c>
      <c r="J140" s="13" t="n">
        <v>33.4442585706711</v>
      </c>
      <c r="K140" s="13" t="n">
        <v>16.5391013026238</v>
      </c>
      <c r="L140" s="13" t="n">
        <v>39.8336112499237</v>
      </c>
      <c r="M140" s="13" t="n">
        <v>8.46921801567078</v>
      </c>
      <c r="N140" s="13" t="n">
        <v>57.3710501194</v>
      </c>
      <c r="O140" s="13" t="n">
        <v>7.40432590246201</v>
      </c>
      <c r="P140" s="13" t="n">
        <v>15.3244599699974</v>
      </c>
      <c r="Q140" s="13" t="n">
        <v>2.51247920095921</v>
      </c>
      <c r="R140" s="13" t="n">
        <v>5.64059913158417</v>
      </c>
      <c r="S140" s="13" t="n">
        <v>0.350228607654572</v>
      </c>
      <c r="T140" s="13" t="n">
        <v>30.2655906677246</v>
      </c>
      <c r="U140" s="13" t="n">
        <v>17.4530601501465</v>
      </c>
      <c r="V140" s="13" t="n">
        <v>32.6004486083984</v>
      </c>
      <c r="W140" s="13" t="n">
        <v>2.48078608512878</v>
      </c>
      <c r="X140" s="13" t="n">
        <v>8.63897228240967</v>
      </c>
      <c r="Y140" s="13" t="n">
        <v>2.12082886695862</v>
      </c>
      <c r="Z140" s="13" t="n">
        <v>3.5412003993988</v>
      </c>
      <c r="AA140" s="13" t="n">
        <v>0.52534294128418</v>
      </c>
      <c r="AB140" s="13" t="n">
        <v>2.02354311943054</v>
      </c>
      <c r="AC140" s="13" t="n">
        <v>30.6158199310303</v>
      </c>
      <c r="AD140" s="13" t="n">
        <v>50.0535087585449</v>
      </c>
      <c r="AE140" s="13" t="n">
        <v>19.3306732177734</v>
      </c>
      <c r="AF140" s="21"/>
      <c r="AG140" s="10"/>
      <c r="AH140" s="10"/>
      <c r="AI140" s="10"/>
      <c r="AJ140" s="16"/>
      <c r="AK140" s="16"/>
    </row>
    <row r="141" s="19" customFormat="true" ht="14.4" hidden="false" customHeight="false" outlineLevel="0" collapsed="false">
      <c r="A141" s="24" t="s">
        <v>113</v>
      </c>
      <c r="B141" s="11" t="n">
        <v>21671127</v>
      </c>
      <c r="C141" s="10" t="s">
        <v>45</v>
      </c>
      <c r="D141" s="11" t="n">
        <v>2024</v>
      </c>
      <c r="E141" s="12" t="n">
        <v>0.0338859893381596</v>
      </c>
      <c r="F141" s="13" t="n">
        <v>9.35950374603272</v>
      </c>
      <c r="G141" s="13" t="n">
        <v>36.2048988342285</v>
      </c>
      <c r="H141" s="13" t="n">
        <v>12.4804220199585</v>
      </c>
      <c r="I141" s="13" t="n">
        <v>0</v>
      </c>
      <c r="J141" s="13" t="n">
        <v>23.7667366862297</v>
      </c>
      <c r="K141" s="13" t="n">
        <v>4.60645481944084</v>
      </c>
      <c r="L141" s="13" t="n">
        <v>29.0719658136368</v>
      </c>
      <c r="M141" s="13" t="n">
        <v>3.79856303334236</v>
      </c>
      <c r="N141" s="13" t="n">
        <v>19.168096780777</v>
      </c>
      <c r="O141" s="13" t="n">
        <v>6.42629265785217</v>
      </c>
      <c r="P141" s="13" t="n">
        <v>4.36943620443344</v>
      </c>
      <c r="Q141" s="13" t="n">
        <v>2.17369832098484</v>
      </c>
      <c r="R141" s="13" t="n">
        <v>1.80465057492256</v>
      </c>
      <c r="S141" s="13" t="n">
        <v>0</v>
      </c>
      <c r="T141" s="13" t="n">
        <v>37.7672843933106</v>
      </c>
      <c r="U141" s="13" t="n">
        <v>6.6004786491394</v>
      </c>
      <c r="V141" s="13" t="n">
        <v>44.340217590332</v>
      </c>
      <c r="W141" s="13" t="n">
        <v>1.362628698349</v>
      </c>
      <c r="X141" s="13" t="n">
        <v>4.70003938674927</v>
      </c>
      <c r="Y141" s="13" t="n">
        <v>1.71441698074341</v>
      </c>
      <c r="Z141" s="13" t="n">
        <v>1.78628718852997</v>
      </c>
      <c r="AA141" s="13" t="n">
        <v>0.047328531742096</v>
      </c>
      <c r="AB141" s="13" t="n">
        <v>1.68132174015045</v>
      </c>
      <c r="AC141" s="13" t="n">
        <v>37.7672843933106</v>
      </c>
      <c r="AD141" s="13" t="n">
        <v>50.9406967163086</v>
      </c>
      <c r="AE141" s="13" t="n">
        <v>11.2920227050781</v>
      </c>
      <c r="AF141" s="21" t="str">
        <f aca="false">IF(E142&gt;E141,"---",IF(E142&lt;E141,"+++","stag"))</f>
        <v>---</v>
      </c>
      <c r="AG141" s="15" t="n">
        <v>25.2130119464134</v>
      </c>
      <c r="AH141" s="15" t="n">
        <v>45.8518872285792</v>
      </c>
      <c r="AI141" s="15" t="n">
        <v>28.9350957594341</v>
      </c>
      <c r="AJ141" s="16"/>
      <c r="AK141" s="16"/>
    </row>
    <row r="142" s="19" customFormat="true" ht="14.4" hidden="false" customHeight="false" outlineLevel="0" collapsed="false">
      <c r="A142" s="24" t="s">
        <v>113</v>
      </c>
      <c r="B142" s="11" t="n">
        <v>21671127</v>
      </c>
      <c r="C142" s="10" t="s">
        <v>45</v>
      </c>
      <c r="D142" s="11" t="n">
        <v>2014</v>
      </c>
      <c r="E142" s="12" t="n">
        <v>0.0952803492546082</v>
      </c>
      <c r="F142" s="13" t="n">
        <v>23.2064933776855</v>
      </c>
      <c r="G142" s="13" t="n">
        <v>41.0576248168945</v>
      </c>
      <c r="H142" s="13" t="n">
        <v>18.9300060272217</v>
      </c>
      <c r="I142" s="13" t="n">
        <v>0.244370754808187</v>
      </c>
      <c r="J142" s="13" t="n">
        <v>33.9500784873962</v>
      </c>
      <c r="K142" s="13" t="n">
        <v>12.7596437931061</v>
      </c>
      <c r="L142" s="13" t="n">
        <v>36.3763302564621</v>
      </c>
      <c r="M142" s="13" t="n">
        <v>12.567637860775</v>
      </c>
      <c r="N142" s="13" t="n">
        <v>36.9174361228943</v>
      </c>
      <c r="O142" s="13" t="n">
        <v>14.6447896957397</v>
      </c>
      <c r="P142" s="13" t="n">
        <v>11.616338044405</v>
      </c>
      <c r="Q142" s="13" t="n">
        <v>2.74044331163168</v>
      </c>
      <c r="R142" s="13" t="n">
        <v>5.62052726745606</v>
      </c>
      <c r="S142" s="13" t="n">
        <v>0.137397587299347</v>
      </c>
      <c r="T142" s="13" t="n">
        <v>29.5404796600342</v>
      </c>
      <c r="U142" s="13" t="n">
        <v>14.9763374328613</v>
      </c>
      <c r="V142" s="13" t="n">
        <v>32.685359954834</v>
      </c>
      <c r="W142" s="13" t="n">
        <v>3.30263090133667</v>
      </c>
      <c r="X142" s="13" t="n">
        <v>7.87237310409546</v>
      </c>
      <c r="Y142" s="13" t="n">
        <v>4.80382633209229</v>
      </c>
      <c r="Z142" s="13" t="n">
        <v>4.10666084289551</v>
      </c>
      <c r="AA142" s="13" t="n">
        <v>0.885451078414917</v>
      </c>
      <c r="AB142" s="13" t="n">
        <v>1.68948137760162</v>
      </c>
      <c r="AC142" s="13" t="n">
        <v>29.6778774261475</v>
      </c>
      <c r="AD142" s="13" t="n">
        <v>47.6616973876953</v>
      </c>
      <c r="AE142" s="13" t="n">
        <v>22.6604232788086</v>
      </c>
      <c r="AF142" s="21"/>
      <c r="AG142" s="10"/>
      <c r="AH142" s="10"/>
      <c r="AI142" s="10"/>
      <c r="AJ142" s="16"/>
      <c r="AK142" s="16"/>
    </row>
    <row r="143" s="19" customFormat="true" ht="14.4" hidden="false" customHeight="false" outlineLevel="0" collapsed="false">
      <c r="A143" s="25" t="s">
        <v>114</v>
      </c>
      <c r="B143" s="11" t="n">
        <v>216717</v>
      </c>
      <c r="C143" s="10" t="s">
        <v>51</v>
      </c>
      <c r="D143" s="11" t="n">
        <v>2024</v>
      </c>
      <c r="E143" s="12" t="n">
        <v>0.0478268079459667</v>
      </c>
      <c r="F143" s="13" t="n">
        <v>12.5460163415675</v>
      </c>
      <c r="G143" s="13" t="n">
        <v>38.1211095034965</v>
      </c>
      <c r="H143" s="13" t="n">
        <v>21.9018939431142</v>
      </c>
      <c r="I143" s="13" t="n">
        <v>0.081819961802281</v>
      </c>
      <c r="J143" s="13" t="n">
        <v>29.7537094382809</v>
      </c>
      <c r="K143" s="13" t="n">
        <v>5.57807032141028</v>
      </c>
      <c r="L143" s="13" t="n">
        <v>31.68610811287</v>
      </c>
      <c r="M143" s="13" t="n">
        <v>3.34403507770922</v>
      </c>
      <c r="N143" s="13" t="n">
        <v>36.4214146373369</v>
      </c>
      <c r="O143" s="13" t="n">
        <v>10.6580955930457</v>
      </c>
      <c r="P143" s="13" t="n">
        <v>7.01848038023768</v>
      </c>
      <c r="Q143" s="13" t="n">
        <v>2.14240896902244</v>
      </c>
      <c r="R143" s="13" t="n">
        <v>2.03764330797822</v>
      </c>
      <c r="S143" s="13" t="n">
        <v>0</v>
      </c>
      <c r="T143" s="13" t="n">
        <v>36.0019989013672</v>
      </c>
      <c r="U143" s="13" t="n">
        <v>9.59855842590332</v>
      </c>
      <c r="V143" s="13" t="n">
        <v>40.4072113037109</v>
      </c>
      <c r="W143" s="13" t="n">
        <v>1.27660322189331</v>
      </c>
      <c r="X143" s="13" t="n">
        <v>5.84240102767944</v>
      </c>
      <c r="Y143" s="13" t="n">
        <v>2.84820199012756</v>
      </c>
      <c r="Z143" s="13" t="n">
        <v>1.9214094877243</v>
      </c>
      <c r="AA143" s="13" t="n">
        <v>0.691646456718445</v>
      </c>
      <c r="AB143" s="13" t="n">
        <v>1.41196382045746</v>
      </c>
      <c r="AC143" s="13" t="n">
        <v>36.0019989013672</v>
      </c>
      <c r="AD143" s="13" t="n">
        <v>50.0057716369629</v>
      </c>
      <c r="AE143" s="13" t="n">
        <v>13.992226600647</v>
      </c>
      <c r="AF143" s="21" t="str">
        <f aca="false">IF(E144&gt;E143,"---",IF(E144&lt;E143,"+++","stag"))</f>
        <v>---</v>
      </c>
      <c r="AG143" s="15" t="n">
        <v>18.6363432902269</v>
      </c>
      <c r="AH143" s="15" t="n">
        <v>54.5429659385272</v>
      </c>
      <c r="AI143" s="15" t="n">
        <v>26.8206925630939</v>
      </c>
      <c r="AJ143" s="16"/>
      <c r="AK143" s="16"/>
    </row>
    <row r="144" s="19" customFormat="true" ht="14.4" hidden="false" customHeight="false" outlineLevel="0" collapsed="false">
      <c r="A144" s="25" t="s">
        <v>114</v>
      </c>
      <c r="B144" s="11" t="n">
        <v>216717</v>
      </c>
      <c r="C144" s="10" t="s">
        <v>51</v>
      </c>
      <c r="D144" s="11" t="n">
        <v>2014</v>
      </c>
      <c r="E144" s="12" t="n">
        <v>0.12419132143259</v>
      </c>
      <c r="F144" s="13" t="n">
        <v>29.5045415454656</v>
      </c>
      <c r="G144" s="13" t="n">
        <v>42.0922736054948</v>
      </c>
      <c r="H144" s="13" t="n">
        <v>30.0998819258202</v>
      </c>
      <c r="I144" s="13" t="n">
        <v>0.553016193329734</v>
      </c>
      <c r="J144" s="13" t="n">
        <v>35.5707922354521</v>
      </c>
      <c r="K144" s="13" t="n">
        <v>22.1347555323908</v>
      </c>
      <c r="L144" s="13" t="n">
        <v>40.6890143039271</v>
      </c>
      <c r="M144" s="13" t="n">
        <v>8.93572601589839</v>
      </c>
      <c r="N144" s="13" t="n">
        <v>69.4740703652025</v>
      </c>
      <c r="O144" s="13" t="n">
        <v>20.4051689909677</v>
      </c>
      <c r="P144" s="13" t="n">
        <v>10.8007447278413</v>
      </c>
      <c r="Q144" s="13" t="n">
        <v>1.32893180460134</v>
      </c>
      <c r="R144" s="13" t="n">
        <v>6.56565669660196</v>
      </c>
      <c r="S144" s="13" t="n">
        <v>0.473082602024078</v>
      </c>
      <c r="T144" s="13" t="n">
        <v>24.8508758544922</v>
      </c>
      <c r="U144" s="13" t="n">
        <v>21.5995826721191</v>
      </c>
      <c r="V144" s="13" t="n">
        <v>31.1960830688477</v>
      </c>
      <c r="W144" s="13" t="n">
        <v>2.13663220405579</v>
      </c>
      <c r="X144" s="13" t="n">
        <v>10.8263664245605</v>
      </c>
      <c r="Y144" s="13" t="n">
        <v>3.87274050712585</v>
      </c>
      <c r="Z144" s="13" t="n">
        <v>2.85841345787048</v>
      </c>
      <c r="AA144" s="13" t="n">
        <v>0.427958548069</v>
      </c>
      <c r="AB144" s="13" t="n">
        <v>1.75826573371887</v>
      </c>
      <c r="AC144" s="13" t="n">
        <v>25.3239593505859</v>
      </c>
      <c r="AD144" s="13" t="n">
        <v>52.7956657409668</v>
      </c>
      <c r="AE144" s="13" t="n">
        <v>21.8803749084473</v>
      </c>
      <c r="AF144" s="21"/>
      <c r="AG144" s="10"/>
      <c r="AH144" s="10"/>
      <c r="AI144" s="10"/>
      <c r="AJ144" s="16"/>
      <c r="AK144" s="16"/>
    </row>
    <row r="145" s="19" customFormat="true" ht="14.4" hidden="false" customHeight="false" outlineLevel="0" collapsed="false">
      <c r="A145" s="24" t="s">
        <v>115</v>
      </c>
      <c r="B145" s="11" t="n">
        <v>21671709</v>
      </c>
      <c r="C145" s="10" t="s">
        <v>45</v>
      </c>
      <c r="D145" s="11" t="n">
        <v>2024</v>
      </c>
      <c r="E145" s="12" t="n">
        <v>0.0433880873024464</v>
      </c>
      <c r="F145" s="13" t="n">
        <v>11.3693571090698</v>
      </c>
      <c r="G145" s="13" t="n">
        <v>38.1623039245606</v>
      </c>
      <c r="H145" s="13" t="n">
        <v>24.6002101898193</v>
      </c>
      <c r="I145" s="13" t="n">
        <v>0.143036851659417</v>
      </c>
      <c r="J145" s="13" t="n">
        <v>31.9560199975967</v>
      </c>
      <c r="K145" s="13" t="n">
        <v>4.58743497729301</v>
      </c>
      <c r="L145" s="13" t="n">
        <v>29.9046844244003</v>
      </c>
      <c r="M145" s="13" t="n">
        <v>1.89451314508915</v>
      </c>
      <c r="N145" s="13" t="n">
        <v>41.9353127479553</v>
      </c>
      <c r="O145" s="13" t="n">
        <v>8.7264895439148</v>
      </c>
      <c r="P145" s="13" t="n">
        <v>5.56717701256275</v>
      </c>
      <c r="Q145" s="13" t="n">
        <v>2.44224946945906</v>
      </c>
      <c r="R145" s="13" t="n">
        <v>2.05398332327604</v>
      </c>
      <c r="S145" s="13" t="n">
        <v>0</v>
      </c>
      <c r="T145" s="13" t="n">
        <v>36.1347122192383</v>
      </c>
      <c r="U145" s="13" t="n">
        <v>8.65885829925537</v>
      </c>
      <c r="V145" s="13" t="n">
        <v>41.2895889282227</v>
      </c>
      <c r="W145" s="13" t="n">
        <v>1.01466000080109</v>
      </c>
      <c r="X145" s="13" t="n">
        <v>6.20037603378296</v>
      </c>
      <c r="Y145" s="13" t="n">
        <v>2.54209852218628</v>
      </c>
      <c r="Z145" s="13" t="n">
        <v>1.52628111839294</v>
      </c>
      <c r="AA145" s="13" t="n">
        <v>1.01808607578278</v>
      </c>
      <c r="AB145" s="13" t="n">
        <v>1.61533498764038</v>
      </c>
      <c r="AC145" s="13" t="n">
        <v>36.1347122192383</v>
      </c>
      <c r="AD145" s="13" t="n">
        <v>49.9484481811523</v>
      </c>
      <c r="AE145" s="13" t="n">
        <v>13.9168376922607</v>
      </c>
      <c r="AF145" s="21" t="str">
        <f aca="false">IF(E146&gt;E145,"---",IF(E146&lt;E145,"+++","stag"))</f>
        <v>---</v>
      </c>
      <c r="AG145" s="15" t="n">
        <v>26.3899457508314</v>
      </c>
      <c r="AH145" s="15" t="n">
        <v>51.2211967147565</v>
      </c>
      <c r="AI145" s="15" t="n">
        <v>22.3888520442179</v>
      </c>
      <c r="AJ145" s="16"/>
      <c r="AK145" s="16"/>
    </row>
    <row r="146" s="19" customFormat="true" ht="14.4" hidden="false" customHeight="false" outlineLevel="0" collapsed="false">
      <c r="A146" s="24" t="s">
        <v>115</v>
      </c>
      <c r="B146" s="11" t="n">
        <v>21671709</v>
      </c>
      <c r="C146" s="10" t="s">
        <v>45</v>
      </c>
      <c r="D146" s="11" t="n">
        <v>2014</v>
      </c>
      <c r="E146" s="12" t="n">
        <v>0.092780128121376</v>
      </c>
      <c r="F146" s="13" t="n">
        <v>22.6901760101318</v>
      </c>
      <c r="G146" s="13" t="n">
        <v>40.8899993896484</v>
      </c>
      <c r="H146" s="13" t="n">
        <v>26.6396617889404</v>
      </c>
      <c r="I146" s="13" t="n">
        <v>0.738666811957955</v>
      </c>
      <c r="J146" s="13" t="n">
        <v>35.4619652032852</v>
      </c>
      <c r="K146" s="13" t="n">
        <v>17.4063265323639</v>
      </c>
      <c r="L146" s="13" t="n">
        <v>34.7530841827393</v>
      </c>
      <c r="M146" s="13" t="n">
        <v>10.4664325714111</v>
      </c>
      <c r="N146" s="13" t="n">
        <v>57.4730455875397</v>
      </c>
      <c r="O146" s="13" t="n">
        <v>10.9727762639523</v>
      </c>
      <c r="P146" s="13" t="n">
        <v>3.98522652685642</v>
      </c>
      <c r="Q146" s="13" t="n">
        <v>1.05438735336065</v>
      </c>
      <c r="R146" s="13" t="n">
        <v>4.02692556381226</v>
      </c>
      <c r="S146" s="13" t="n">
        <v>0.920278191566467</v>
      </c>
      <c r="T146" s="13" t="n">
        <v>30.0267505645752</v>
      </c>
      <c r="U146" s="13" t="n">
        <v>20.2461204528809</v>
      </c>
      <c r="V146" s="13" t="n">
        <v>30.3798828125</v>
      </c>
      <c r="W146" s="13" t="n">
        <v>2.5432493686676</v>
      </c>
      <c r="X146" s="13" t="n">
        <v>9.96254634857178</v>
      </c>
      <c r="Y146" s="13" t="n">
        <v>2.80007123947144</v>
      </c>
      <c r="Z146" s="13" t="n">
        <v>1.38755118846893</v>
      </c>
      <c r="AA146" s="13" t="n">
        <v>0.545746386051178</v>
      </c>
      <c r="AB146" s="13" t="n">
        <v>1.18780100345612</v>
      </c>
      <c r="AC146" s="13" t="n">
        <v>30.9470291137695</v>
      </c>
      <c r="AD146" s="13" t="n">
        <v>50.6260032653809</v>
      </c>
      <c r="AE146" s="13" t="n">
        <v>18.4269638061523</v>
      </c>
      <c r="AF146" s="21"/>
      <c r="AG146" s="10"/>
      <c r="AH146" s="10"/>
      <c r="AI146" s="10"/>
      <c r="AJ146" s="16"/>
      <c r="AK146" s="16"/>
    </row>
    <row r="147" s="19" customFormat="true" ht="14.4" hidden="false" customHeight="false" outlineLevel="0" collapsed="false">
      <c r="A147" s="24" t="s">
        <v>116</v>
      </c>
      <c r="B147" s="11" t="n">
        <v>21671701</v>
      </c>
      <c r="C147" s="10" t="s">
        <v>45</v>
      </c>
      <c r="D147" s="11" t="n">
        <v>2024</v>
      </c>
      <c r="E147" s="12" t="n">
        <v>0.0495799146592617</v>
      </c>
      <c r="F147" s="13" t="n">
        <v>12.8361291885376</v>
      </c>
      <c r="G147" s="13" t="n">
        <v>38.6252861022949</v>
      </c>
      <c r="H147" s="13" t="n">
        <v>19.7310962677002</v>
      </c>
      <c r="I147" s="13" t="n">
        <v>0</v>
      </c>
      <c r="J147" s="13" t="n">
        <v>24.9367967247963</v>
      </c>
      <c r="K147" s="13" t="n">
        <v>6.50425180792809</v>
      </c>
      <c r="L147" s="13" t="n">
        <v>32.2569519281387</v>
      </c>
      <c r="M147" s="13" t="n">
        <v>5.66536411643028</v>
      </c>
      <c r="N147" s="13" t="n">
        <v>33.1992655992508</v>
      </c>
      <c r="O147" s="13" t="n">
        <v>15.0195360183716</v>
      </c>
      <c r="P147" s="13" t="n">
        <v>11.6524934768677</v>
      </c>
      <c r="Q147" s="13" t="n">
        <v>0.620546983554959</v>
      </c>
      <c r="R147" s="13" t="n">
        <v>1.83865781873465</v>
      </c>
      <c r="S147" s="13" t="n">
        <v>0</v>
      </c>
      <c r="T147" s="13" t="n">
        <v>33.8011817932129</v>
      </c>
      <c r="U147" s="13" t="n">
        <v>10.6232299804688</v>
      </c>
      <c r="V147" s="13" t="n">
        <v>38.6299247741699</v>
      </c>
      <c r="W147" s="13" t="n">
        <v>1.98300266265869</v>
      </c>
      <c r="X147" s="13" t="n">
        <v>6.60571718215942</v>
      </c>
      <c r="Y147" s="13" t="n">
        <v>3.69559597969055</v>
      </c>
      <c r="Z147" s="13" t="n">
        <v>3.23203706741333</v>
      </c>
      <c r="AA147" s="13" t="n">
        <v>0.154519706964493</v>
      </c>
      <c r="AB147" s="13" t="n">
        <v>1.27478754520416</v>
      </c>
      <c r="AC147" s="13" t="n">
        <v>33.8011817932129</v>
      </c>
      <c r="AD147" s="13" t="n">
        <v>49.2531547546387</v>
      </c>
      <c r="AE147" s="13" t="n">
        <v>16.9456615447998</v>
      </c>
      <c r="AF147" s="21" t="str">
        <f aca="false">IF(E148&gt;E147,"---",IF(E148&lt;E147,"+++","stag"))</f>
        <v>---</v>
      </c>
      <c r="AG147" s="15" t="n">
        <v>23.9903020528534</v>
      </c>
      <c r="AH147" s="15" t="n">
        <v>46.172731093888</v>
      </c>
      <c r="AI147" s="15" t="n">
        <v>29.8369706794375</v>
      </c>
      <c r="AJ147" s="16"/>
      <c r="AK147" s="16"/>
    </row>
    <row r="148" s="19" customFormat="true" ht="14.4" hidden="false" customHeight="false" outlineLevel="0" collapsed="false">
      <c r="A148" s="24" t="s">
        <v>116</v>
      </c>
      <c r="B148" s="11" t="n">
        <v>21671701</v>
      </c>
      <c r="C148" s="10" t="s">
        <v>45</v>
      </c>
      <c r="D148" s="11" t="n">
        <v>2014</v>
      </c>
      <c r="E148" s="12" t="n">
        <v>0.148146405816078</v>
      </c>
      <c r="F148" s="13" t="n">
        <v>33.7232322692871</v>
      </c>
      <c r="G148" s="13" t="n">
        <v>43.9300727844238</v>
      </c>
      <c r="H148" s="13" t="n">
        <v>32.1479110717773</v>
      </c>
      <c r="I148" s="13" t="n">
        <v>0.641448935493827</v>
      </c>
      <c r="J148" s="13" t="n">
        <v>40.6093776226044</v>
      </c>
      <c r="K148" s="13" t="n">
        <v>19.8943495750427</v>
      </c>
      <c r="L148" s="13" t="n">
        <v>43.3449685573578</v>
      </c>
      <c r="M148" s="13" t="n">
        <v>10.9423637390137</v>
      </c>
      <c r="N148" s="13" t="n">
        <v>74.9363243579865</v>
      </c>
      <c r="O148" s="13" t="n">
        <v>29.4123202562332</v>
      </c>
      <c r="P148" s="13" t="n">
        <v>18.6020180583</v>
      </c>
      <c r="Q148" s="13" t="n">
        <v>2.36770119518042</v>
      </c>
      <c r="R148" s="13" t="n">
        <v>6.00886717438698</v>
      </c>
      <c r="S148" s="13" t="n">
        <v>0.403268575668335</v>
      </c>
      <c r="T148" s="13" t="n">
        <v>26.8704242706299</v>
      </c>
      <c r="U148" s="13" t="n">
        <v>17.4466743469238</v>
      </c>
      <c r="V148" s="13" t="n">
        <v>29.7569770812988</v>
      </c>
      <c r="W148" s="13" t="n">
        <v>2.94315314292908</v>
      </c>
      <c r="X148" s="13" t="n">
        <v>10.6300182342529</v>
      </c>
      <c r="Y148" s="13" t="n">
        <v>5.5113377571106</v>
      </c>
      <c r="Z148" s="13" t="n">
        <v>4.25200748443604</v>
      </c>
      <c r="AA148" s="13" t="n">
        <v>0.537691473960877</v>
      </c>
      <c r="AB148" s="13" t="n">
        <v>1.64844870567322</v>
      </c>
      <c r="AC148" s="13" t="n">
        <v>27.2736930847168</v>
      </c>
      <c r="AD148" s="13" t="n">
        <v>47.2036514282227</v>
      </c>
      <c r="AE148" s="13" t="n">
        <v>25.5226573944092</v>
      </c>
      <c r="AF148" s="21"/>
      <c r="AG148" s="10"/>
      <c r="AH148" s="10"/>
      <c r="AI148" s="10"/>
      <c r="AJ148" s="16"/>
      <c r="AK148" s="16"/>
    </row>
    <row r="149" s="19" customFormat="true" ht="14.4" hidden="false" customHeight="false" outlineLevel="0" collapsed="false">
      <c r="A149" s="24" t="s">
        <v>117</v>
      </c>
      <c r="B149" s="11" t="n">
        <v>21671711</v>
      </c>
      <c r="C149" s="10" t="s">
        <v>45</v>
      </c>
      <c r="D149" s="11" t="n">
        <v>2024</v>
      </c>
      <c r="E149" s="12" t="n">
        <v>0.0629729777574539</v>
      </c>
      <c r="F149" s="13" t="n">
        <v>17.1351356506348</v>
      </c>
      <c r="G149" s="13" t="n">
        <v>36.750789642334</v>
      </c>
      <c r="H149" s="13" t="n">
        <v>14.9189186096191</v>
      </c>
      <c r="I149" s="13" t="n">
        <v>0</v>
      </c>
      <c r="J149" s="13" t="n">
        <v>31.2162160873413</v>
      </c>
      <c r="K149" s="13" t="n">
        <v>7.83783793449402</v>
      </c>
      <c r="L149" s="13" t="n">
        <v>38.3243232965469</v>
      </c>
      <c r="M149" s="13" t="n">
        <v>4.37837839126587</v>
      </c>
      <c r="N149" s="13" t="n">
        <v>19.2972972989082</v>
      </c>
      <c r="O149" s="13" t="n">
        <v>9.05405431985855</v>
      </c>
      <c r="P149" s="13" t="n">
        <v>2.62162163853645</v>
      </c>
      <c r="Q149" s="13" t="n">
        <v>4.37837839126587</v>
      </c>
      <c r="R149" s="13" t="n">
        <v>2.43243239820004</v>
      </c>
      <c r="S149" s="13" t="n">
        <v>0</v>
      </c>
      <c r="T149" s="13" t="n">
        <v>39.484977722168</v>
      </c>
      <c r="U149" s="13" t="n">
        <v>10.5865516662598</v>
      </c>
      <c r="V149" s="13" t="n">
        <v>40.9155921936035</v>
      </c>
      <c r="W149" s="13" t="n">
        <v>0.810681879520416</v>
      </c>
      <c r="X149" s="13" t="n">
        <v>3.4334762096405</v>
      </c>
      <c r="Y149" s="13" t="n">
        <v>2.26514077186584</v>
      </c>
      <c r="Z149" s="13" t="n">
        <v>0.786838293075562</v>
      </c>
      <c r="AA149" s="13" t="n">
        <v>0.667620360851288</v>
      </c>
      <c r="AB149" s="13" t="n">
        <v>1.04911780357361</v>
      </c>
      <c r="AC149" s="13" t="n">
        <v>39.484977722168</v>
      </c>
      <c r="AD149" s="13" t="n">
        <v>51.5021438598633</v>
      </c>
      <c r="AE149" s="13" t="n">
        <v>9.0128755569458</v>
      </c>
      <c r="AF149" s="21" t="str">
        <f aca="false">IF(E150&gt;E149,"---",IF(E150&lt;E149,"+++","stag"))</f>
        <v>---</v>
      </c>
      <c r="AG149" s="15" t="n">
        <v>1.04417494267999</v>
      </c>
      <c r="AH149" s="15" t="n">
        <v>68.7327455234266</v>
      </c>
      <c r="AI149" s="15" t="n">
        <v>30.2230813730553</v>
      </c>
      <c r="AJ149" s="16"/>
      <c r="AK149" s="16"/>
    </row>
    <row r="150" s="19" customFormat="true" ht="14.4" hidden="false" customHeight="false" outlineLevel="0" collapsed="false">
      <c r="A150" s="24" t="s">
        <v>117</v>
      </c>
      <c r="B150" s="11" t="n">
        <v>21671711</v>
      </c>
      <c r="C150" s="10" t="s">
        <v>45</v>
      </c>
      <c r="D150" s="11" t="n">
        <v>2014</v>
      </c>
      <c r="E150" s="12" t="n">
        <v>0.160934522747993</v>
      </c>
      <c r="F150" s="13" t="n">
        <v>38.1549530029297</v>
      </c>
      <c r="G150" s="13" t="n">
        <v>42.1791954040527</v>
      </c>
      <c r="H150" s="13" t="n">
        <v>34.616340637207</v>
      </c>
      <c r="I150" s="13" t="n">
        <v>0.0496647611726075</v>
      </c>
      <c r="J150" s="13" t="n">
        <v>29.1656315326691</v>
      </c>
      <c r="K150" s="13" t="n">
        <v>34.9391609430313</v>
      </c>
      <c r="L150" s="13" t="n">
        <v>49.5654344558716</v>
      </c>
      <c r="M150" s="13" t="n">
        <v>3.10404766350985</v>
      </c>
      <c r="N150" s="13" t="n">
        <v>87.2982382774353</v>
      </c>
      <c r="O150" s="13" t="n">
        <v>28.2095849514008</v>
      </c>
      <c r="P150" s="13" t="n">
        <v>14.7380188107491</v>
      </c>
      <c r="Q150" s="13" t="n">
        <v>0.533896218985319</v>
      </c>
      <c r="R150" s="13" t="n">
        <v>12.590017914772</v>
      </c>
      <c r="S150" s="13" t="n">
        <v>0</v>
      </c>
      <c r="T150" s="13" t="n">
        <v>16.0858936309814</v>
      </c>
      <c r="U150" s="13" t="n">
        <v>28.1085243225098</v>
      </c>
      <c r="V150" s="13" t="n">
        <v>33.8819618225098</v>
      </c>
      <c r="W150" s="13" t="n">
        <v>0.694355070590973</v>
      </c>
      <c r="X150" s="13" t="n">
        <v>12.1254978179932</v>
      </c>
      <c r="Y150" s="13" t="n">
        <v>3.29604387283325</v>
      </c>
      <c r="Z150" s="13" t="n">
        <v>3.06030583381653</v>
      </c>
      <c r="AA150" s="13" t="n">
        <v>0.154301136732101</v>
      </c>
      <c r="AB150" s="13" t="n">
        <v>2.59311628341675</v>
      </c>
      <c r="AC150" s="13" t="n">
        <v>16.0858936309814</v>
      </c>
      <c r="AD150" s="13" t="n">
        <v>61.9904861450195</v>
      </c>
      <c r="AE150" s="13" t="n">
        <v>21.923620223999</v>
      </c>
      <c r="AF150" s="21"/>
      <c r="AG150" s="10"/>
      <c r="AH150" s="10"/>
      <c r="AI150" s="10"/>
      <c r="AJ150" s="16"/>
      <c r="AK150" s="16"/>
    </row>
    <row r="151" s="19" customFormat="true" ht="14.4" hidden="false" customHeight="false" outlineLevel="0" collapsed="false">
      <c r="A151" s="25" t="s">
        <v>118</v>
      </c>
      <c r="B151" s="11" t="n">
        <v>216715</v>
      </c>
      <c r="C151" s="10" t="s">
        <v>51</v>
      </c>
      <c r="D151" s="11" t="n">
        <v>2024</v>
      </c>
      <c r="E151" s="12" t="n">
        <v>0.0503628849983215</v>
      </c>
      <c r="F151" s="13" t="n">
        <v>13.3228383246931</v>
      </c>
      <c r="G151" s="13" t="n">
        <v>37.8019184735098</v>
      </c>
      <c r="H151" s="13" t="n">
        <v>15.7308611657124</v>
      </c>
      <c r="I151" s="13" t="n">
        <v>0.0932890206437903</v>
      </c>
      <c r="J151" s="13" t="n">
        <v>32.4179351574811</v>
      </c>
      <c r="K151" s="13" t="n">
        <v>3.77820534763562</v>
      </c>
      <c r="L151" s="13" t="n">
        <v>31.2868054302627</v>
      </c>
      <c r="M151" s="13" t="n">
        <v>2.70538163171501</v>
      </c>
      <c r="N151" s="13" t="n">
        <v>26.5757099005107</v>
      </c>
      <c r="O151" s="13" t="n">
        <v>9.75453328619486</v>
      </c>
      <c r="P151" s="13" t="n">
        <v>3.48667718969561</v>
      </c>
      <c r="Q151" s="13" t="n">
        <v>4.79855398880114</v>
      </c>
      <c r="R151" s="13" t="n">
        <v>2.18063087396627</v>
      </c>
      <c r="S151" s="13" t="n">
        <v>0.113668061792851</v>
      </c>
      <c r="T151" s="13" t="n">
        <v>39.4090576171875</v>
      </c>
      <c r="U151" s="13" t="n">
        <v>7.33801031112671</v>
      </c>
      <c r="V151" s="13" t="n">
        <v>40.1320343017578</v>
      </c>
      <c r="W151" s="13" t="n">
        <v>1.17685544490814</v>
      </c>
      <c r="X151" s="13" t="n">
        <v>4.55136680603027</v>
      </c>
      <c r="Y151" s="13" t="n">
        <v>2.73718953132629</v>
      </c>
      <c r="Z151" s="13" t="n">
        <v>1.4530211687088</v>
      </c>
      <c r="AA151" s="13" t="n">
        <v>1.7701667547226</v>
      </c>
      <c r="AB151" s="13" t="n">
        <v>1.31863391399384</v>
      </c>
      <c r="AC151" s="13" t="n">
        <v>39.5227241516113</v>
      </c>
      <c r="AD151" s="13" t="n">
        <v>47.4700431823731</v>
      </c>
      <c r="AE151" s="13" t="n">
        <v>13.0072336196899</v>
      </c>
      <c r="AF151" s="21" t="str">
        <f aca="false">IF(E152&gt;E151,"---",IF(E152&lt;E151,"+++","stag"))</f>
        <v>---</v>
      </c>
      <c r="AG151" s="15" t="n">
        <v>23.1929304282285</v>
      </c>
      <c r="AH151" s="15" t="n">
        <v>46.3938200718319</v>
      </c>
      <c r="AI151" s="15" t="n">
        <v>30.4132528373598</v>
      </c>
      <c r="AJ151" s="16"/>
      <c r="AK151" s="16"/>
    </row>
    <row r="152" s="19" customFormat="true" ht="14.4" hidden="false" customHeight="false" outlineLevel="0" collapsed="false">
      <c r="A152" s="25" t="s">
        <v>118</v>
      </c>
      <c r="B152" s="11" t="n">
        <v>216715</v>
      </c>
      <c r="C152" s="10" t="s">
        <v>51</v>
      </c>
      <c r="D152" s="11" t="n">
        <v>2014</v>
      </c>
      <c r="E152" s="12" t="n">
        <v>0.0839484706521034</v>
      </c>
      <c r="F152" s="13" t="n">
        <v>21.1617280722237</v>
      </c>
      <c r="G152" s="13" t="n">
        <v>39.6699496297216</v>
      </c>
      <c r="H152" s="13" t="n">
        <v>23.055542210984</v>
      </c>
      <c r="I152" s="13" t="n">
        <v>0.63598248329212</v>
      </c>
      <c r="J152" s="13" t="n">
        <v>37.593631503995</v>
      </c>
      <c r="K152" s="13" t="n">
        <v>11.5466152822246</v>
      </c>
      <c r="L152" s="13" t="n">
        <v>33.22183918028</v>
      </c>
      <c r="M152" s="13" t="n">
        <v>11.037828851146</v>
      </c>
      <c r="N152" s="13" t="n">
        <v>44.4528198783563</v>
      </c>
      <c r="O152" s="13" t="n">
        <v>10.0815001048568</v>
      </c>
      <c r="P152" s="13" t="n">
        <v>6.29387076727549</v>
      </c>
      <c r="Q152" s="13" t="n">
        <v>2.73236914313495</v>
      </c>
      <c r="R152" s="13" t="n">
        <v>4.92297546371994</v>
      </c>
      <c r="S152" s="13" t="n">
        <v>1.05886852741241</v>
      </c>
      <c r="T152" s="13" t="n">
        <v>31.9307308197022</v>
      </c>
      <c r="U152" s="13" t="n">
        <v>13.5881614685059</v>
      </c>
      <c r="V152" s="13" t="n">
        <v>33.4513130187988</v>
      </c>
      <c r="W152" s="13" t="n">
        <v>3.62921738624573</v>
      </c>
      <c r="X152" s="13" t="n">
        <v>8.01008319854736</v>
      </c>
      <c r="Y152" s="13" t="n">
        <v>3.25664949417114</v>
      </c>
      <c r="Z152" s="13" t="n">
        <v>2.1537024974823</v>
      </c>
      <c r="AA152" s="13" t="n">
        <v>1.03533232212067</v>
      </c>
      <c r="AB152" s="13" t="n">
        <v>1.88594162464142</v>
      </c>
      <c r="AC152" s="13" t="n">
        <v>32.9896011352539</v>
      </c>
      <c r="AD152" s="13" t="n">
        <v>47.0394744873047</v>
      </c>
      <c r="AE152" s="13" t="n">
        <v>19.97092628479</v>
      </c>
      <c r="AF152" s="21"/>
      <c r="AG152" s="10"/>
      <c r="AH152" s="10"/>
      <c r="AI152" s="10"/>
      <c r="AJ152" s="16"/>
      <c r="AK152" s="16"/>
    </row>
    <row r="153" s="19" customFormat="true" ht="14.4" hidden="false" customHeight="false" outlineLevel="0" collapsed="false">
      <c r="A153" s="24" t="s">
        <v>119</v>
      </c>
      <c r="B153" s="11" t="n">
        <v>21671507</v>
      </c>
      <c r="C153" s="10" t="s">
        <v>45</v>
      </c>
      <c r="D153" s="11" t="n">
        <v>2024</v>
      </c>
      <c r="E153" s="12" t="n">
        <v>0.0312704555690289</v>
      </c>
      <c r="F153" s="13" t="n">
        <v>8.61263465881348</v>
      </c>
      <c r="G153" s="13" t="n">
        <v>36.3076553344727</v>
      </c>
      <c r="H153" s="13" t="n">
        <v>10.5626649856567</v>
      </c>
      <c r="I153" s="13" t="n">
        <v>0</v>
      </c>
      <c r="J153" s="13" t="n">
        <v>23.9284992218018</v>
      </c>
      <c r="K153" s="13" t="n">
        <v>3.29067632555962</v>
      </c>
      <c r="L153" s="13" t="n">
        <v>28.559821844101</v>
      </c>
      <c r="M153" s="13" t="n">
        <v>1.48283569142222</v>
      </c>
      <c r="N153" s="13" t="n">
        <v>19.9674993753433</v>
      </c>
      <c r="O153" s="13" t="n">
        <v>4.83445040881634</v>
      </c>
      <c r="P153" s="13" t="n">
        <v>1.2187690474093</v>
      </c>
      <c r="Q153" s="13" t="n">
        <v>0.223441002890468</v>
      </c>
      <c r="R153" s="13" t="n">
        <v>1.72658953815699</v>
      </c>
      <c r="S153" s="13" t="n">
        <v>0</v>
      </c>
      <c r="T153" s="13" t="n">
        <v>41.5734367370606</v>
      </c>
      <c r="U153" s="13" t="n">
        <v>8.01154804229736</v>
      </c>
      <c r="V153" s="13" t="n">
        <v>42.6560821533203</v>
      </c>
      <c r="W153" s="13" t="n">
        <v>0.469144701957703</v>
      </c>
      <c r="X153" s="13" t="n">
        <v>4.04186201095581</v>
      </c>
      <c r="Y153" s="13" t="n">
        <v>1.6961385011673</v>
      </c>
      <c r="Z153" s="13" t="n">
        <v>0.144352212548256</v>
      </c>
      <c r="AA153" s="13" t="n">
        <v>0.108264163136482</v>
      </c>
      <c r="AB153" s="13" t="n">
        <v>1.29916989803314</v>
      </c>
      <c r="AC153" s="13" t="n">
        <v>41.5734367370606</v>
      </c>
      <c r="AD153" s="13" t="n">
        <v>50.6676292419434</v>
      </c>
      <c r="AE153" s="13" t="n">
        <v>7.7589316368103</v>
      </c>
      <c r="AF153" s="21" t="str">
        <f aca="false">IF(E154&gt;E153,"---",IF(E154&lt;E153,"+++","stag"))</f>
        <v>---</v>
      </c>
      <c r="AG153" s="15" t="n">
        <v>35.0625026001943</v>
      </c>
      <c r="AH153" s="15" t="n">
        <v>47.9806676419023</v>
      </c>
      <c r="AI153" s="15" t="n">
        <v>16.9568247185893</v>
      </c>
      <c r="AJ153" s="16"/>
      <c r="AK153" s="16"/>
    </row>
    <row r="154" s="19" customFormat="true" ht="14.4" hidden="false" customHeight="false" outlineLevel="0" collapsed="false">
      <c r="A154" s="24" t="s">
        <v>119</v>
      </c>
      <c r="B154" s="11" t="n">
        <v>21671507</v>
      </c>
      <c r="C154" s="10" t="s">
        <v>45</v>
      </c>
      <c r="D154" s="11" t="n">
        <v>2014</v>
      </c>
      <c r="E154" s="12" t="n">
        <v>0.0677984058856964</v>
      </c>
      <c r="F154" s="13" t="n">
        <v>17.7217197418213</v>
      </c>
      <c r="G154" s="13" t="n">
        <v>38.2572364807129</v>
      </c>
      <c r="H154" s="13" t="n">
        <v>18.3404731750488</v>
      </c>
      <c r="I154" s="13" t="n">
        <v>0.206251000054181</v>
      </c>
      <c r="J154" s="13" t="n">
        <v>41.0280823707581</v>
      </c>
      <c r="K154" s="13" t="n">
        <v>9.09090936183929</v>
      </c>
      <c r="L154" s="13" t="n">
        <v>30.0967782735825</v>
      </c>
      <c r="M154" s="13" t="n">
        <v>7.07599520683289</v>
      </c>
      <c r="N154" s="13" t="n">
        <v>29.113119840622</v>
      </c>
      <c r="O154" s="13" t="n">
        <v>4.71204183995724</v>
      </c>
      <c r="P154" s="13" t="n">
        <v>3.6807868629694</v>
      </c>
      <c r="Q154" s="13" t="n">
        <v>0.222116452641785</v>
      </c>
      <c r="R154" s="13" t="n">
        <v>3.69665250182152</v>
      </c>
      <c r="S154" s="13" t="n">
        <v>0.429017156362534</v>
      </c>
      <c r="T154" s="13" t="n">
        <v>37.6365051269531</v>
      </c>
      <c r="U154" s="13" t="n">
        <v>13.0655221939087</v>
      </c>
      <c r="V154" s="13" t="n">
        <v>36.1544456481934</v>
      </c>
      <c r="W154" s="13" t="n">
        <v>2.15808606147766</v>
      </c>
      <c r="X154" s="13" t="n">
        <v>5.90223550796509</v>
      </c>
      <c r="Y154" s="13" t="n">
        <v>1.63806545734406</v>
      </c>
      <c r="Z154" s="13" t="n">
        <v>1.14404571056366</v>
      </c>
      <c r="AA154" s="13" t="n">
        <v>0.117004670202732</v>
      </c>
      <c r="AB154" s="13" t="n">
        <v>1.75507020950317</v>
      </c>
      <c r="AC154" s="13" t="n">
        <v>38.0655212402344</v>
      </c>
      <c r="AD154" s="13" t="n">
        <v>49.2199668884277</v>
      </c>
      <c r="AE154" s="13" t="n">
        <v>12.7145080566406</v>
      </c>
      <c r="AF154" s="21"/>
      <c r="AG154" s="10"/>
      <c r="AH154" s="10"/>
      <c r="AI154" s="10"/>
      <c r="AJ154" s="16"/>
      <c r="AK154" s="16"/>
    </row>
    <row r="155" s="19" customFormat="true" ht="14.4" hidden="false" customHeight="false" outlineLevel="0" collapsed="false">
      <c r="A155" s="26" t="s">
        <v>120</v>
      </c>
      <c r="B155" s="11" t="n">
        <v>216715073</v>
      </c>
      <c r="C155" s="10"/>
      <c r="D155" s="11" t="n">
        <v>2024</v>
      </c>
      <c r="E155" s="12"/>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21"/>
      <c r="AG155" s="15"/>
      <c r="AH155" s="15"/>
      <c r="AI155" s="15"/>
      <c r="AJ155" s="16"/>
      <c r="AK155" s="16"/>
    </row>
    <row r="156" s="19" customFormat="true" ht="14.4" hidden="false" customHeight="false" outlineLevel="0" collapsed="false">
      <c r="A156" s="26" t="s">
        <v>120</v>
      </c>
      <c r="B156" s="11" t="n">
        <v>216715073</v>
      </c>
      <c r="C156" s="10"/>
      <c r="D156" s="11" t="n">
        <v>2014</v>
      </c>
      <c r="E156" s="12"/>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21"/>
      <c r="AG156" s="10"/>
      <c r="AH156" s="10"/>
      <c r="AI156" s="10"/>
      <c r="AJ156" s="16"/>
      <c r="AK156" s="16"/>
    </row>
    <row r="157" s="19" customFormat="true" ht="14.4" hidden="false" customHeight="false" outlineLevel="0" collapsed="false">
      <c r="A157" s="24" t="s">
        <v>121</v>
      </c>
      <c r="B157" s="11" t="n">
        <v>21671503</v>
      </c>
      <c r="C157" s="10" t="s">
        <v>45</v>
      </c>
      <c r="D157" s="11" t="n">
        <v>2024</v>
      </c>
      <c r="E157" s="12" t="n">
        <v>0.0607147105038166</v>
      </c>
      <c r="F157" s="13" t="n">
        <v>15.527156829834</v>
      </c>
      <c r="G157" s="13" t="n">
        <v>39.1022720336914</v>
      </c>
      <c r="H157" s="13" t="n">
        <v>11.4802980422974</v>
      </c>
      <c r="I157" s="13" t="n">
        <v>0.127795524895191</v>
      </c>
      <c r="J157" s="13" t="n">
        <v>32.9925447702408</v>
      </c>
      <c r="K157" s="13" t="n">
        <v>5.66560178995132</v>
      </c>
      <c r="L157" s="13" t="n">
        <v>30.0958454608917</v>
      </c>
      <c r="M157" s="13" t="n">
        <v>5.32481372356415</v>
      </c>
      <c r="N157" s="13" t="n">
        <v>14.1640037298203</v>
      </c>
      <c r="O157" s="13" t="n">
        <v>12.5665605068207</v>
      </c>
      <c r="P157" s="13" t="n">
        <v>4.558040574193</v>
      </c>
      <c r="Q157" s="13" t="n">
        <v>5.62300309538841</v>
      </c>
      <c r="R157" s="13" t="n">
        <v>1.91693287342787</v>
      </c>
      <c r="S157" s="13" t="n">
        <v>0</v>
      </c>
      <c r="T157" s="13" t="n">
        <v>36.4841156005859</v>
      </c>
      <c r="U157" s="13" t="n">
        <v>9.76417922973633</v>
      </c>
      <c r="V157" s="13" t="n">
        <v>39.232120513916</v>
      </c>
      <c r="W157" s="13" t="n">
        <v>2.31923604011536</v>
      </c>
      <c r="X157" s="13" t="n">
        <v>3.04034304618835</v>
      </c>
      <c r="Y157" s="13" t="n">
        <v>3.89787578582764</v>
      </c>
      <c r="Z157" s="13" t="n">
        <v>1.92944848537445</v>
      </c>
      <c r="AA157" s="13" t="n">
        <v>2.24127864837647</v>
      </c>
      <c r="AB157" s="13" t="n">
        <v>1.09140527248383</v>
      </c>
      <c r="AC157" s="13" t="n">
        <v>36.4841156005859</v>
      </c>
      <c r="AD157" s="13" t="n">
        <v>48.9962997436523</v>
      </c>
      <c r="AE157" s="13" t="n">
        <v>14.5195865631104</v>
      </c>
      <c r="AF157" s="21" t="str">
        <f aca="false">IF(E158&gt;E157,"---",IF(E158&lt;E157,"+++","stag"))</f>
        <v>---</v>
      </c>
      <c r="AG157" s="15" t="n">
        <v>30.3375830790753</v>
      </c>
      <c r="AH157" s="15" t="n">
        <v>40.927106932206</v>
      </c>
      <c r="AI157" s="15" t="n">
        <v>28.7353061345969</v>
      </c>
      <c r="AJ157" s="16"/>
      <c r="AK157" s="16"/>
    </row>
    <row r="158" s="19" customFormat="true" ht="14.4" hidden="false" customHeight="false" outlineLevel="0" collapsed="false">
      <c r="A158" s="24" t="s">
        <v>121</v>
      </c>
      <c r="B158" s="11" t="n">
        <v>21671503</v>
      </c>
      <c r="C158" s="10" t="s">
        <v>45</v>
      </c>
      <c r="D158" s="11" t="n">
        <v>2014</v>
      </c>
      <c r="E158" s="12" t="n">
        <v>0.0907615348696709</v>
      </c>
      <c r="F158" s="13" t="n">
        <v>22.6973094940186</v>
      </c>
      <c r="G158" s="13" t="n">
        <v>39.98779296875</v>
      </c>
      <c r="H158" s="13" t="n">
        <v>22.4657039642334</v>
      </c>
      <c r="I158" s="13" t="n">
        <v>1.53215751051903</v>
      </c>
      <c r="J158" s="13" t="n">
        <v>38.3395701646805</v>
      </c>
      <c r="K158" s="13" t="n">
        <v>14.2526283860207</v>
      </c>
      <c r="L158" s="13" t="n">
        <v>31.3557803630829</v>
      </c>
      <c r="M158" s="13" t="n">
        <v>12.5066801905632</v>
      </c>
      <c r="N158" s="13" t="n">
        <v>40.5665427446365</v>
      </c>
      <c r="O158" s="13" t="n">
        <v>8.01710337400436</v>
      </c>
      <c r="P158" s="13" t="n">
        <v>5.41599839925766</v>
      </c>
      <c r="Q158" s="13" t="n">
        <v>4.20452505350113</v>
      </c>
      <c r="R158" s="13" t="n">
        <v>8.74755010008812</v>
      </c>
      <c r="S158" s="13" t="n">
        <v>2.45365333557129</v>
      </c>
      <c r="T158" s="13" t="n">
        <v>31.9956378936768</v>
      </c>
      <c r="U158" s="13" t="n">
        <v>14.8200654983521</v>
      </c>
      <c r="V158" s="13" t="n">
        <v>31.5049076080322</v>
      </c>
      <c r="W158" s="13" t="n">
        <v>4.14394760131836</v>
      </c>
      <c r="X158" s="13" t="n">
        <v>7.24100351333618</v>
      </c>
      <c r="Y158" s="13" t="n">
        <v>2.46455812454224</v>
      </c>
      <c r="Z158" s="13" t="n">
        <v>1.52671754360199</v>
      </c>
      <c r="AA158" s="13" t="n">
        <v>1.02508175373077</v>
      </c>
      <c r="AB158" s="13" t="n">
        <v>2.82442760467529</v>
      </c>
      <c r="AC158" s="13" t="n">
        <v>34.4492912292481</v>
      </c>
      <c r="AD158" s="13" t="n">
        <v>46.3249740600586</v>
      </c>
      <c r="AE158" s="13" t="n">
        <v>19.2257347106934</v>
      </c>
      <c r="AF158" s="21"/>
      <c r="AG158" s="10"/>
      <c r="AH158" s="10"/>
      <c r="AI158" s="10"/>
      <c r="AJ158" s="16"/>
      <c r="AK158" s="16"/>
    </row>
    <row r="159" s="19" customFormat="true" ht="14.4" hidden="false" customHeight="false" outlineLevel="0" collapsed="false">
      <c r="A159" s="24" t="s">
        <v>122</v>
      </c>
      <c r="B159" s="11" t="n">
        <v>21671513</v>
      </c>
      <c r="C159" s="10" t="s">
        <v>45</v>
      </c>
      <c r="D159" s="11" t="n">
        <v>2024</v>
      </c>
      <c r="E159" s="12" t="n">
        <v>0.0340901762247086</v>
      </c>
      <c r="F159" s="13" t="n">
        <v>9.1304349899292</v>
      </c>
      <c r="G159" s="13" t="n">
        <v>37.3368606567383</v>
      </c>
      <c r="H159" s="13" t="n">
        <v>18.6956520080566</v>
      </c>
      <c r="I159" s="13" t="n">
        <v>0</v>
      </c>
      <c r="J159" s="13" t="n">
        <v>19.3333327770233</v>
      </c>
      <c r="K159" s="13" t="n">
        <v>2.52173915505409</v>
      </c>
      <c r="L159" s="13" t="n">
        <v>33.9710146188736</v>
      </c>
      <c r="M159" s="13" t="n">
        <v>1.10144931823015</v>
      </c>
      <c r="N159" s="13" t="n">
        <v>44.1159427165985</v>
      </c>
      <c r="O159" s="13" t="n">
        <v>10.2318838238716</v>
      </c>
      <c r="P159" s="13" t="n">
        <v>0.463768094778061</v>
      </c>
      <c r="Q159" s="13" t="n">
        <v>5.39130419492722</v>
      </c>
      <c r="R159" s="13" t="n">
        <v>0.869565177708864</v>
      </c>
      <c r="S159" s="13" t="n">
        <v>0</v>
      </c>
      <c r="T159" s="13" t="n">
        <v>39.1119499206543</v>
      </c>
      <c r="U159" s="13" t="n">
        <v>6.51865863800049</v>
      </c>
      <c r="V159" s="13" t="n">
        <v>40.3873405456543</v>
      </c>
      <c r="W159" s="13" t="n">
        <v>0.614076495170593</v>
      </c>
      <c r="X159" s="13" t="n">
        <v>6.61313152313232</v>
      </c>
      <c r="Y159" s="13" t="n">
        <v>2.55077934265137</v>
      </c>
      <c r="Z159" s="13" t="n">
        <v>0.566839873790741</v>
      </c>
      <c r="AA159" s="13" t="n">
        <v>2.88143587112427</v>
      </c>
      <c r="AB159" s="13" t="n">
        <v>0.75578647851944</v>
      </c>
      <c r="AC159" s="13" t="n">
        <v>39.1119499206543</v>
      </c>
      <c r="AD159" s="13" t="n">
        <v>46.9059982299805</v>
      </c>
      <c r="AE159" s="13" t="n">
        <v>13.9820499420166</v>
      </c>
      <c r="AF159" s="21" t="str">
        <f aca="false">IF(E160&gt;E159,"---",IF(E160&lt;E159,"+++","stag"))</f>
        <v>---</v>
      </c>
      <c r="AG159" s="15" t="n">
        <v>19.6051481561517</v>
      </c>
      <c r="AH159" s="15" t="n">
        <v>47.2912740584111</v>
      </c>
      <c r="AI159" s="15" t="n">
        <v>33.1035827240289</v>
      </c>
      <c r="AJ159" s="16"/>
      <c r="AK159" s="16"/>
    </row>
    <row r="160" s="19" customFormat="true" ht="14.4" hidden="false" customHeight="false" outlineLevel="0" collapsed="false">
      <c r="A160" s="24" t="s">
        <v>122</v>
      </c>
      <c r="B160" s="11" t="n">
        <v>21671513</v>
      </c>
      <c r="C160" s="10" t="s">
        <v>45</v>
      </c>
      <c r="D160" s="11" t="n">
        <v>2014</v>
      </c>
      <c r="E160" s="12" t="n">
        <v>0.0769912898540497</v>
      </c>
      <c r="F160" s="13" t="n">
        <v>19.1302337646484</v>
      </c>
      <c r="G160" s="13" t="n">
        <v>40.2458686828613</v>
      </c>
      <c r="H160" s="13" t="n">
        <v>20.1480445861816</v>
      </c>
      <c r="I160" s="13" t="n">
        <v>0.115660426672548</v>
      </c>
      <c r="J160" s="13" t="n">
        <v>34.5824658870697</v>
      </c>
      <c r="K160" s="13" t="n">
        <v>11.0108718276024</v>
      </c>
      <c r="L160" s="13" t="n">
        <v>29.3777465820313</v>
      </c>
      <c r="M160" s="13" t="n">
        <v>10.895211994648</v>
      </c>
      <c r="N160" s="13" t="n">
        <v>43.9046949148178</v>
      </c>
      <c r="O160" s="13" t="n">
        <v>14.1337037086487</v>
      </c>
      <c r="P160" s="13" t="n">
        <v>2.05875542014837</v>
      </c>
      <c r="Q160" s="13" t="n">
        <v>7.03215375542641</v>
      </c>
      <c r="R160" s="13" t="n">
        <v>3.5392090678215</v>
      </c>
      <c r="S160" s="13" t="n">
        <v>0.25037556886673</v>
      </c>
      <c r="T160" s="13" t="n">
        <v>27.9919872283936</v>
      </c>
      <c r="U160" s="13" t="n">
        <v>13.7706565856934</v>
      </c>
      <c r="V160" s="13" t="n">
        <v>33.350025177002</v>
      </c>
      <c r="W160" s="13" t="n">
        <v>4.52345180511475</v>
      </c>
      <c r="X160" s="13" t="n">
        <v>8.54615211486816</v>
      </c>
      <c r="Y160" s="13" t="n">
        <v>5.47487878799439</v>
      </c>
      <c r="Z160" s="13" t="n">
        <v>0.867968618869782</v>
      </c>
      <c r="AA160" s="13" t="n">
        <v>3.57202482223511</v>
      </c>
      <c r="AB160" s="13" t="n">
        <v>1.65247869491577</v>
      </c>
      <c r="AC160" s="13" t="n">
        <v>28.2423629760742</v>
      </c>
      <c r="AD160" s="13" t="n">
        <v>47.1206817626953</v>
      </c>
      <c r="AE160" s="13" t="n">
        <v>24.6369571685791</v>
      </c>
      <c r="AF160" s="21"/>
      <c r="AG160" s="10"/>
      <c r="AH160" s="10"/>
      <c r="AI160" s="10"/>
      <c r="AJ160" s="16"/>
      <c r="AK160" s="16"/>
    </row>
    <row r="161" s="19" customFormat="true" ht="14.4" hidden="false" customHeight="false" outlineLevel="0" collapsed="false">
      <c r="A161" s="24" t="s">
        <v>123</v>
      </c>
      <c r="B161" s="11" t="n">
        <v>21671505</v>
      </c>
      <c r="C161" s="10" t="s">
        <v>45</v>
      </c>
      <c r="D161" s="11" t="n">
        <v>2024</v>
      </c>
      <c r="E161" s="12" t="n">
        <v>0.0770402997732163</v>
      </c>
      <c r="F161" s="13" t="n">
        <v>20.0097961425781</v>
      </c>
      <c r="G161" s="13" t="n">
        <v>38.5012931823731</v>
      </c>
      <c r="H161" s="13" t="n">
        <v>24.3448448181152</v>
      </c>
      <c r="I161" s="13" t="n">
        <v>0.244917953386903</v>
      </c>
      <c r="J161" s="13" t="n">
        <v>53.0492305755615</v>
      </c>
      <c r="K161" s="13" t="n">
        <v>3.25740873813629</v>
      </c>
      <c r="L161" s="13" t="n">
        <v>33.6762189865112</v>
      </c>
      <c r="M161" s="13" t="n">
        <v>2.52265483140945</v>
      </c>
      <c r="N161" s="13" t="n">
        <v>33.9946120977402</v>
      </c>
      <c r="O161" s="13" t="n">
        <v>12.0499633252621</v>
      </c>
      <c r="P161" s="13" t="n">
        <v>7.54347294569016</v>
      </c>
      <c r="Q161" s="13" t="n">
        <v>8.86602997779846</v>
      </c>
      <c r="R161" s="13" t="n">
        <v>4.1391134262085</v>
      </c>
      <c r="S161" s="13" t="n">
        <v>0.317908853292465</v>
      </c>
      <c r="T161" s="13" t="n">
        <v>41.0102462768555</v>
      </c>
      <c r="U161" s="13" t="n">
        <v>5.13952684402466</v>
      </c>
      <c r="V161" s="13" t="n">
        <v>39.526668548584</v>
      </c>
      <c r="W161" s="13" t="n">
        <v>0.741787374019623</v>
      </c>
      <c r="X161" s="13" t="n">
        <v>5.36912775039673</v>
      </c>
      <c r="Y161" s="13" t="n">
        <v>2.31367015838623</v>
      </c>
      <c r="Z161" s="13" t="n">
        <v>2.04874610900879</v>
      </c>
      <c r="AA161" s="13" t="n">
        <v>1.78382194042206</v>
      </c>
      <c r="AB161" s="13" t="n">
        <v>1.7484986782074</v>
      </c>
      <c r="AC161" s="13" t="n">
        <v>41.3281555175781</v>
      </c>
      <c r="AD161" s="13" t="n">
        <v>44.6661949157715</v>
      </c>
      <c r="AE161" s="13" t="n">
        <v>14.0056524276733</v>
      </c>
      <c r="AF161" s="21" t="str">
        <f aca="false">IF(E162&gt;E161,"---",IF(E162&lt;E161,"+++","stag"))</f>
        <v>---</v>
      </c>
      <c r="AG161" s="15" t="n">
        <v>-2.1170971292273</v>
      </c>
      <c r="AH161" s="15" t="n">
        <v>49.0363031697382</v>
      </c>
      <c r="AI161" s="15" t="n">
        <v>53.0807856897301</v>
      </c>
      <c r="AJ161" s="16"/>
      <c r="AK161" s="16"/>
    </row>
    <row r="162" s="19" customFormat="true" ht="14.4" hidden="false" customHeight="false" outlineLevel="0" collapsed="false">
      <c r="A162" s="24" t="s">
        <v>123</v>
      </c>
      <c r="B162" s="11" t="n">
        <v>21671505</v>
      </c>
      <c r="C162" s="10" t="s">
        <v>45</v>
      </c>
      <c r="D162" s="11" t="n">
        <v>2014</v>
      </c>
      <c r="E162" s="12" t="n">
        <v>0.103693321347237</v>
      </c>
      <c r="F162" s="13" t="n">
        <v>25.5412998199463</v>
      </c>
      <c r="G162" s="13" t="n">
        <v>40.5982933044434</v>
      </c>
      <c r="H162" s="13" t="n">
        <v>32.1972732543945</v>
      </c>
      <c r="I162" s="13" t="n">
        <v>0.621491577476263</v>
      </c>
      <c r="J162" s="13" t="n">
        <v>35.0240588188171</v>
      </c>
      <c r="K162" s="13" t="n">
        <v>12.0689652860165</v>
      </c>
      <c r="L162" s="13" t="n">
        <v>42.6022440195084</v>
      </c>
      <c r="M162" s="13" t="n">
        <v>14.5148351788521</v>
      </c>
      <c r="N162" s="13" t="n">
        <v>68.684846162796</v>
      </c>
      <c r="O162" s="13" t="n">
        <v>15.6776264309883</v>
      </c>
      <c r="P162" s="13" t="n">
        <v>14.2542093992233</v>
      </c>
      <c r="Q162" s="13" t="n">
        <v>0.521251000463963</v>
      </c>
      <c r="R162" s="13" t="n">
        <v>3.3680833876133</v>
      </c>
      <c r="S162" s="13" t="n">
        <v>0.741138577461243</v>
      </c>
      <c r="T162" s="13" t="n">
        <v>29.419979095459</v>
      </c>
      <c r="U162" s="13" t="n">
        <v>12.696026802063</v>
      </c>
      <c r="V162" s="13" t="n">
        <v>33.093448638916</v>
      </c>
      <c r="W162" s="13" t="n">
        <v>3.82384514808655</v>
      </c>
      <c r="X162" s="13" t="n">
        <v>10.2792692184448</v>
      </c>
      <c r="Y162" s="13" t="n">
        <v>4.02792692184448</v>
      </c>
      <c r="Z162" s="13" t="n">
        <v>4.50053691864014</v>
      </c>
      <c r="AA162" s="13" t="n">
        <v>0.204081639647484</v>
      </c>
      <c r="AB162" s="13" t="n">
        <v>1.2137485742569</v>
      </c>
      <c r="AC162" s="13" t="n">
        <v>30.1611175537109</v>
      </c>
      <c r="AD162" s="13" t="n">
        <v>45.7894744873047</v>
      </c>
      <c r="AE162" s="13" t="n">
        <v>24.0494079589844</v>
      </c>
      <c r="AF162" s="21"/>
      <c r="AG162" s="10"/>
      <c r="AH162" s="10"/>
      <c r="AI162" s="10"/>
      <c r="AJ162" s="16"/>
      <c r="AK162" s="16"/>
    </row>
    <row r="163" s="19" customFormat="true" ht="14.4" hidden="false" customHeight="false" outlineLevel="0" collapsed="false">
      <c r="A163" s="23" t="s">
        <v>124</v>
      </c>
      <c r="B163" s="11" t="n">
        <v>2275</v>
      </c>
      <c r="C163" s="10" t="s">
        <v>43</v>
      </c>
      <c r="D163" s="11" t="n">
        <v>2024</v>
      </c>
      <c r="E163" s="12" t="n">
        <v>0.077882245182991</v>
      </c>
      <c r="F163" s="13" t="n">
        <v>19.2208926683214</v>
      </c>
      <c r="G163" s="13" t="n">
        <v>40.5195773290587</v>
      </c>
      <c r="H163" s="13" t="n">
        <v>19.200349334698</v>
      </c>
      <c r="I163" s="13" t="n">
        <v>0.0359509013634738</v>
      </c>
      <c r="J163" s="13" t="n">
        <v>20.0606026812668</v>
      </c>
      <c r="K163" s="13" t="n">
        <v>8.51265991828499</v>
      </c>
      <c r="L163" s="13" t="n">
        <v>26.2749732263506</v>
      </c>
      <c r="M163" s="13" t="n">
        <v>14.5729547218749</v>
      </c>
      <c r="N163" s="13" t="n">
        <v>24.7239483402915</v>
      </c>
      <c r="O163" s="13" t="n">
        <v>54.6915922797024</v>
      </c>
      <c r="P163" s="13" t="n">
        <v>27.1660419913095</v>
      </c>
      <c r="Q163" s="13" t="n">
        <v>19.0591138360674</v>
      </c>
      <c r="R163" s="13" t="n">
        <v>2.20070876031641</v>
      </c>
      <c r="S163" s="13" t="n">
        <v>0.050911720842123</v>
      </c>
      <c r="T163" s="13" t="n">
        <v>18.396411895752</v>
      </c>
      <c r="U163" s="13" t="n">
        <v>12.6069812774658</v>
      </c>
      <c r="V163" s="13" t="n">
        <v>30.0525131225586</v>
      </c>
      <c r="W163" s="13" t="n">
        <v>5.53573846817017</v>
      </c>
      <c r="X163" s="13" t="n">
        <v>6.67658424377441</v>
      </c>
      <c r="Y163" s="13" t="n">
        <v>11.8191041946411</v>
      </c>
      <c r="Z163" s="13" t="n">
        <v>9.00845813751221</v>
      </c>
      <c r="AA163" s="13" t="n">
        <v>4.84663152694702</v>
      </c>
      <c r="AB163" s="13" t="n">
        <v>1.00666308403015</v>
      </c>
      <c r="AC163" s="13" t="n">
        <v>18.447322845459</v>
      </c>
      <c r="AD163" s="13" t="n">
        <v>42.6594963073731</v>
      </c>
      <c r="AE163" s="13" t="n">
        <v>38.893180847168</v>
      </c>
      <c r="AF163" s="21" t="str">
        <f aca="false">IF(E164&gt;E163,"---",IF(E164&lt;E163,"+++","stag"))</f>
        <v>---</v>
      </c>
      <c r="AG163" s="15" t="n">
        <v>7.80541219731913</v>
      </c>
      <c r="AH163" s="15" t="n">
        <v>49.0339527894262</v>
      </c>
      <c r="AI163" s="15" t="n">
        <v>43.1606369805532</v>
      </c>
      <c r="AJ163" s="16"/>
      <c r="AK163" s="16"/>
    </row>
    <row r="164" s="19" customFormat="true" ht="14.4" hidden="false" customHeight="false" outlineLevel="0" collapsed="false">
      <c r="A164" s="23" t="s">
        <v>124</v>
      </c>
      <c r="B164" s="11" t="n">
        <v>2275</v>
      </c>
      <c r="C164" s="10" t="s">
        <v>43</v>
      </c>
      <c r="D164" s="11" t="n">
        <v>2014</v>
      </c>
      <c r="E164" s="12" t="n">
        <v>0.151158213615417</v>
      </c>
      <c r="F164" s="13" t="n">
        <v>34.8870356486369</v>
      </c>
      <c r="G164" s="13" t="n">
        <v>43.3279062557087</v>
      </c>
      <c r="H164" s="13" t="n">
        <v>18.9295134216875</v>
      </c>
      <c r="I164" s="13" t="n">
        <v>0.223315043400235</v>
      </c>
      <c r="J164" s="13" t="n">
        <v>21.5213932387774</v>
      </c>
      <c r="K164" s="13" t="n">
        <v>20.2575249932718</v>
      </c>
      <c r="L164" s="13" t="n">
        <v>35.0462074713711</v>
      </c>
      <c r="M164" s="13" t="n">
        <v>26.8120588235908</v>
      </c>
      <c r="N164" s="13" t="n">
        <v>53.1347249539668</v>
      </c>
      <c r="O164" s="13" t="n">
        <v>64.6259477377657</v>
      </c>
      <c r="P164" s="13" t="n">
        <v>39.0041098597243</v>
      </c>
      <c r="Q164" s="13" t="n">
        <v>7.77801553051733</v>
      </c>
      <c r="R164" s="13" t="n">
        <v>7.52381633433409</v>
      </c>
      <c r="S164" s="13" t="n">
        <v>0.194650515913963</v>
      </c>
      <c r="T164" s="13" t="n">
        <v>13.0938634872437</v>
      </c>
      <c r="U164" s="13" t="n">
        <v>17.812801361084</v>
      </c>
      <c r="V164" s="13" t="n">
        <v>27.9367961883545</v>
      </c>
      <c r="W164" s="13" t="n">
        <v>6.96852922439575</v>
      </c>
      <c r="X164" s="13" t="n">
        <v>10.0799531936646</v>
      </c>
      <c r="Y164" s="13" t="n">
        <v>11.378849029541</v>
      </c>
      <c r="Z164" s="13" t="n">
        <v>9.08636093139648</v>
      </c>
      <c r="AA164" s="13" t="n">
        <v>1.74673342704773</v>
      </c>
      <c r="AB164" s="13" t="n">
        <v>1.70146107673645</v>
      </c>
      <c r="AC164" s="13" t="n">
        <v>13.2885141372681</v>
      </c>
      <c r="AD164" s="13" t="n">
        <v>45.7495994567871</v>
      </c>
      <c r="AE164" s="13" t="n">
        <v>40.9618873596191</v>
      </c>
      <c r="AF164" s="21"/>
      <c r="AG164" s="10"/>
      <c r="AH164" s="10"/>
      <c r="AI164" s="10"/>
      <c r="AJ164" s="16"/>
      <c r="AK164" s="16"/>
    </row>
    <row r="165" s="19" customFormat="true" ht="14.4" hidden="false" customHeight="false" outlineLevel="0" collapsed="false">
      <c r="A165" s="24" t="s">
        <v>125</v>
      </c>
      <c r="B165" s="11" t="n">
        <v>22750117</v>
      </c>
      <c r="C165" s="10"/>
      <c r="D165" s="11" t="n">
        <v>2024</v>
      </c>
      <c r="E165" s="12"/>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21"/>
      <c r="AG165" s="15"/>
      <c r="AH165" s="15"/>
      <c r="AI165" s="15"/>
      <c r="AJ165" s="16"/>
      <c r="AK165" s="16"/>
    </row>
    <row r="166" s="19" customFormat="true" ht="14.4" hidden="false" customHeight="false" outlineLevel="0" collapsed="false">
      <c r="A166" s="24" t="s">
        <v>125</v>
      </c>
      <c r="B166" s="11" t="n">
        <v>22750117</v>
      </c>
      <c r="C166" s="10"/>
      <c r="D166" s="11" t="n">
        <v>2014</v>
      </c>
      <c r="E166" s="12"/>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21"/>
      <c r="AG166" s="10"/>
      <c r="AH166" s="10"/>
      <c r="AI166" s="10"/>
      <c r="AJ166" s="16"/>
      <c r="AK166" s="16"/>
    </row>
    <row r="167" s="19" customFormat="true" ht="14.4" hidden="false" customHeight="false" outlineLevel="0" collapsed="false">
      <c r="A167" s="24" t="s">
        <v>126</v>
      </c>
      <c r="B167" s="11" t="n">
        <v>22750103</v>
      </c>
      <c r="C167" s="10"/>
      <c r="D167" s="11" t="n">
        <v>2024</v>
      </c>
      <c r="E167" s="12"/>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21"/>
      <c r="AG167" s="15"/>
      <c r="AH167" s="15"/>
      <c r="AI167" s="15"/>
      <c r="AJ167" s="16"/>
      <c r="AK167" s="16"/>
    </row>
    <row r="168" s="19" customFormat="true" ht="14.4" hidden="false" customHeight="false" outlineLevel="0" collapsed="false">
      <c r="A168" s="24" t="s">
        <v>126</v>
      </c>
      <c r="B168" s="11" t="n">
        <v>22750103</v>
      </c>
      <c r="C168" s="10"/>
      <c r="D168" s="11" t="n">
        <v>2014</v>
      </c>
      <c r="E168" s="12"/>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21"/>
      <c r="AG168" s="10"/>
      <c r="AH168" s="10"/>
      <c r="AI168" s="10"/>
      <c r="AJ168" s="16"/>
      <c r="AK168" s="16"/>
    </row>
    <row r="169" s="19" customFormat="true" ht="14.4" hidden="false" customHeight="false" outlineLevel="0" collapsed="false">
      <c r="A169" s="24" t="s">
        <v>127</v>
      </c>
      <c r="B169" s="11" t="n">
        <v>22750135</v>
      </c>
      <c r="C169" s="10"/>
      <c r="D169" s="11" t="n">
        <v>2024</v>
      </c>
      <c r="E169" s="12"/>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21"/>
      <c r="AG169" s="15"/>
      <c r="AH169" s="15"/>
      <c r="AI169" s="15"/>
      <c r="AJ169" s="16"/>
      <c r="AK169" s="16"/>
    </row>
    <row r="170" s="19" customFormat="true" ht="14.4" hidden="false" customHeight="false" outlineLevel="0" collapsed="false">
      <c r="A170" s="24" t="s">
        <v>127</v>
      </c>
      <c r="B170" s="11" t="n">
        <v>22750135</v>
      </c>
      <c r="C170" s="10"/>
      <c r="D170" s="11" t="n">
        <v>2014</v>
      </c>
      <c r="E170" s="12"/>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21"/>
      <c r="AG170" s="10"/>
      <c r="AH170" s="10"/>
      <c r="AI170" s="10"/>
      <c r="AJ170" s="16"/>
      <c r="AK170" s="16"/>
    </row>
    <row r="171" s="19" customFormat="true" ht="14.4" hidden="false" customHeight="false" outlineLevel="0" collapsed="false">
      <c r="A171" s="25" t="s">
        <v>128</v>
      </c>
      <c r="B171" s="11" t="n">
        <v>227509</v>
      </c>
      <c r="C171" s="10" t="s">
        <v>51</v>
      </c>
      <c r="D171" s="11" t="n">
        <v>2024</v>
      </c>
      <c r="E171" s="12" t="n">
        <v>0.0504157915711403</v>
      </c>
      <c r="F171" s="13" t="n">
        <v>12.7635219022312</v>
      </c>
      <c r="G171" s="13" t="n">
        <v>39.4999051016273</v>
      </c>
      <c r="H171" s="13" t="n">
        <v>15.6634549135745</v>
      </c>
      <c r="I171" s="13" t="n">
        <v>0.0572355240554102</v>
      </c>
      <c r="J171" s="13" t="n">
        <v>19.7080982768512</v>
      </c>
      <c r="K171" s="13" t="n">
        <v>5.35152150160067</v>
      </c>
      <c r="L171" s="13" t="n">
        <v>21.2820758747256</v>
      </c>
      <c r="M171" s="13" t="n">
        <v>4.08280081476625</v>
      </c>
      <c r="N171" s="13" t="n">
        <v>15.9496325900352</v>
      </c>
      <c r="O171" s="13" t="n">
        <v>41.772392338143</v>
      </c>
      <c r="P171" s="13" t="n">
        <v>10.9701422999165</v>
      </c>
      <c r="Q171" s="13" t="n">
        <v>26.5477439620153</v>
      </c>
      <c r="R171" s="13" t="n">
        <v>1.74568348484162</v>
      </c>
      <c r="S171" s="13" t="n">
        <v>0.193383172154427</v>
      </c>
      <c r="T171" s="13" t="n">
        <v>25.6586418151855</v>
      </c>
      <c r="U171" s="13" t="n">
        <v>11.0323781967163</v>
      </c>
      <c r="V171" s="13" t="n">
        <v>28.5242671966553</v>
      </c>
      <c r="W171" s="13" t="n">
        <v>2.4610230922699</v>
      </c>
      <c r="X171" s="13" t="n">
        <v>5.70374584197998</v>
      </c>
      <c r="Y171" s="13" t="n">
        <v>10.6810455322266</v>
      </c>
      <c r="Z171" s="13" t="n">
        <v>5.92923831939697</v>
      </c>
      <c r="AA171" s="13" t="n">
        <v>8.72584247589111</v>
      </c>
      <c r="AB171" s="13" t="n">
        <v>1.0904335975647</v>
      </c>
      <c r="AC171" s="13" t="n">
        <v>25.8520259857178</v>
      </c>
      <c r="AD171" s="13" t="n">
        <v>39.5566482543945</v>
      </c>
      <c r="AE171" s="13" t="n">
        <v>34.5913276672363</v>
      </c>
      <c r="AF171" s="21" t="str">
        <f aca="false">IF(E172&gt;E171,"---",IF(E172&lt;E171,"+++","stag"))</f>
        <v>---</v>
      </c>
      <c r="AG171" s="15" t="n">
        <v>9.30298610804586</v>
      </c>
      <c r="AH171" s="15" t="n">
        <v>45.7383953249467</v>
      </c>
      <c r="AI171" s="15" t="n">
        <v>44.9586204743561</v>
      </c>
      <c r="AJ171" s="16"/>
      <c r="AK171" s="16"/>
    </row>
    <row r="172" s="19" customFormat="true" ht="14.4" hidden="false" customHeight="false" outlineLevel="0" collapsed="false">
      <c r="A172" s="25" t="s">
        <v>128</v>
      </c>
      <c r="B172" s="11" t="n">
        <v>227509</v>
      </c>
      <c r="C172" s="10" t="s">
        <v>51</v>
      </c>
      <c r="D172" s="11" t="n">
        <v>2014</v>
      </c>
      <c r="E172" s="12" t="n">
        <v>0.114929437637329</v>
      </c>
      <c r="F172" s="13" t="n">
        <v>27.0605584276482</v>
      </c>
      <c r="G172" s="13" t="n">
        <v>42.4711983905946</v>
      </c>
      <c r="H172" s="13" t="n">
        <v>21.3343745373447</v>
      </c>
      <c r="I172" s="13" t="n">
        <v>0.060732260464646</v>
      </c>
      <c r="J172" s="13" t="n">
        <v>23.7376365755687</v>
      </c>
      <c r="K172" s="13" t="n">
        <v>12.9359708838753</v>
      </c>
      <c r="L172" s="13" t="n">
        <v>31.2424089665858</v>
      </c>
      <c r="M172" s="13" t="n">
        <v>16.4063858413565</v>
      </c>
      <c r="N172" s="13" t="n">
        <v>47.7355544760619</v>
      </c>
      <c r="O172" s="13" t="n">
        <v>63.734166950127</v>
      </c>
      <c r="P172" s="13" t="n">
        <v>29.9062983469843</v>
      </c>
      <c r="Q172" s="13" t="n">
        <v>13.9163634292335</v>
      </c>
      <c r="R172" s="13" t="n">
        <v>7.60020826693218</v>
      </c>
      <c r="S172" s="13" t="n">
        <v>0.0870308876037598</v>
      </c>
      <c r="T172" s="13" t="n">
        <v>16.4754791259766</v>
      </c>
      <c r="U172" s="13" t="n">
        <v>13.9569406509399</v>
      </c>
      <c r="V172" s="13" t="n">
        <v>29.0697231292725</v>
      </c>
      <c r="W172" s="13" t="n">
        <v>5.13411664962769</v>
      </c>
      <c r="X172" s="13" t="n">
        <v>9.86258697509766</v>
      </c>
      <c r="Y172" s="13" t="n">
        <v>11.4802799224854</v>
      </c>
      <c r="Z172" s="13" t="n">
        <v>8.05021572113037</v>
      </c>
      <c r="AA172" s="13" t="n">
        <v>3.89126062393188</v>
      </c>
      <c r="AB172" s="13" t="n">
        <v>1.99236953258514</v>
      </c>
      <c r="AC172" s="13" t="n">
        <v>16.5625095367432</v>
      </c>
      <c r="AD172" s="13" t="n">
        <v>43.0266647338867</v>
      </c>
      <c r="AE172" s="13" t="n">
        <v>40.4108276367188</v>
      </c>
      <c r="AF172" s="21"/>
      <c r="AG172" s="10"/>
      <c r="AH172" s="10"/>
      <c r="AI172" s="10"/>
      <c r="AJ172" s="16"/>
      <c r="AK172" s="16"/>
    </row>
    <row r="173" s="19" customFormat="true" ht="14.4" hidden="false" customHeight="false" outlineLevel="0" collapsed="false">
      <c r="A173" s="24" t="s">
        <v>129</v>
      </c>
      <c r="B173" s="11" t="n">
        <v>22750905</v>
      </c>
      <c r="C173" s="10" t="s">
        <v>45</v>
      </c>
      <c r="D173" s="11" t="n">
        <v>2024</v>
      </c>
      <c r="E173" s="12" t="n">
        <v>0.0327650308609009</v>
      </c>
      <c r="F173" s="13" t="n">
        <v>8.47784233093262</v>
      </c>
      <c r="G173" s="13" t="n">
        <v>38.6478424072266</v>
      </c>
      <c r="H173" s="13" t="n">
        <v>10.5272378921509</v>
      </c>
      <c r="I173" s="13" t="n">
        <v>0.105097214691341</v>
      </c>
      <c r="J173" s="13" t="n">
        <v>16.6053593158722</v>
      </c>
      <c r="K173" s="13" t="n">
        <v>4.41408306360245</v>
      </c>
      <c r="L173" s="13" t="n">
        <v>20.6340864300728</v>
      </c>
      <c r="M173" s="13" t="n">
        <v>2.06691194325686</v>
      </c>
      <c r="N173" s="13" t="n">
        <v>7.60203152894974</v>
      </c>
      <c r="O173" s="13" t="n">
        <v>22.4382549524307</v>
      </c>
      <c r="P173" s="13" t="n">
        <v>5.90296015143395</v>
      </c>
      <c r="Q173" s="13" t="n">
        <v>18.0767208337784</v>
      </c>
      <c r="R173" s="13" t="n">
        <v>1.26116657629609</v>
      </c>
      <c r="S173" s="13" t="n">
        <v>0.534600555896759</v>
      </c>
      <c r="T173" s="13" t="n">
        <v>32.3433303833008</v>
      </c>
      <c r="U173" s="13" t="n">
        <v>14.8797149658203</v>
      </c>
      <c r="V173" s="13" t="n">
        <v>30.3831310272217</v>
      </c>
      <c r="W173" s="13" t="n">
        <v>0.861300885677338</v>
      </c>
      <c r="X173" s="13" t="n">
        <v>3.05910301208496</v>
      </c>
      <c r="Y173" s="13" t="n">
        <v>7.72200727462769</v>
      </c>
      <c r="Z173" s="13" t="n">
        <v>3.20760321617126</v>
      </c>
      <c r="AA173" s="13" t="n">
        <v>6.41520643234253</v>
      </c>
      <c r="AB173" s="13" t="n">
        <v>0.594000577926636</v>
      </c>
      <c r="AC173" s="13" t="n">
        <v>32.8779296875</v>
      </c>
      <c r="AD173" s="13" t="n">
        <v>45.2628479003906</v>
      </c>
      <c r="AE173" s="13" t="n">
        <v>21.8592205047607</v>
      </c>
      <c r="AF173" s="21" t="str">
        <f aca="false">IF(E174&gt;E173,"---",IF(E174&lt;E173,"+++","stag"))</f>
        <v>---</v>
      </c>
      <c r="AG173" s="15" t="n">
        <v>7.48261726980008</v>
      </c>
      <c r="AH173" s="15" t="n">
        <v>47.4875647731999</v>
      </c>
      <c r="AI173" s="15" t="n">
        <v>45.0298269077904</v>
      </c>
      <c r="AJ173" s="16"/>
      <c r="AK173" s="16"/>
    </row>
    <row r="174" s="19" customFormat="true" ht="14.4" hidden="false" customHeight="false" outlineLevel="0" collapsed="false">
      <c r="A174" s="24" t="s">
        <v>129</v>
      </c>
      <c r="B174" s="11" t="n">
        <v>22750905</v>
      </c>
      <c r="C174" s="10" t="s">
        <v>45</v>
      </c>
      <c r="D174" s="11" t="n">
        <v>2014</v>
      </c>
      <c r="E174" s="12" t="n">
        <v>0.0692680701613426</v>
      </c>
      <c r="F174" s="13" t="n">
        <v>16.7769622802734</v>
      </c>
      <c r="G174" s="13" t="n">
        <v>41.2876129150391</v>
      </c>
      <c r="H174" s="13" t="n">
        <v>20.7118587493897</v>
      </c>
      <c r="I174" s="13" t="n">
        <v>0.0536576670128852</v>
      </c>
      <c r="J174" s="13" t="n">
        <v>22.9297086596489</v>
      </c>
      <c r="K174" s="13" t="n">
        <v>9.35431942343712</v>
      </c>
      <c r="L174" s="13" t="n">
        <v>28.6531925201416</v>
      </c>
      <c r="M174" s="13" t="n">
        <v>11.4111967384815</v>
      </c>
      <c r="N174" s="13" t="n">
        <v>20.3183680772781</v>
      </c>
      <c r="O174" s="13" t="n">
        <v>42.6936149597168</v>
      </c>
      <c r="P174" s="13" t="n">
        <v>19.8712214827538</v>
      </c>
      <c r="Q174" s="13" t="n">
        <v>8.17385092377663</v>
      </c>
      <c r="R174" s="13" t="n">
        <v>5.74137009680271</v>
      </c>
      <c r="S174" s="13" t="n">
        <v>0.129106298089027</v>
      </c>
      <c r="T174" s="13" t="n">
        <v>19.36594581604</v>
      </c>
      <c r="U174" s="13" t="n">
        <v>13.8143749237061</v>
      </c>
      <c r="V174" s="13" t="n">
        <v>32.6208572387695</v>
      </c>
      <c r="W174" s="13" t="n">
        <v>4.53306531906128</v>
      </c>
      <c r="X174" s="13" t="n">
        <v>6.21144723892212</v>
      </c>
      <c r="Y174" s="13" t="n">
        <v>10.4432649612427</v>
      </c>
      <c r="Z174" s="13" t="n">
        <v>7.44512987136841</v>
      </c>
      <c r="AA174" s="13" t="n">
        <v>3.84449887275696</v>
      </c>
      <c r="AB174" s="13" t="n">
        <v>1.59231102466583</v>
      </c>
      <c r="AC174" s="13" t="n">
        <v>19.4950523376465</v>
      </c>
      <c r="AD174" s="13" t="n">
        <v>46.4352340698242</v>
      </c>
      <c r="AE174" s="13" t="n">
        <v>34.0697174072266</v>
      </c>
      <c r="AF174" s="21"/>
      <c r="AG174" s="10"/>
      <c r="AH174" s="10"/>
      <c r="AI174" s="10"/>
      <c r="AJ174" s="16"/>
      <c r="AK174" s="16"/>
    </row>
    <row r="175" s="19" customFormat="true" ht="14.4" hidden="false" customHeight="false" outlineLevel="0" collapsed="false">
      <c r="A175" s="24" t="s">
        <v>130</v>
      </c>
      <c r="B175" s="11" t="n">
        <v>22750913</v>
      </c>
      <c r="C175" s="10" t="s">
        <v>45</v>
      </c>
      <c r="D175" s="11" t="n">
        <v>2024</v>
      </c>
      <c r="E175" s="12" t="n">
        <v>0.101350761950016</v>
      </c>
      <c r="F175" s="13" t="n">
        <v>24.7843132019043</v>
      </c>
      <c r="G175" s="13" t="n">
        <v>40.8931083679199</v>
      </c>
      <c r="H175" s="13" t="n">
        <v>20.5490188598633</v>
      </c>
      <c r="I175" s="13" t="n">
        <v>0</v>
      </c>
      <c r="J175" s="13" t="n">
        <v>34.4313710927963</v>
      </c>
      <c r="K175" s="13" t="n">
        <v>3.45098040997982</v>
      </c>
      <c r="L175" s="13" t="n">
        <v>18.823529779911</v>
      </c>
      <c r="M175" s="13" t="n">
        <v>7.13725462555885</v>
      </c>
      <c r="N175" s="13" t="n">
        <v>29.4901967048645</v>
      </c>
      <c r="O175" s="13" t="n">
        <v>70.9019601345062</v>
      </c>
      <c r="P175" s="13" t="n">
        <v>17.0980393886566</v>
      </c>
      <c r="Q175" s="13" t="n">
        <v>80.9411764144898</v>
      </c>
      <c r="R175" s="13" t="n">
        <v>3.29411774873734</v>
      </c>
      <c r="S175" s="13" t="n">
        <v>0</v>
      </c>
      <c r="T175" s="13" t="n">
        <v>30.3095436096191</v>
      </c>
      <c r="U175" s="13" t="n">
        <v>5.15907144546509</v>
      </c>
      <c r="V175" s="13" t="n">
        <v>21.152193069458</v>
      </c>
      <c r="W175" s="13" t="n">
        <v>2.88048148155212</v>
      </c>
      <c r="X175" s="13" t="n">
        <v>7.82459163665772</v>
      </c>
      <c r="Y175" s="13" t="n">
        <v>11.5219259262085</v>
      </c>
      <c r="Z175" s="13" t="n">
        <v>6.7927770614624</v>
      </c>
      <c r="AA175" s="13" t="n">
        <v>12.5967321395874</v>
      </c>
      <c r="AB175" s="13" t="n">
        <v>1.76268267631531</v>
      </c>
      <c r="AC175" s="13" t="n">
        <v>30.3095436096191</v>
      </c>
      <c r="AD175" s="13" t="n">
        <v>26.3112640380859</v>
      </c>
      <c r="AE175" s="13" t="n">
        <v>43.3791923522949</v>
      </c>
      <c r="AF175" s="21" t="str">
        <f aca="false">IF(E176&gt;E175,"---",IF(E176&lt;E175,"+++","stag"))</f>
        <v>+++</v>
      </c>
      <c r="AG175" s="15" t="n">
        <v>336.689850336093</v>
      </c>
      <c r="AH175" s="15" t="n">
        <v>-227.452988449342</v>
      </c>
      <c r="AI175" s="15" t="n">
        <v>-9.23690655654128</v>
      </c>
      <c r="AJ175" s="16"/>
      <c r="AK175" s="16"/>
    </row>
    <row r="176" s="19" customFormat="true" ht="14.4" hidden="false" customHeight="false" outlineLevel="0" collapsed="false">
      <c r="A176" s="24" t="s">
        <v>130</v>
      </c>
      <c r="B176" s="11" t="n">
        <v>22750913</v>
      </c>
      <c r="C176" s="10" t="s">
        <v>45</v>
      </c>
      <c r="D176" s="11" t="n">
        <v>2014</v>
      </c>
      <c r="E176" s="12" t="n">
        <v>0.0972004160284996</v>
      </c>
      <c r="F176" s="13" t="n">
        <v>23.5478801727295</v>
      </c>
      <c r="G176" s="13" t="n">
        <v>41.2777786254883</v>
      </c>
      <c r="H176" s="13" t="n">
        <v>22.9199371337891</v>
      </c>
      <c r="I176" s="13" t="n">
        <v>0</v>
      </c>
      <c r="J176" s="13" t="n">
        <v>25.5102038383484</v>
      </c>
      <c r="K176" s="13" t="n">
        <v>7.06436410546303</v>
      </c>
      <c r="L176" s="13" t="n">
        <v>23.0769231915474</v>
      </c>
      <c r="M176" s="13" t="n">
        <v>8.47723707556725</v>
      </c>
      <c r="N176" s="13" t="n">
        <v>53.4536898136139</v>
      </c>
      <c r="O176" s="13" t="n">
        <v>69.9372053146362</v>
      </c>
      <c r="P176" s="13" t="n">
        <v>24.7252747416496</v>
      </c>
      <c r="Q176" s="13" t="n">
        <v>44.1130310297012</v>
      </c>
      <c r="R176" s="13" t="n">
        <v>9.02668759226799</v>
      </c>
      <c r="S176" s="13" t="n">
        <v>0</v>
      </c>
      <c r="T176" s="13" t="n">
        <v>17.2274570465088</v>
      </c>
      <c r="U176" s="13" t="n">
        <v>10.4979810714722</v>
      </c>
      <c r="V176" s="13" t="n">
        <v>26.6487236022949</v>
      </c>
      <c r="W176" s="13" t="n">
        <v>3.05069518089294</v>
      </c>
      <c r="X176" s="13" t="n">
        <v>10.4531183242798</v>
      </c>
      <c r="Y176" s="13" t="n">
        <v>11.8438758850098</v>
      </c>
      <c r="Z176" s="13" t="n">
        <v>7.26783275604248</v>
      </c>
      <c r="AA176" s="13" t="n">
        <v>10.6325702667236</v>
      </c>
      <c r="AB176" s="13" t="n">
        <v>2.37774777412415</v>
      </c>
      <c r="AC176" s="13" t="n">
        <v>17.2274570465088</v>
      </c>
      <c r="AD176" s="13" t="n">
        <v>37.1467056274414</v>
      </c>
      <c r="AE176" s="13" t="n">
        <v>45.6258392333984</v>
      </c>
      <c r="AF176" s="21"/>
      <c r="AG176" s="10"/>
      <c r="AH176" s="10"/>
      <c r="AI176" s="10"/>
      <c r="AJ176" s="16"/>
      <c r="AK176" s="16"/>
    </row>
    <row r="177" s="19" customFormat="true" ht="14.4" hidden="false" customHeight="false" outlineLevel="0" collapsed="false">
      <c r="A177" s="24" t="s">
        <v>131</v>
      </c>
      <c r="B177" s="11" t="n">
        <v>22750915</v>
      </c>
      <c r="C177" s="10" t="s">
        <v>45</v>
      </c>
      <c r="D177" s="11" t="n">
        <v>2024</v>
      </c>
      <c r="E177" s="12" t="n">
        <v>0.0251103769987822</v>
      </c>
      <c r="F177" s="13" t="n">
        <v>6.62251663208008</v>
      </c>
      <c r="G177" s="13" t="n">
        <v>37.9166679382324</v>
      </c>
      <c r="H177" s="13" t="n">
        <v>23.0132446289063</v>
      </c>
      <c r="I177" s="13" t="n">
        <v>0</v>
      </c>
      <c r="J177" s="13" t="n">
        <v>28.145694732666</v>
      </c>
      <c r="K177" s="13" t="n">
        <v>5.79470209777355</v>
      </c>
      <c r="L177" s="13" t="n">
        <v>8.77483412623406</v>
      </c>
      <c r="M177" s="13" t="n">
        <v>2.48344372957945</v>
      </c>
      <c r="N177" s="13" t="n">
        <v>33.9403986930847</v>
      </c>
      <c r="O177" s="13" t="n">
        <v>50.8278131484985</v>
      </c>
      <c r="P177" s="13" t="n">
        <v>1.65562909096479</v>
      </c>
      <c r="Q177" s="13" t="n">
        <v>12.4172188341618</v>
      </c>
      <c r="R177" s="13" t="n">
        <v>1.98675505816937</v>
      </c>
      <c r="S177" s="13" t="n">
        <v>0</v>
      </c>
      <c r="T177" s="13" t="n">
        <v>31.8681335449219</v>
      </c>
      <c r="U177" s="13" t="n">
        <v>20.8791217803955</v>
      </c>
      <c r="V177" s="13" t="n">
        <v>23.07692527771</v>
      </c>
      <c r="W177" s="13" t="n">
        <v>3.29670333862305</v>
      </c>
      <c r="X177" s="13" t="n">
        <v>3.66300368309021</v>
      </c>
      <c r="Y177" s="13" t="n">
        <v>8.79120922088623</v>
      </c>
      <c r="Z177" s="13" t="n">
        <v>3.29670333862305</v>
      </c>
      <c r="AA177" s="13" t="n">
        <v>4.02930402755737</v>
      </c>
      <c r="AB177" s="13" t="n">
        <v>1.09890115261078</v>
      </c>
      <c r="AC177" s="13" t="n">
        <v>31.8681335449219</v>
      </c>
      <c r="AD177" s="13" t="n">
        <v>43.9560470581055</v>
      </c>
      <c r="AE177" s="13" t="n">
        <v>24.1758251190186</v>
      </c>
      <c r="AF177" s="21" t="str">
        <f aca="false">IF(E178&gt;E177,"---",IF(E178&lt;E177,"+++","stag"))</f>
        <v>---</v>
      </c>
      <c r="AG177" s="15" t="n">
        <v>34.0718395208166</v>
      </c>
      <c r="AH177" s="15" t="n">
        <v>23.9684071105369</v>
      </c>
      <c r="AI177" s="15" t="n">
        <v>41.959751098799</v>
      </c>
      <c r="AJ177" s="16"/>
      <c r="AK177" s="16"/>
    </row>
    <row r="178" s="19" customFormat="true" ht="14.4" hidden="false" customHeight="false" outlineLevel="0" collapsed="false">
      <c r="A178" s="24" t="s">
        <v>131</v>
      </c>
      <c r="B178" s="11" t="n">
        <v>22750915</v>
      </c>
      <c r="C178" s="10" t="s">
        <v>45</v>
      </c>
      <c r="D178" s="11" t="n">
        <v>2014</v>
      </c>
      <c r="E178" s="12" t="n">
        <v>0.0884109884500504</v>
      </c>
      <c r="F178" s="13" t="n">
        <v>20.2956981658936</v>
      </c>
      <c r="G178" s="13" t="n">
        <v>43.5614433288574</v>
      </c>
      <c r="H178" s="13" t="n">
        <v>28.3602142333984</v>
      </c>
      <c r="I178" s="13" t="n">
        <v>0</v>
      </c>
      <c r="J178" s="13" t="n">
        <v>36.2903237342835</v>
      </c>
      <c r="K178" s="13" t="n">
        <v>5.64516112208366</v>
      </c>
      <c r="L178" s="13" t="n">
        <v>18.0107533931732</v>
      </c>
      <c r="M178" s="13" t="n">
        <v>10.2150537073612</v>
      </c>
      <c r="N178" s="13" t="n">
        <v>54.0322601795197</v>
      </c>
      <c r="O178" s="13" t="n">
        <v>96.7741906642914</v>
      </c>
      <c r="P178" s="13" t="n">
        <v>29.5698910951614</v>
      </c>
      <c r="Q178" s="13" t="n">
        <v>4.97311837971211</v>
      </c>
      <c r="R178" s="13" t="n">
        <v>10.8870968222618</v>
      </c>
      <c r="S178" s="13" t="n">
        <v>0</v>
      </c>
      <c r="T178" s="13" t="n">
        <v>33.4459457397461</v>
      </c>
      <c r="U178" s="13" t="n">
        <v>8.86824321746826</v>
      </c>
      <c r="V178" s="13" t="n">
        <v>20.777027130127</v>
      </c>
      <c r="W178" s="13" t="n">
        <v>3.20945930480957</v>
      </c>
      <c r="X178" s="13" t="n">
        <v>8.95270252227783</v>
      </c>
      <c r="Y178" s="13" t="n">
        <v>11.7398643493652</v>
      </c>
      <c r="Z178" s="13" t="n">
        <v>7.68581008911133</v>
      </c>
      <c r="AA178" s="13" t="n">
        <v>1.35135126113892</v>
      </c>
      <c r="AB178" s="13" t="n">
        <v>3.96959447860718</v>
      </c>
      <c r="AC178" s="13" t="n">
        <v>33.4459457397461</v>
      </c>
      <c r="AD178" s="13" t="n">
        <v>29.6452713012695</v>
      </c>
      <c r="AE178" s="13" t="n">
        <v>36.9087829589844</v>
      </c>
      <c r="AF178" s="21"/>
      <c r="AG178" s="10"/>
      <c r="AH178" s="10"/>
      <c r="AI178" s="10"/>
      <c r="AJ178" s="16"/>
      <c r="AK178" s="16"/>
    </row>
    <row r="179" s="19" customFormat="true" ht="14.4" hidden="false" customHeight="false" outlineLevel="0" collapsed="false">
      <c r="A179" s="26" t="s">
        <v>132</v>
      </c>
      <c r="B179" s="11" t="n">
        <v>227509153</v>
      </c>
      <c r="C179" s="10"/>
      <c r="D179" s="11" t="n">
        <v>2024</v>
      </c>
      <c r="E179" s="12"/>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21"/>
      <c r="AG179" s="15"/>
      <c r="AH179" s="15"/>
      <c r="AI179" s="15"/>
      <c r="AJ179" s="16"/>
      <c r="AK179" s="16"/>
    </row>
    <row r="180" s="19" customFormat="true" ht="14.4" hidden="false" customHeight="false" outlineLevel="0" collapsed="false">
      <c r="A180" s="26" t="s">
        <v>132</v>
      </c>
      <c r="B180" s="11" t="n">
        <v>227509153</v>
      </c>
      <c r="C180" s="10"/>
      <c r="D180" s="11" t="n">
        <v>2014</v>
      </c>
      <c r="E180" s="12"/>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21"/>
      <c r="AG180" s="10"/>
      <c r="AH180" s="10"/>
      <c r="AI180" s="10"/>
      <c r="AJ180" s="16"/>
      <c r="AK180" s="16"/>
    </row>
    <row r="181" s="19" customFormat="true" ht="14.4" hidden="false" customHeight="false" outlineLevel="0" collapsed="false">
      <c r="A181" s="24" t="s">
        <v>133</v>
      </c>
      <c r="B181" s="11" t="n">
        <v>22750921</v>
      </c>
      <c r="C181" s="10" t="s">
        <v>45</v>
      </c>
      <c r="D181" s="11" t="n">
        <v>2024</v>
      </c>
      <c r="E181" s="12" t="n">
        <v>0.0703511834144592</v>
      </c>
      <c r="F181" s="13" t="n">
        <v>17.2020721435547</v>
      </c>
      <c r="G181" s="13" t="n">
        <v>40.8969230651856</v>
      </c>
      <c r="H181" s="13" t="n">
        <v>22.1070804595947</v>
      </c>
      <c r="I181" s="13" t="n">
        <v>0</v>
      </c>
      <c r="J181" s="13" t="n">
        <v>17.5820380449295</v>
      </c>
      <c r="K181" s="13" t="n">
        <v>7.94473215937614</v>
      </c>
      <c r="L181" s="13" t="n">
        <v>26.2521594762802</v>
      </c>
      <c r="M181" s="13" t="n">
        <v>7.04663246870041</v>
      </c>
      <c r="N181" s="13" t="n">
        <v>22.6943001151085</v>
      </c>
      <c r="O181" s="13" t="n">
        <v>65.1813447475433</v>
      </c>
      <c r="P181" s="13" t="n">
        <v>20.207254588604</v>
      </c>
      <c r="Q181" s="13" t="n">
        <v>22.2452506422997</v>
      </c>
      <c r="R181" s="13" t="n">
        <v>1.96891184896231</v>
      </c>
      <c r="S181" s="13" t="n">
        <v>0</v>
      </c>
      <c r="T181" s="13" t="n">
        <v>15.7119483947754</v>
      </c>
      <c r="U181" s="13" t="n">
        <v>10.2291326522827</v>
      </c>
      <c r="V181" s="13" t="n">
        <v>31.8330612182617</v>
      </c>
      <c r="W181" s="13" t="n">
        <v>3.68248772621155</v>
      </c>
      <c r="X181" s="13" t="n">
        <v>7.09219837188721</v>
      </c>
      <c r="Y181" s="13" t="n">
        <v>13.1751222610474</v>
      </c>
      <c r="Z181" s="13" t="n">
        <v>8.23786163330078</v>
      </c>
      <c r="AA181" s="13" t="n">
        <v>8.8925256729126</v>
      </c>
      <c r="AB181" s="13" t="n">
        <v>1.14566278457642</v>
      </c>
      <c r="AC181" s="13" t="n">
        <v>15.7119483947754</v>
      </c>
      <c r="AD181" s="13" t="n">
        <v>42.0621948242188</v>
      </c>
      <c r="AE181" s="13" t="n">
        <v>42.2258567810059</v>
      </c>
      <c r="AF181" s="21" t="str">
        <f aca="false">IF(E182&gt;E181,"---",IF(E182&lt;E181,"+++","stag"))</f>
        <v>---</v>
      </c>
      <c r="AG181" s="15" t="n">
        <v>12.0782206330325</v>
      </c>
      <c r="AH181" s="15" t="n">
        <v>44.0971845286734</v>
      </c>
      <c r="AI181" s="15" t="n">
        <v>43.8245978149223</v>
      </c>
      <c r="AJ181" s="16"/>
      <c r="AK181" s="16"/>
    </row>
    <row r="182" s="19" customFormat="true" ht="14.4" hidden="false" customHeight="false" outlineLevel="0" collapsed="false">
      <c r="A182" s="24" t="s">
        <v>133</v>
      </c>
      <c r="B182" s="11" t="n">
        <v>22750921</v>
      </c>
      <c r="C182" s="10" t="s">
        <v>45</v>
      </c>
      <c r="D182" s="11" t="n">
        <v>2014</v>
      </c>
      <c r="E182" s="12" t="n">
        <v>0.195841506123543</v>
      </c>
      <c r="F182" s="13" t="n">
        <v>44.1664543151856</v>
      </c>
      <c r="G182" s="13" t="n">
        <v>44.3416862487793</v>
      </c>
      <c r="H182" s="13" t="n">
        <v>20.3727340698242</v>
      </c>
      <c r="I182" s="13" t="n">
        <v>0.102118973154575</v>
      </c>
      <c r="J182" s="13" t="n">
        <v>21.9300478696823</v>
      </c>
      <c r="K182" s="13" t="n">
        <v>21.3428646326065</v>
      </c>
      <c r="L182" s="13" t="n">
        <v>40.1072263717651</v>
      </c>
      <c r="M182" s="13" t="n">
        <v>27.2912949323654</v>
      </c>
      <c r="N182" s="13" t="n">
        <v>83.8141441345215</v>
      </c>
      <c r="O182" s="13" t="n">
        <v>85.4735791683197</v>
      </c>
      <c r="P182" s="13" t="n">
        <v>45.9790647029877</v>
      </c>
      <c r="Q182" s="13" t="n">
        <v>13.9902994036675</v>
      </c>
      <c r="R182" s="13" t="n">
        <v>9.16517749428749</v>
      </c>
      <c r="S182" s="13" t="n">
        <v>0.0869061425328255</v>
      </c>
      <c r="T182" s="13" t="n">
        <v>13.2966403961182</v>
      </c>
      <c r="U182" s="13" t="n">
        <v>15.0782165527344</v>
      </c>
      <c r="V182" s="13" t="n">
        <v>28.2879505157471</v>
      </c>
      <c r="W182" s="13" t="n">
        <v>5.98928165435791</v>
      </c>
      <c r="X182" s="13" t="n">
        <v>11.8192358016968</v>
      </c>
      <c r="Y182" s="13" t="n">
        <v>11.9568367004395</v>
      </c>
      <c r="Z182" s="13" t="n">
        <v>8.5457706451416</v>
      </c>
      <c r="AA182" s="13" t="n">
        <v>2.96929311752319</v>
      </c>
      <c r="AB182" s="13" t="n">
        <v>1.9698725938797</v>
      </c>
      <c r="AC182" s="13" t="n">
        <v>13.3835468292236</v>
      </c>
      <c r="AD182" s="13" t="n">
        <v>43.3661651611328</v>
      </c>
      <c r="AE182" s="13" t="n">
        <v>43.2502899169922</v>
      </c>
      <c r="AF182" s="21"/>
      <c r="AG182" s="10"/>
      <c r="AH182" s="10"/>
      <c r="AI182" s="10"/>
      <c r="AJ182" s="16"/>
      <c r="AK182" s="16"/>
    </row>
    <row r="183" s="19" customFormat="true" ht="14.4" hidden="false" customHeight="false" outlineLevel="0" collapsed="false">
      <c r="A183" s="26" t="s">
        <v>134</v>
      </c>
      <c r="B183" s="11" t="n">
        <v>227509213</v>
      </c>
      <c r="C183" s="10"/>
      <c r="D183" s="11" t="n">
        <v>2024</v>
      </c>
      <c r="E183" s="12"/>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21"/>
      <c r="AG183" s="15"/>
      <c r="AH183" s="15"/>
      <c r="AI183" s="15"/>
      <c r="AJ183" s="16"/>
      <c r="AK183" s="16"/>
    </row>
    <row r="184" s="19" customFormat="true" ht="14.4" hidden="false" customHeight="false" outlineLevel="0" collapsed="false">
      <c r="A184" s="26" t="s">
        <v>134</v>
      </c>
      <c r="B184" s="11" t="n">
        <v>227509213</v>
      </c>
      <c r="C184" s="10"/>
      <c r="D184" s="11" t="n">
        <v>2014</v>
      </c>
      <c r="E184" s="12"/>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21"/>
      <c r="AG184" s="10"/>
      <c r="AH184" s="10"/>
      <c r="AI184" s="10"/>
      <c r="AJ184" s="16"/>
      <c r="AK184" s="16"/>
    </row>
    <row r="185" s="19" customFormat="true" ht="14.4" hidden="false" customHeight="false" outlineLevel="0" collapsed="false">
      <c r="A185" s="25" t="s">
        <v>135</v>
      </c>
      <c r="B185" s="11" t="n">
        <v>227507</v>
      </c>
      <c r="C185" s="10" t="s">
        <v>51</v>
      </c>
      <c r="D185" s="11" t="n">
        <v>2024</v>
      </c>
      <c r="E185" s="12" t="n">
        <v>0.0637926161289215</v>
      </c>
      <c r="F185" s="13" t="n">
        <v>15.7369220874199</v>
      </c>
      <c r="G185" s="13" t="n">
        <v>40.5369067936262</v>
      </c>
      <c r="H185" s="13" t="n">
        <v>21.1743001128475</v>
      </c>
      <c r="I185" s="13" t="n">
        <v>0</v>
      </c>
      <c r="J185" s="13" t="n">
        <v>24.3433906280906</v>
      </c>
      <c r="K185" s="13" t="n">
        <v>4.64510520558706</v>
      </c>
      <c r="L185" s="13" t="n">
        <v>22.8673754468162</v>
      </c>
      <c r="M185" s="13" t="n">
        <v>10.7336660756907</v>
      </c>
      <c r="N185" s="13" t="n">
        <v>10.0173648105563</v>
      </c>
      <c r="O185" s="13" t="n">
        <v>57.3149559689055</v>
      </c>
      <c r="P185" s="13" t="n">
        <v>29.1404386307532</v>
      </c>
      <c r="Q185" s="13" t="n">
        <v>30.1280666956978</v>
      </c>
      <c r="R185" s="13" t="n">
        <v>1.38919038358661</v>
      </c>
      <c r="S185" s="13" t="n">
        <v>0</v>
      </c>
      <c r="T185" s="13" t="n">
        <v>21.9403419494629</v>
      </c>
      <c r="U185" s="13" t="n">
        <v>7.89760398864746</v>
      </c>
      <c r="V185" s="13" t="n">
        <v>30.9404487609863</v>
      </c>
      <c r="W185" s="13" t="n">
        <v>4.95967292785645</v>
      </c>
      <c r="X185" s="13" t="n">
        <v>4.12989044189453</v>
      </c>
      <c r="Y185" s="13" t="n">
        <v>11.530556678772</v>
      </c>
      <c r="Z185" s="13" t="n">
        <v>9.38119411468506</v>
      </c>
      <c r="AA185" s="13" t="n">
        <v>8.35012054443359</v>
      </c>
      <c r="AB185" s="13" t="n">
        <v>0.870172500610352</v>
      </c>
      <c r="AC185" s="13" t="n">
        <v>21.9403419494629</v>
      </c>
      <c r="AD185" s="13" t="n">
        <v>38.8380508422852</v>
      </c>
      <c r="AE185" s="13" t="n">
        <v>39.221607208252</v>
      </c>
      <c r="AF185" s="21" t="str">
        <f aca="false">IF(E186&gt;E185,"---",IF(E186&lt;E185,"+++","stag"))</f>
        <v>---</v>
      </c>
      <c r="AG185" s="15" t="n">
        <v>5.58893054759384</v>
      </c>
      <c r="AH185" s="15" t="n">
        <v>49.1937812002308</v>
      </c>
      <c r="AI185" s="15" t="n">
        <v>45.2172882521753</v>
      </c>
      <c r="AJ185" s="16"/>
      <c r="AK185" s="16"/>
    </row>
    <row r="186" s="19" customFormat="true" ht="14.4" hidden="false" customHeight="false" outlineLevel="0" collapsed="false">
      <c r="A186" s="25" t="s">
        <v>135</v>
      </c>
      <c r="B186" s="11" t="n">
        <v>227507</v>
      </c>
      <c r="C186" s="10" t="s">
        <v>51</v>
      </c>
      <c r="D186" s="11" t="n">
        <v>2014</v>
      </c>
      <c r="E186" s="12" t="n">
        <v>0.0875518471002579</v>
      </c>
      <c r="F186" s="13" t="n">
        <v>21.1713191925533</v>
      </c>
      <c r="G186" s="13" t="n">
        <v>41.3539862204198</v>
      </c>
      <c r="H186" s="13" t="n">
        <v>22.4411608795684</v>
      </c>
      <c r="I186" s="13" t="n">
        <v>0.175150524665304</v>
      </c>
      <c r="J186" s="13" t="n">
        <v>22.4521077186538</v>
      </c>
      <c r="K186" s="13" t="n">
        <v>10.4214561788124</v>
      </c>
      <c r="L186" s="13" t="n">
        <v>25.5500823057083</v>
      </c>
      <c r="M186" s="13" t="n">
        <v>14.3404483919138</v>
      </c>
      <c r="N186" s="13" t="n">
        <v>38.7739457132129</v>
      </c>
      <c r="O186" s="13" t="n">
        <v>65.1341001584221</v>
      </c>
      <c r="P186" s="13" t="n">
        <v>22.1236997492077</v>
      </c>
      <c r="Q186" s="13" t="n">
        <v>14.1981392444713</v>
      </c>
      <c r="R186" s="13" t="n">
        <v>7.57526001343978</v>
      </c>
      <c r="S186" s="13" t="n">
        <v>0.206695467233658</v>
      </c>
      <c r="T186" s="13" t="n">
        <v>17.2963104248047</v>
      </c>
      <c r="U186" s="13" t="n">
        <v>13.1838178634644</v>
      </c>
      <c r="V186" s="13" t="n">
        <v>28.4645004272461</v>
      </c>
      <c r="W186" s="13" t="n">
        <v>5.38572406768799</v>
      </c>
      <c r="X186" s="13" t="n">
        <v>8.86000633239746</v>
      </c>
      <c r="Y186" s="13" t="n">
        <v>11.9803247451782</v>
      </c>
      <c r="Z186" s="13" t="n">
        <v>7.62939071655273</v>
      </c>
      <c r="AA186" s="13" t="n">
        <v>4.79438543319702</v>
      </c>
      <c r="AB186" s="13" t="n">
        <v>2.19884347915649</v>
      </c>
      <c r="AC186" s="13" t="n">
        <v>17.5030059814453</v>
      </c>
      <c r="AD186" s="13" t="n">
        <v>41.6483192443848</v>
      </c>
      <c r="AE186" s="13" t="n">
        <v>40.8486747741699</v>
      </c>
      <c r="AF186" s="21"/>
      <c r="AG186" s="10"/>
      <c r="AH186" s="10"/>
      <c r="AI186" s="10"/>
      <c r="AJ186" s="16"/>
      <c r="AK186" s="16"/>
    </row>
    <row r="187" s="19" customFormat="true" ht="14.4" hidden="false" customHeight="false" outlineLevel="0" collapsed="false">
      <c r="A187" s="24" t="s">
        <v>136</v>
      </c>
      <c r="B187" s="11" t="n">
        <v>22750707</v>
      </c>
      <c r="C187" s="10" t="s">
        <v>45</v>
      </c>
      <c r="D187" s="11" t="n">
        <v>2024</v>
      </c>
      <c r="E187" s="12" t="n">
        <v>0.0602363646030426</v>
      </c>
      <c r="F187" s="13" t="n">
        <v>14.7138299942017</v>
      </c>
      <c r="G187" s="13" t="n">
        <v>40.9386024475098</v>
      </c>
      <c r="H187" s="13" t="n">
        <v>28.4696636199951</v>
      </c>
      <c r="I187" s="13" t="n">
        <v>0</v>
      </c>
      <c r="J187" s="13" t="n">
        <v>21.1741581559181</v>
      </c>
      <c r="K187" s="13" t="n">
        <v>5.28125762939453</v>
      </c>
      <c r="L187" s="13" t="n">
        <v>23.1392771005631</v>
      </c>
      <c r="M187" s="13" t="n">
        <v>8.86759981513023</v>
      </c>
      <c r="N187" s="13" t="n">
        <v>6.28838092088699</v>
      </c>
      <c r="O187" s="13" t="n">
        <v>83.3210527896881</v>
      </c>
      <c r="P187" s="13" t="n">
        <v>32.4490308761597</v>
      </c>
      <c r="Q187" s="13" t="n">
        <v>34.4632774591446</v>
      </c>
      <c r="R187" s="13" t="n">
        <v>1.17907151579857</v>
      </c>
      <c r="S187" s="13" t="n">
        <v>0</v>
      </c>
      <c r="T187" s="13" t="n">
        <v>21.0013599395752</v>
      </c>
      <c r="U187" s="13" t="n">
        <v>7.61214351654053</v>
      </c>
      <c r="V187" s="13" t="n">
        <v>31.5360221862793</v>
      </c>
      <c r="W187" s="13" t="n">
        <v>4.71227931976318</v>
      </c>
      <c r="X187" s="13" t="n">
        <v>3.46624374389648</v>
      </c>
      <c r="Y187" s="13" t="n">
        <v>13.0267333984375</v>
      </c>
      <c r="Z187" s="13" t="n">
        <v>9.31128311157227</v>
      </c>
      <c r="AA187" s="13" t="n">
        <v>8.45038509368897</v>
      </c>
      <c r="AB187" s="13" t="n">
        <v>0.883552372455597</v>
      </c>
      <c r="AC187" s="13" t="n">
        <v>21.0013599395752</v>
      </c>
      <c r="AD187" s="13" t="n">
        <v>39.1481666564941</v>
      </c>
      <c r="AE187" s="13" t="n">
        <v>39.8504791259766</v>
      </c>
      <c r="AF187" s="21" t="str">
        <f aca="false">IF(E188&gt;E187,"---",IF(E188&lt;E187,"+++","stag"))</f>
        <v>---</v>
      </c>
      <c r="AG187" s="15" t="n">
        <v>12.5080459782866</v>
      </c>
      <c r="AH187" s="15" t="n">
        <v>40.9720387440736</v>
      </c>
      <c r="AI187" s="15" t="n">
        <v>46.5198968522477</v>
      </c>
      <c r="AJ187" s="16"/>
      <c r="AK187" s="16"/>
    </row>
    <row r="188" s="19" customFormat="true" ht="14.4" hidden="false" customHeight="false" outlineLevel="0" collapsed="false">
      <c r="A188" s="24" t="s">
        <v>136</v>
      </c>
      <c r="B188" s="11" t="n">
        <v>22750707</v>
      </c>
      <c r="C188" s="10" t="s">
        <v>45</v>
      </c>
      <c r="D188" s="11" t="n">
        <v>2014</v>
      </c>
      <c r="E188" s="12" t="n">
        <v>0.114501632750034</v>
      </c>
      <c r="F188" s="13" t="n">
        <v>27.4631500244141</v>
      </c>
      <c r="G188" s="13" t="n">
        <v>41.6928253173828</v>
      </c>
      <c r="H188" s="13" t="n">
        <v>25.1616249084473</v>
      </c>
      <c r="I188" s="13" t="n">
        <v>0.258598406799138</v>
      </c>
      <c r="J188" s="13" t="n">
        <v>21.8515649437904</v>
      </c>
      <c r="K188" s="13" t="n">
        <v>12.7489015460014</v>
      </c>
      <c r="L188" s="13" t="n">
        <v>29.1957587003708</v>
      </c>
      <c r="M188" s="13" t="n">
        <v>13.3695363998413</v>
      </c>
      <c r="N188" s="13" t="n">
        <v>39.6172732114792</v>
      </c>
      <c r="O188" s="13" t="n">
        <v>83.9668989181519</v>
      </c>
      <c r="P188" s="13" t="n">
        <v>23.7393334507942</v>
      </c>
      <c r="Q188" s="13" t="n">
        <v>28.2906651496887</v>
      </c>
      <c r="R188" s="13" t="n">
        <v>12.3092837631702</v>
      </c>
      <c r="S188" s="13" t="n">
        <v>0.376411527395248</v>
      </c>
      <c r="T188" s="13" t="n">
        <v>16.5997486114502</v>
      </c>
      <c r="U188" s="13" t="n">
        <v>12.7979927062988</v>
      </c>
      <c r="V188" s="13" t="n">
        <v>27.2145538330078</v>
      </c>
      <c r="W188" s="13" t="n">
        <v>4.12798023223877</v>
      </c>
      <c r="X188" s="13" t="n">
        <v>8.43161869049072</v>
      </c>
      <c r="Y188" s="13" t="n">
        <v>13.1618566513062</v>
      </c>
      <c r="Z188" s="13" t="n">
        <v>7.7164363861084</v>
      </c>
      <c r="AA188" s="13" t="n">
        <v>7.22710132598877</v>
      </c>
      <c r="AB188" s="13" t="n">
        <v>2.3462986946106</v>
      </c>
      <c r="AC188" s="13" t="n">
        <v>16.9761600494385</v>
      </c>
      <c r="AD188" s="13" t="n">
        <v>40.0125465393066</v>
      </c>
      <c r="AE188" s="13" t="n">
        <v>43.011287689209</v>
      </c>
      <c r="AF188" s="21"/>
      <c r="AG188" s="10"/>
      <c r="AH188" s="10"/>
      <c r="AI188" s="10"/>
      <c r="AJ188" s="16"/>
      <c r="AK188" s="16"/>
    </row>
    <row r="189" s="19" customFormat="true" ht="14.4" hidden="false" customHeight="false" outlineLevel="0" collapsed="false">
      <c r="A189" s="24" t="s">
        <v>137</v>
      </c>
      <c r="B189" s="11" t="n">
        <v>22750703</v>
      </c>
      <c r="C189" s="10" t="s">
        <v>45</v>
      </c>
      <c r="D189" s="11" t="n">
        <v>2024</v>
      </c>
      <c r="E189" s="12" t="n">
        <v>0.0641600489616394</v>
      </c>
      <c r="F189" s="13" t="n">
        <v>15.7571096420288</v>
      </c>
      <c r="G189" s="13" t="n">
        <v>40.7181587219238</v>
      </c>
      <c r="H189" s="13" t="n">
        <v>15.2959260940552</v>
      </c>
      <c r="I189" s="13" t="n">
        <v>0</v>
      </c>
      <c r="J189" s="13" t="n">
        <v>21.8293622136116</v>
      </c>
      <c r="K189" s="13" t="n">
        <v>5.88009208440781</v>
      </c>
      <c r="L189" s="13" t="n">
        <v>22.9823216795921</v>
      </c>
      <c r="M189" s="13" t="n">
        <v>16.2567257881165</v>
      </c>
      <c r="N189" s="13" t="n">
        <v>3.42044569551945</v>
      </c>
      <c r="O189" s="13" t="n">
        <v>39.0468865633011</v>
      </c>
      <c r="P189" s="13" t="n">
        <v>22.1368178725243</v>
      </c>
      <c r="Q189" s="13" t="n">
        <v>32.8593403100967</v>
      </c>
      <c r="R189" s="13" t="n">
        <v>1.57571099698544</v>
      </c>
      <c r="S189" s="13" t="n">
        <v>0</v>
      </c>
      <c r="T189" s="13" t="n">
        <v>19.1680526733398</v>
      </c>
      <c r="U189" s="13" t="n">
        <v>11.2811975479126</v>
      </c>
      <c r="V189" s="13" t="n">
        <v>32.9450912475586</v>
      </c>
      <c r="W189" s="13" t="n">
        <v>6.35607290267944</v>
      </c>
      <c r="X189" s="13" t="n">
        <v>1.86356067657471</v>
      </c>
      <c r="Y189" s="13" t="n">
        <v>10.3494176864624</v>
      </c>
      <c r="Z189" s="13" t="n">
        <v>8.58569049835205</v>
      </c>
      <c r="AA189" s="13" t="n">
        <v>8.58569049835205</v>
      </c>
      <c r="AB189" s="13" t="n">
        <v>0.865224599838257</v>
      </c>
      <c r="AC189" s="13" t="n">
        <v>19.1680526733398</v>
      </c>
      <c r="AD189" s="13" t="n">
        <v>44.2262878417969</v>
      </c>
      <c r="AE189" s="13" t="n">
        <v>36.6056518554688</v>
      </c>
      <c r="AF189" s="21" t="s">
        <v>47</v>
      </c>
      <c r="AG189" s="15" t="s">
        <v>48</v>
      </c>
      <c r="AH189" s="15" t="s">
        <v>48</v>
      </c>
      <c r="AI189" s="15" t="s">
        <v>48</v>
      </c>
      <c r="AJ189" s="16"/>
      <c r="AK189" s="16"/>
    </row>
    <row r="190" s="19" customFormat="true" ht="14.4" hidden="false" customHeight="false" outlineLevel="0" collapsed="false">
      <c r="A190" s="24" t="s">
        <v>137</v>
      </c>
      <c r="B190" s="11" t="n">
        <v>22750703</v>
      </c>
      <c r="C190" s="10" t="s">
        <v>45</v>
      </c>
      <c r="D190" s="11" t="n">
        <v>2014</v>
      </c>
      <c r="E190" s="12" t="n">
        <v>0.0658676400780678</v>
      </c>
      <c r="F190" s="13" t="n">
        <v>15.9638557434082</v>
      </c>
      <c r="G190" s="13" t="n">
        <v>41.2604827880859</v>
      </c>
      <c r="H190" s="13" t="n">
        <v>21.0090370178223</v>
      </c>
      <c r="I190" s="13" t="n">
        <v>0</v>
      </c>
      <c r="J190" s="13" t="n">
        <v>19.841867685318</v>
      </c>
      <c r="K190" s="13" t="n">
        <v>12.3117469251156</v>
      </c>
      <c r="L190" s="13" t="n">
        <v>25.5647599697113</v>
      </c>
      <c r="M190" s="13" t="n">
        <v>12.2740961611271</v>
      </c>
      <c r="N190" s="13" t="n">
        <v>29.216867685318</v>
      </c>
      <c r="O190" s="13" t="n">
        <v>64.0436768531799</v>
      </c>
      <c r="P190" s="13" t="n">
        <v>13.4036138653755</v>
      </c>
      <c r="Q190" s="13" t="n">
        <v>2.63554211705923</v>
      </c>
      <c r="R190" s="13" t="n">
        <v>1.76957827061415</v>
      </c>
      <c r="S190" s="13" t="n">
        <v>0</v>
      </c>
      <c r="T190" s="13" t="n">
        <v>16.0050811767578</v>
      </c>
      <c r="U190" s="13" t="n">
        <v>18.6725940704346</v>
      </c>
      <c r="V190" s="13" t="n">
        <v>32.2959671020508</v>
      </c>
      <c r="W190" s="13" t="n">
        <v>5.87488079071045</v>
      </c>
      <c r="X190" s="13" t="n">
        <v>8.4788818359375</v>
      </c>
      <c r="Y190" s="13" t="n">
        <v>10.4477615356445</v>
      </c>
      <c r="Z190" s="13" t="n">
        <v>6.12892961502075</v>
      </c>
      <c r="AA190" s="13" t="n">
        <v>1.17497611045837</v>
      </c>
      <c r="AB190" s="13" t="n">
        <v>0.920927226543427</v>
      </c>
      <c r="AC190" s="13" t="n">
        <v>16.0050811767578</v>
      </c>
      <c r="AD190" s="13" t="n">
        <v>50.9685592651367</v>
      </c>
      <c r="AE190" s="13" t="n">
        <v>33.0263595581055</v>
      </c>
      <c r="AF190" s="21"/>
      <c r="AG190" s="10"/>
      <c r="AH190" s="10"/>
      <c r="AI190" s="10"/>
      <c r="AJ190" s="16"/>
      <c r="AK190" s="16"/>
    </row>
    <row r="191" s="19" customFormat="true" ht="14.4" hidden="false" customHeight="false" outlineLevel="0" collapsed="false">
      <c r="A191" s="24" t="s">
        <v>138</v>
      </c>
      <c r="B191" s="11" t="n">
        <v>22750709</v>
      </c>
      <c r="C191" s="10" t="s">
        <v>45</v>
      </c>
      <c r="D191" s="11" t="n">
        <v>2024</v>
      </c>
      <c r="E191" s="12" t="n">
        <v>0.0689142495393753</v>
      </c>
      <c r="F191" s="13" t="n">
        <v>17.3553714752197</v>
      </c>
      <c r="G191" s="13" t="n">
        <v>39.7077369689941</v>
      </c>
      <c r="H191" s="13" t="n">
        <v>15.5057067871094</v>
      </c>
      <c r="I191" s="13" t="n">
        <v>0</v>
      </c>
      <c r="J191" s="13" t="n">
        <v>31.9952785968781</v>
      </c>
      <c r="K191" s="13" t="n">
        <v>2.36127506941557</v>
      </c>
      <c r="L191" s="13" t="n">
        <v>22.3140493035316</v>
      </c>
      <c r="M191" s="13" t="n">
        <v>8.06768983602524</v>
      </c>
      <c r="N191" s="13" t="n">
        <v>22.7469503879547</v>
      </c>
      <c r="O191" s="13" t="n">
        <v>34.356552362442</v>
      </c>
      <c r="P191" s="13" t="n">
        <v>31.0114115476608</v>
      </c>
      <c r="Q191" s="13" t="n">
        <v>20.3856751322746</v>
      </c>
      <c r="R191" s="13" t="n">
        <v>1.5348288230598</v>
      </c>
      <c r="S191" s="13" t="n">
        <v>0</v>
      </c>
      <c r="T191" s="13" t="n">
        <v>25.7931480407715</v>
      </c>
      <c r="U191" s="13" t="n">
        <v>5.13959407806397</v>
      </c>
      <c r="V191" s="13" t="n">
        <v>28.2677669525147</v>
      </c>
      <c r="W191" s="13" t="n">
        <v>3.99746203422546</v>
      </c>
      <c r="X191" s="13" t="n">
        <v>7.13832521438599</v>
      </c>
      <c r="Y191" s="13" t="n">
        <v>10.5964460372925</v>
      </c>
      <c r="Z191" s="13" t="n">
        <v>10.2157354354858</v>
      </c>
      <c r="AA191" s="13" t="n">
        <v>7.99492406845093</v>
      </c>
      <c r="AB191" s="13" t="n">
        <v>0.856598973274231</v>
      </c>
      <c r="AC191" s="13" t="n">
        <v>25.7931480407715</v>
      </c>
      <c r="AD191" s="13" t="n">
        <v>33.4073600769043</v>
      </c>
      <c r="AE191" s="13" t="n">
        <v>40.799488067627</v>
      </c>
      <c r="AF191" s="21" t="s">
        <v>47</v>
      </c>
      <c r="AG191" s="15" t="s">
        <v>48</v>
      </c>
      <c r="AH191" s="15" t="s">
        <v>48</v>
      </c>
      <c r="AI191" s="15" t="s">
        <v>48</v>
      </c>
      <c r="AJ191" s="16"/>
      <c r="AK191" s="16"/>
    </row>
    <row r="192" s="19" customFormat="true" ht="14.4" hidden="false" customHeight="false" outlineLevel="0" collapsed="false">
      <c r="A192" s="24" t="s">
        <v>138</v>
      </c>
      <c r="B192" s="11" t="n">
        <v>22750709</v>
      </c>
      <c r="C192" s="10" t="s">
        <v>45</v>
      </c>
      <c r="D192" s="11" t="n">
        <v>2014</v>
      </c>
      <c r="E192" s="12" t="n">
        <v>0.0702314078807831</v>
      </c>
      <c r="F192" s="13" t="n">
        <v>17.1516075134277</v>
      </c>
      <c r="G192" s="13" t="n">
        <v>40.9474220275879</v>
      </c>
      <c r="H192" s="13" t="n">
        <v>19.8698310852051</v>
      </c>
      <c r="I192" s="13" t="n">
        <v>0.229709036648273</v>
      </c>
      <c r="J192" s="13" t="n">
        <v>25.9954065084457</v>
      </c>
      <c r="K192" s="13" t="n">
        <v>5.05359880626202</v>
      </c>
      <c r="L192" s="13" t="n">
        <v>20.1378256082535</v>
      </c>
      <c r="M192" s="13" t="n">
        <v>17.879019677639</v>
      </c>
      <c r="N192" s="13" t="n">
        <v>47.2434908151627</v>
      </c>
      <c r="O192" s="13" t="n">
        <v>38.3614093065262</v>
      </c>
      <c r="P192" s="13" t="n">
        <v>28.5987734794617</v>
      </c>
      <c r="Q192" s="13" t="n">
        <v>5.09188361465931</v>
      </c>
      <c r="R192" s="13" t="n">
        <v>6.47013783454895</v>
      </c>
      <c r="S192" s="13" t="n">
        <v>0</v>
      </c>
      <c r="T192" s="13" t="n">
        <v>20.1695938110352</v>
      </c>
      <c r="U192" s="13" t="n">
        <v>8.90369510650635</v>
      </c>
      <c r="V192" s="13" t="n">
        <v>27.8013324737549</v>
      </c>
      <c r="W192" s="13" t="n">
        <v>7.90429973602295</v>
      </c>
      <c r="X192" s="13" t="n">
        <v>10.2362203598022</v>
      </c>
      <c r="Y192" s="13" t="n">
        <v>10.6299209594727</v>
      </c>
      <c r="Z192" s="13" t="n">
        <v>8.84312534332275</v>
      </c>
      <c r="AA192" s="13" t="n">
        <v>2.45305871963501</v>
      </c>
      <c r="AB192" s="13" t="n">
        <v>3.05875205993652</v>
      </c>
      <c r="AC192" s="13" t="n">
        <v>20.1695938110352</v>
      </c>
      <c r="AD192" s="13" t="n">
        <v>36.7050285339356</v>
      </c>
      <c r="AE192" s="13" t="n">
        <v>43.1253814697266</v>
      </c>
      <c r="AF192" s="21"/>
      <c r="AG192" s="10"/>
      <c r="AH192" s="10"/>
      <c r="AI192" s="10"/>
      <c r="AJ192" s="16"/>
      <c r="AK192" s="16"/>
    </row>
    <row r="193" s="19" customFormat="true" ht="14.4" hidden="false" customHeight="false" outlineLevel="0" collapsed="false">
      <c r="A193" s="25" t="s">
        <v>139</v>
      </c>
      <c r="B193" s="11" t="n">
        <v>227505</v>
      </c>
      <c r="C193" s="10" t="s">
        <v>51</v>
      </c>
      <c r="D193" s="11" t="n">
        <v>2024</v>
      </c>
      <c r="E193" s="12" t="n">
        <v>0.100228801369667</v>
      </c>
      <c r="F193" s="13" t="n">
        <v>24.4063394167418</v>
      </c>
      <c r="G193" s="13" t="n">
        <v>41.0667090658028</v>
      </c>
      <c r="H193" s="13" t="n">
        <v>20.1818656634467</v>
      </c>
      <c r="I193" s="13" t="n">
        <v>0.0415692388788533</v>
      </c>
      <c r="J193" s="13" t="n">
        <v>18.2021301184948</v>
      </c>
      <c r="K193" s="13" t="n">
        <v>12.0862563404674</v>
      </c>
      <c r="L193" s="13" t="n">
        <v>30.6261371067203</v>
      </c>
      <c r="M193" s="13" t="n">
        <v>22.1252274677394</v>
      </c>
      <c r="N193" s="13" t="n">
        <v>36.5445569478736</v>
      </c>
      <c r="O193" s="13" t="n">
        <v>60.4728497468394</v>
      </c>
      <c r="P193" s="13" t="n">
        <v>35.0428684828157</v>
      </c>
      <c r="Q193" s="13" t="n">
        <v>9.68043671167417</v>
      </c>
      <c r="R193" s="13" t="n">
        <v>2.83710056525227</v>
      </c>
      <c r="S193" s="13" t="n">
        <v>0.026043763384223</v>
      </c>
      <c r="T193" s="13" t="n">
        <v>15.2336349487305</v>
      </c>
      <c r="U193" s="13" t="n">
        <v>14.5093479156494</v>
      </c>
      <c r="V193" s="13" t="n">
        <v>30.2137413024902</v>
      </c>
      <c r="W193" s="13" t="n">
        <v>6.58944606781006</v>
      </c>
      <c r="X193" s="13" t="n">
        <v>7.73989391326904</v>
      </c>
      <c r="Y193" s="13" t="n">
        <v>12.2323713302612</v>
      </c>
      <c r="Z193" s="13" t="n">
        <v>9.77054595947266</v>
      </c>
      <c r="AA193" s="13" t="n">
        <v>2.66003513336182</v>
      </c>
      <c r="AB193" s="13" t="n">
        <v>1.02493572235107</v>
      </c>
      <c r="AC193" s="13" t="n">
        <v>15.2596788406372</v>
      </c>
      <c r="AD193" s="13" t="n">
        <v>44.723087310791</v>
      </c>
      <c r="AE193" s="13" t="n">
        <v>40.0172271728516</v>
      </c>
      <c r="AF193" s="21" t="str">
        <f aca="false">IF(E194&gt;E193,"---",IF(E194&lt;E193,"+++","stag"))</f>
        <v>---</v>
      </c>
      <c r="AG193" s="15" t="n">
        <v>7.50915672820189</v>
      </c>
      <c r="AH193" s="15" t="n">
        <v>50.1833150122202</v>
      </c>
      <c r="AI193" s="15" t="n">
        <v>42.3075311149405</v>
      </c>
      <c r="AJ193" s="16"/>
      <c r="AK193" s="16"/>
    </row>
    <row r="194" s="19" customFormat="true" ht="14.4" hidden="false" customHeight="false" outlineLevel="0" collapsed="false">
      <c r="A194" s="25" t="s">
        <v>139</v>
      </c>
      <c r="B194" s="11" t="n">
        <v>227505</v>
      </c>
      <c r="C194" s="10" t="s">
        <v>51</v>
      </c>
      <c r="D194" s="11" t="n">
        <v>2014</v>
      </c>
      <c r="E194" s="12" t="n">
        <v>0.200576722621918</v>
      </c>
      <c r="F194" s="13" t="n">
        <v>44.9421423244227</v>
      </c>
      <c r="G194" s="13" t="n">
        <v>44.6299860604711</v>
      </c>
      <c r="H194" s="13" t="n">
        <v>16.139417828798</v>
      </c>
      <c r="I194" s="13" t="n">
        <v>0.331280330576383</v>
      </c>
      <c r="J194" s="13" t="n">
        <v>19.9328108631928</v>
      </c>
      <c r="K194" s="13" t="n">
        <v>28.3874578639787</v>
      </c>
      <c r="L194" s="13" t="n">
        <v>41.1394178555856</v>
      </c>
      <c r="M194" s="13" t="n">
        <v>37.7239638294979</v>
      </c>
      <c r="N194" s="13" t="n">
        <v>62.159387015026</v>
      </c>
      <c r="O194" s="13" t="n">
        <v>64.8889513303202</v>
      </c>
      <c r="P194" s="13" t="n">
        <v>51.0918255118057</v>
      </c>
      <c r="Q194" s="13" t="n">
        <v>1.74038824386312</v>
      </c>
      <c r="R194" s="13" t="n">
        <v>7.46080628283372</v>
      </c>
      <c r="S194" s="13" t="n">
        <v>0.227081030607224</v>
      </c>
      <c r="T194" s="13" t="n">
        <v>11.1550359725952</v>
      </c>
      <c r="U194" s="13" t="n">
        <v>19.9908428192139</v>
      </c>
      <c r="V194" s="13" t="n">
        <v>27.4639797210693</v>
      </c>
      <c r="W194" s="13" t="n">
        <v>7.88035202026367</v>
      </c>
      <c r="X194" s="13" t="n">
        <v>10.3952922821045</v>
      </c>
      <c r="Y194" s="13" t="n">
        <v>11.2252340316772</v>
      </c>
      <c r="Z194" s="13" t="n">
        <v>9.71442604064941</v>
      </c>
      <c r="AA194" s="13" t="n">
        <v>0.440365016460419</v>
      </c>
      <c r="AB194" s="13" t="n">
        <v>1.50739121437073</v>
      </c>
      <c r="AC194" s="13" t="n">
        <v>11.382116317749</v>
      </c>
      <c r="AD194" s="13" t="n">
        <v>47.4548225402832</v>
      </c>
      <c r="AE194" s="13" t="n">
        <v>41.1630592346191</v>
      </c>
      <c r="AF194" s="21"/>
      <c r="AG194" s="10"/>
      <c r="AH194" s="10"/>
      <c r="AI194" s="10"/>
      <c r="AJ194" s="16"/>
      <c r="AK194" s="16"/>
    </row>
    <row r="195" s="19" customFormat="true" ht="14.4" hidden="false" customHeight="false" outlineLevel="0" collapsed="false">
      <c r="A195" s="24" t="s">
        <v>140</v>
      </c>
      <c r="B195" s="11" t="n">
        <v>22750501</v>
      </c>
      <c r="C195" s="10" t="s">
        <v>45</v>
      </c>
      <c r="D195" s="11" t="n">
        <v>2024</v>
      </c>
      <c r="E195" s="12" t="n">
        <v>0.0915490016341209</v>
      </c>
      <c r="F195" s="13" t="n">
        <v>22.3979301452637</v>
      </c>
      <c r="G195" s="13" t="n">
        <v>40.8738670349121</v>
      </c>
      <c r="H195" s="13" t="n">
        <v>18.3534603118897</v>
      </c>
      <c r="I195" s="13" t="n">
        <v>0.0287521572317928</v>
      </c>
      <c r="J195" s="13" t="n">
        <v>16.6379138827324</v>
      </c>
      <c r="K195" s="13" t="n">
        <v>8.15602838993073</v>
      </c>
      <c r="L195" s="13" t="n">
        <v>31.1002492904663</v>
      </c>
      <c r="M195" s="13" t="n">
        <v>23.4042555093765</v>
      </c>
      <c r="N195" s="13" t="n">
        <v>29.9789160490036</v>
      </c>
      <c r="O195" s="13" t="n">
        <v>51.0638296604157</v>
      </c>
      <c r="P195" s="13" t="n">
        <v>31.0523301362991</v>
      </c>
      <c r="Q195" s="13" t="n">
        <v>16.2833049893379</v>
      </c>
      <c r="R195" s="13" t="n">
        <v>2.4151811376214</v>
      </c>
      <c r="S195" s="13" t="n">
        <v>0.0523438416421413</v>
      </c>
      <c r="T195" s="13" t="n">
        <v>13.4174709320068</v>
      </c>
      <c r="U195" s="13" t="n">
        <v>11.4981966018677</v>
      </c>
      <c r="V195" s="13" t="n">
        <v>33.1161994934082</v>
      </c>
      <c r="W195" s="13" t="n">
        <v>7.69454383850098</v>
      </c>
      <c r="X195" s="13" t="n">
        <v>7.6305685043335</v>
      </c>
      <c r="Y195" s="13" t="n">
        <v>11.6610441207886</v>
      </c>
      <c r="Z195" s="13" t="n">
        <v>9.38699436187744</v>
      </c>
      <c r="AA195" s="13" t="n">
        <v>4.74584150314331</v>
      </c>
      <c r="AB195" s="13" t="n">
        <v>0.796789586544037</v>
      </c>
      <c r="AC195" s="13" t="n">
        <v>13.4698143005371</v>
      </c>
      <c r="AD195" s="13" t="n">
        <v>44.6143951416016</v>
      </c>
      <c r="AE195" s="13" t="n">
        <v>41.9157829284668</v>
      </c>
      <c r="AF195" s="21" t="str">
        <f aca="false">IF(E196&gt;E195,"---",IF(E196&lt;E195,"+++","stag"))</f>
        <v>---</v>
      </c>
      <c r="AG195" s="15" t="n">
        <v>8.64502781076456</v>
      </c>
      <c r="AH195" s="15" t="n">
        <v>57.7902836172873</v>
      </c>
      <c r="AI195" s="15" t="n">
        <v>33.5646988436448</v>
      </c>
      <c r="AJ195" s="16"/>
      <c r="AK195" s="16"/>
    </row>
    <row r="196" s="19" customFormat="true" ht="14.4" hidden="false" customHeight="false" outlineLevel="0" collapsed="false">
      <c r="A196" s="24" t="s">
        <v>140</v>
      </c>
      <c r="B196" s="11" t="n">
        <v>22750501</v>
      </c>
      <c r="C196" s="10" t="s">
        <v>45</v>
      </c>
      <c r="D196" s="11" t="n">
        <v>2014</v>
      </c>
      <c r="E196" s="12" t="n">
        <v>0.145993128418922</v>
      </c>
      <c r="F196" s="13" t="n">
        <v>32.2147636413574</v>
      </c>
      <c r="G196" s="13" t="n">
        <v>45.3187026977539</v>
      </c>
      <c r="H196" s="13" t="n">
        <v>15.6999044418335</v>
      </c>
      <c r="I196" s="13" t="n">
        <v>0.383509113453329</v>
      </c>
      <c r="J196" s="13" t="n">
        <v>20.7933843135834</v>
      </c>
      <c r="K196" s="13" t="n">
        <v>21.5843722224236</v>
      </c>
      <c r="L196" s="13" t="n">
        <v>37.5838935375214</v>
      </c>
      <c r="M196" s="13" t="n">
        <v>28.4276127815247</v>
      </c>
      <c r="N196" s="13" t="n">
        <v>43.0848509073257</v>
      </c>
      <c r="O196" s="13" t="n">
        <v>44.2473620176315</v>
      </c>
      <c r="P196" s="13" t="n">
        <v>36.20565533638</v>
      </c>
      <c r="Q196" s="13" t="n">
        <v>1.72579102218151</v>
      </c>
      <c r="R196" s="13" t="n">
        <v>5.26126548647881</v>
      </c>
      <c r="S196" s="13" t="n">
        <v>0.25995346903801</v>
      </c>
      <c r="T196" s="13" t="n">
        <v>11.4105892181396</v>
      </c>
      <c r="U196" s="13" t="n">
        <v>19.6333293914795</v>
      </c>
      <c r="V196" s="13" t="n">
        <v>29.8946514129639</v>
      </c>
      <c r="W196" s="13" t="n">
        <v>8.20449638366699</v>
      </c>
      <c r="X196" s="13" t="n">
        <v>9.35832595825195</v>
      </c>
      <c r="Y196" s="13" t="n">
        <v>10.3023672103882</v>
      </c>
      <c r="Z196" s="13" t="n">
        <v>8.98891735076904</v>
      </c>
      <c r="AA196" s="13" t="n">
        <v>0.611118674278259</v>
      </c>
      <c r="AB196" s="13" t="n">
        <v>1.33625209331512</v>
      </c>
      <c r="AC196" s="13" t="n">
        <v>11.67054271698</v>
      </c>
      <c r="AD196" s="13" t="n">
        <v>49.5279808044434</v>
      </c>
      <c r="AE196" s="13" t="n">
        <v>38.8014755249023</v>
      </c>
      <c r="AF196" s="21"/>
      <c r="AG196" s="10"/>
      <c r="AH196" s="10"/>
      <c r="AI196" s="10"/>
      <c r="AJ196" s="16"/>
      <c r="AK196" s="16"/>
    </row>
    <row r="197" s="19" customFormat="true" ht="14.4" hidden="false" customHeight="false" outlineLevel="0" collapsed="false">
      <c r="A197" s="24" t="s">
        <v>141</v>
      </c>
      <c r="B197" s="11" t="n">
        <v>22750515</v>
      </c>
      <c r="C197" s="10" t="s">
        <v>45</v>
      </c>
      <c r="D197" s="11" t="n">
        <v>2024</v>
      </c>
      <c r="E197" s="12" t="n">
        <v>0.133263558149338</v>
      </c>
      <c r="F197" s="13" t="n">
        <v>31.0047092437744</v>
      </c>
      <c r="G197" s="13" t="n">
        <v>42.9817161560059</v>
      </c>
      <c r="H197" s="13" t="n">
        <v>33.9874420166016</v>
      </c>
      <c r="I197" s="13" t="n">
        <v>0</v>
      </c>
      <c r="J197" s="13" t="n">
        <v>18.288853764534</v>
      </c>
      <c r="K197" s="13" t="n">
        <v>25.2747267484665</v>
      </c>
      <c r="L197" s="13" t="n">
        <v>47.7237045764923</v>
      </c>
      <c r="M197" s="13" t="n">
        <v>9.65463072061539</v>
      </c>
      <c r="N197" s="13" t="n">
        <v>4.23861853778362</v>
      </c>
      <c r="O197" s="13" t="n">
        <v>80.690735578537</v>
      </c>
      <c r="P197" s="13" t="n">
        <v>62.7943456172943</v>
      </c>
      <c r="Q197" s="13" t="n">
        <v>4.78806905448437</v>
      </c>
      <c r="R197" s="13" t="n">
        <v>8.39874446392059</v>
      </c>
      <c r="S197" s="13" t="n">
        <v>0</v>
      </c>
      <c r="T197" s="13" t="n">
        <v>13.3507862091064</v>
      </c>
      <c r="U197" s="13" t="n">
        <v>22.1858654022217</v>
      </c>
      <c r="V197" s="13" t="n">
        <v>32.4934539794922</v>
      </c>
      <c r="W197" s="13" t="n">
        <v>2.74869108200073</v>
      </c>
      <c r="X197" s="13" t="n">
        <v>1.43979060649872</v>
      </c>
      <c r="Y197" s="13" t="n">
        <v>12.1727743148804</v>
      </c>
      <c r="Z197" s="13" t="n">
        <v>12.0418844223022</v>
      </c>
      <c r="AA197" s="13" t="n">
        <v>1.07984292507172</v>
      </c>
      <c r="AB197" s="13" t="n">
        <v>2.48691082000732</v>
      </c>
      <c r="AC197" s="13" t="n">
        <v>13.3507862091064</v>
      </c>
      <c r="AD197" s="13" t="n">
        <v>54.6793212890625</v>
      </c>
      <c r="AE197" s="13" t="n">
        <v>31.9698944091797</v>
      </c>
      <c r="AF197" s="21" t="str">
        <f aca="false">IF(E198&gt;E197,"---",IF(E198&lt;E197,"+++","stag"))</f>
        <v>---</v>
      </c>
      <c r="AG197" s="15" t="n">
        <v>1.2143560916562</v>
      </c>
      <c r="AH197" s="15" t="n">
        <v>45.6653734228852</v>
      </c>
      <c r="AI197" s="15" t="n">
        <v>53.1202597630445</v>
      </c>
      <c r="AJ197" s="16"/>
      <c r="AK197" s="16"/>
    </row>
    <row r="198" s="19" customFormat="true" ht="14.4" hidden="false" customHeight="false" outlineLevel="0" collapsed="false">
      <c r="A198" s="24" t="s">
        <v>141</v>
      </c>
      <c r="B198" s="11" t="n">
        <v>22750515</v>
      </c>
      <c r="C198" s="10" t="s">
        <v>45</v>
      </c>
      <c r="D198" s="11" t="n">
        <v>2014</v>
      </c>
      <c r="E198" s="12" t="n">
        <v>0.372073739767075</v>
      </c>
      <c r="F198" s="13" t="n">
        <v>79.4744033813477</v>
      </c>
      <c r="G198" s="13" t="n">
        <v>46.8168029785156</v>
      </c>
      <c r="H198" s="13" t="n">
        <v>13.6837339401245</v>
      </c>
      <c r="I198" s="13" t="n">
        <v>0</v>
      </c>
      <c r="J198" s="13" t="n">
        <v>13.5478019714355</v>
      </c>
      <c r="K198" s="13" t="n">
        <v>43.3620303869247</v>
      </c>
      <c r="L198" s="13" t="n">
        <v>67.7390098571777</v>
      </c>
      <c r="M198" s="13" t="n">
        <v>97.3719954490662</v>
      </c>
      <c r="N198" s="13" t="n">
        <v>79.021292924881</v>
      </c>
      <c r="O198" s="13" t="n">
        <v>90.2582705020905</v>
      </c>
      <c r="P198" s="13" t="n">
        <v>85.9084725379944</v>
      </c>
      <c r="Q198" s="13" t="n">
        <v>1.81241501122713</v>
      </c>
      <c r="R198" s="13" t="n">
        <v>13.910286128521</v>
      </c>
      <c r="S198" s="13" t="n">
        <v>0</v>
      </c>
      <c r="T198" s="13" t="n">
        <v>5.56119298934937</v>
      </c>
      <c r="U198" s="13" t="n">
        <v>19.0176563262939</v>
      </c>
      <c r="V198" s="13" t="n">
        <v>29.8761920928955</v>
      </c>
      <c r="W198" s="13" t="n">
        <v>11.7448072433472</v>
      </c>
      <c r="X198" s="13" t="n">
        <v>9.80312538146973</v>
      </c>
      <c r="Y198" s="13" t="n">
        <v>11.3388805389404</v>
      </c>
      <c r="Z198" s="13" t="n">
        <v>10.7638177871704</v>
      </c>
      <c r="AA198" s="13" t="n">
        <v>0.270617663860321</v>
      </c>
      <c r="AB198" s="13" t="n">
        <v>1.62370598316193</v>
      </c>
      <c r="AC198" s="13" t="n">
        <v>5.56119298934937</v>
      </c>
      <c r="AD198" s="13" t="n">
        <v>48.8938484191895</v>
      </c>
      <c r="AE198" s="13" t="n">
        <v>45.5449523925781</v>
      </c>
      <c r="AF198" s="21"/>
      <c r="AG198" s="10"/>
      <c r="AH198" s="10"/>
      <c r="AI198" s="10"/>
      <c r="AJ198" s="16"/>
      <c r="AK198" s="16"/>
    </row>
    <row r="199" s="19" customFormat="true" ht="14.4" hidden="false" customHeight="false" outlineLevel="0" collapsed="false">
      <c r="A199" s="24" t="s">
        <v>142</v>
      </c>
      <c r="B199" s="11" t="n">
        <v>22750511</v>
      </c>
      <c r="C199" s="10" t="s">
        <v>45</v>
      </c>
      <c r="D199" s="11" t="n">
        <v>2024</v>
      </c>
      <c r="E199" s="12" t="n">
        <v>0.0773843973875046</v>
      </c>
      <c r="F199" s="13" t="n">
        <v>18.7782020568848</v>
      </c>
      <c r="G199" s="13" t="n">
        <v>41.2096939086914</v>
      </c>
      <c r="H199" s="13" t="n">
        <v>12.9121828079224</v>
      </c>
      <c r="I199" s="13" t="n">
        <v>0</v>
      </c>
      <c r="J199" s="13" t="n">
        <v>15.9319683909416</v>
      </c>
      <c r="K199" s="13" t="n">
        <v>14.3005907535553</v>
      </c>
      <c r="L199" s="13" t="n">
        <v>23.8458871841431</v>
      </c>
      <c r="M199" s="13" t="n">
        <v>30.5796593427658</v>
      </c>
      <c r="N199" s="13" t="n">
        <v>5.55362738668919</v>
      </c>
      <c r="O199" s="13" t="n">
        <v>55.9527933597565</v>
      </c>
      <c r="P199" s="13" t="n">
        <v>26.3797283172607</v>
      </c>
      <c r="Q199" s="13" t="n">
        <v>0.937174633145332</v>
      </c>
      <c r="R199" s="13" t="n">
        <v>0.208261027000844</v>
      </c>
      <c r="S199" s="13" t="n">
        <v>0</v>
      </c>
      <c r="T199" s="13" t="n">
        <v>12.3349113464355</v>
      </c>
      <c r="U199" s="13" t="n">
        <v>22.2028408050537</v>
      </c>
      <c r="V199" s="13" t="n">
        <v>28.9309749603272</v>
      </c>
      <c r="W199" s="13" t="n">
        <v>11.0640411376953</v>
      </c>
      <c r="X199" s="13" t="n">
        <v>2.36730623245239</v>
      </c>
      <c r="Y199" s="13" t="n">
        <v>12.7585344314575</v>
      </c>
      <c r="Z199" s="13" t="n">
        <v>9.81809139251709</v>
      </c>
      <c r="AA199" s="13" t="n">
        <v>0.398704200983048</v>
      </c>
      <c r="AB199" s="13" t="n">
        <v>0.124595060944557</v>
      </c>
      <c r="AC199" s="13" t="n">
        <v>12.3349113464355</v>
      </c>
      <c r="AD199" s="13" t="n">
        <v>51.1338157653809</v>
      </c>
      <c r="AE199" s="13" t="n">
        <v>36.5312728881836</v>
      </c>
      <c r="AF199" s="21" t="str">
        <f aca="false">IF(E200&gt;E199,"---",IF(E200&lt;E199,"+++","stag"))</f>
        <v>---</v>
      </c>
      <c r="AG199" s="15" t="n">
        <v>1.31758927690937</v>
      </c>
      <c r="AH199" s="15" t="n">
        <v>48.6448847460499</v>
      </c>
      <c r="AI199" s="15" t="n">
        <v>50.037528905498</v>
      </c>
      <c r="AJ199" s="16"/>
      <c r="AK199" s="16"/>
    </row>
    <row r="200" s="19" customFormat="true" ht="14.4" hidden="false" customHeight="false" outlineLevel="0" collapsed="false">
      <c r="A200" s="24" t="s">
        <v>142</v>
      </c>
      <c r="B200" s="11" t="n">
        <v>22750511</v>
      </c>
      <c r="C200" s="10" t="s">
        <v>45</v>
      </c>
      <c r="D200" s="11" t="n">
        <v>2014</v>
      </c>
      <c r="E200" s="12" t="n">
        <v>0.151285111904144</v>
      </c>
      <c r="F200" s="13" t="n">
        <v>34.6829414367676</v>
      </c>
      <c r="G200" s="13" t="n">
        <v>43.6194572448731</v>
      </c>
      <c r="H200" s="13" t="n">
        <v>14.0220308303833</v>
      </c>
      <c r="I200" s="13" t="n">
        <v>0.148853822611272</v>
      </c>
      <c r="J200" s="13" t="n">
        <v>9.4075620174408</v>
      </c>
      <c r="K200" s="13" t="n">
        <v>21.1670145392418</v>
      </c>
      <c r="L200" s="13" t="n">
        <v>34.4745457172394</v>
      </c>
      <c r="M200" s="13" t="n">
        <v>30.2173256874084</v>
      </c>
      <c r="N200" s="13" t="n">
        <v>62.9651665687561</v>
      </c>
      <c r="O200" s="13" t="n">
        <v>67.2819316387177</v>
      </c>
      <c r="P200" s="13" t="n">
        <v>56.2369763851166</v>
      </c>
      <c r="Q200" s="13" t="n">
        <v>0</v>
      </c>
      <c r="R200" s="13" t="n">
        <v>5.92438243329525</v>
      </c>
      <c r="S200" s="13" t="n">
        <v>0.163988187909126</v>
      </c>
      <c r="T200" s="13" t="n">
        <v>6.7891116142273</v>
      </c>
      <c r="U200" s="13" t="n">
        <v>20.0721549987793</v>
      </c>
      <c r="V200" s="13" t="n">
        <v>29.8458499908447</v>
      </c>
      <c r="W200" s="13" t="n">
        <v>8.02448844909668</v>
      </c>
      <c r="X200" s="13" t="n">
        <v>10.6264352798462</v>
      </c>
      <c r="Y200" s="13" t="n">
        <v>12.2663164138794</v>
      </c>
      <c r="Z200" s="13" t="n">
        <v>10.7794904708862</v>
      </c>
      <c r="AA200" s="13" t="n">
        <v>0</v>
      </c>
      <c r="AB200" s="13" t="n">
        <v>1.43216347694397</v>
      </c>
      <c r="AC200" s="13" t="n">
        <v>6.95309972763062</v>
      </c>
      <c r="AD200" s="13" t="n">
        <v>49.9180068969727</v>
      </c>
      <c r="AE200" s="13" t="n">
        <v>43.1288948059082</v>
      </c>
      <c r="AF200" s="21"/>
      <c r="AG200" s="10"/>
      <c r="AH200" s="10"/>
      <c r="AI200" s="10"/>
      <c r="AJ200" s="16"/>
      <c r="AK200" s="16"/>
    </row>
    <row r="201" s="19" customFormat="true" ht="14.4" hidden="false" customHeight="false" outlineLevel="0" collapsed="false">
      <c r="A201" s="24" t="s">
        <v>143</v>
      </c>
      <c r="B201" s="11" t="n">
        <v>22750513</v>
      </c>
      <c r="C201" s="10" t="s">
        <v>45</v>
      </c>
      <c r="D201" s="11" t="n">
        <v>2024</v>
      </c>
      <c r="E201" s="12" t="n">
        <v>0.125047728419304</v>
      </c>
      <c r="F201" s="13" t="n">
        <v>30.584192276001</v>
      </c>
      <c r="G201" s="13" t="n">
        <v>40.8863945007324</v>
      </c>
      <c r="H201" s="13" t="n">
        <v>25</v>
      </c>
      <c r="I201" s="13" t="n">
        <v>0.107388314791024</v>
      </c>
      <c r="J201" s="13" t="n">
        <v>23.0884879827499</v>
      </c>
      <c r="K201" s="13" t="n">
        <v>15.914948284626</v>
      </c>
      <c r="L201" s="13" t="n">
        <v>29.0807574987412</v>
      </c>
      <c r="M201" s="13" t="n">
        <v>17.4398630857468</v>
      </c>
      <c r="N201" s="13" t="n">
        <v>79.2740523815155</v>
      </c>
      <c r="O201" s="13" t="n">
        <v>78.8230240345001</v>
      </c>
      <c r="P201" s="13" t="n">
        <v>41.7525768280029</v>
      </c>
      <c r="Q201" s="13" t="n">
        <v>1.63230244070292</v>
      </c>
      <c r="R201" s="13" t="n">
        <v>3.88745702803135</v>
      </c>
      <c r="S201" s="13" t="n">
        <v>0</v>
      </c>
      <c r="T201" s="13" t="n">
        <v>19.8377857208252</v>
      </c>
      <c r="U201" s="13" t="n">
        <v>14.3988552093506</v>
      </c>
      <c r="V201" s="13" t="n">
        <v>25.3053436279297</v>
      </c>
      <c r="W201" s="13" t="n">
        <v>4.14122152328491</v>
      </c>
      <c r="X201" s="13" t="n">
        <v>11.7080144882202</v>
      </c>
      <c r="Y201" s="13" t="n">
        <v>12.9866409301758</v>
      </c>
      <c r="Z201" s="13" t="n">
        <v>9.75190830230713</v>
      </c>
      <c r="AA201" s="13" t="n">
        <v>0.534351170063019</v>
      </c>
      <c r="AB201" s="13" t="n">
        <v>1.33587789535522</v>
      </c>
      <c r="AC201" s="13" t="n">
        <v>19.8377857208252</v>
      </c>
      <c r="AD201" s="13" t="n">
        <v>39.7042007446289</v>
      </c>
      <c r="AE201" s="13" t="n">
        <v>40.4580116271973</v>
      </c>
      <c r="AF201" s="21" t="str">
        <f aca="false">IF(E202&gt;E201,"---",IF(E202&lt;E201,"+++","stag"))</f>
        <v>---</v>
      </c>
      <c r="AG201" s="15" t="n">
        <v>9.44989406861588</v>
      </c>
      <c r="AH201" s="15" t="n">
        <v>50.514390430254</v>
      </c>
      <c r="AI201" s="15" t="n">
        <v>40.0357135937815</v>
      </c>
      <c r="AJ201" s="16"/>
      <c r="AK201" s="16"/>
    </row>
    <row r="202" s="19" customFormat="true" ht="14.4" hidden="false" customHeight="false" outlineLevel="0" collapsed="false">
      <c r="A202" s="24" t="s">
        <v>143</v>
      </c>
      <c r="B202" s="11" t="n">
        <v>22750513</v>
      </c>
      <c r="C202" s="10" t="s">
        <v>45</v>
      </c>
      <c r="D202" s="11" t="n">
        <v>2014</v>
      </c>
      <c r="E202" s="12" t="n">
        <v>0.233707055449486</v>
      </c>
      <c r="F202" s="13" t="n">
        <v>53.5097045898438</v>
      </c>
      <c r="G202" s="13" t="n">
        <v>43.6756401062012</v>
      </c>
      <c r="H202" s="13" t="n">
        <v>18.2930068969727</v>
      </c>
      <c r="I202" s="13" t="n">
        <v>0.452007446438074</v>
      </c>
      <c r="J202" s="13" t="n">
        <v>25.5517154932022</v>
      </c>
      <c r="K202" s="13" t="n">
        <v>34.764689207077</v>
      </c>
      <c r="L202" s="13" t="n">
        <v>40.2552515268326</v>
      </c>
      <c r="M202" s="13" t="n">
        <v>33.8872641324997</v>
      </c>
      <c r="N202" s="13" t="n">
        <v>78.011167049408</v>
      </c>
      <c r="O202" s="13" t="n">
        <v>79.2741298675537</v>
      </c>
      <c r="P202" s="13" t="n">
        <v>55.0917327404022</v>
      </c>
      <c r="Q202" s="13" t="n">
        <v>2.51262970268726</v>
      </c>
      <c r="R202" s="13" t="n">
        <v>8.69449600577354</v>
      </c>
      <c r="S202" s="13" t="n">
        <v>0.322346180677414</v>
      </c>
      <c r="T202" s="13" t="n">
        <v>14.6857128143311</v>
      </c>
      <c r="U202" s="13" t="n">
        <v>20.6301555633545</v>
      </c>
      <c r="V202" s="13" t="n">
        <v>24.1001167297363</v>
      </c>
      <c r="W202" s="13" t="n">
        <v>5.93812227249146</v>
      </c>
      <c r="X202" s="13" t="n">
        <v>11.2789554595947</v>
      </c>
      <c r="Y202" s="13" t="n">
        <v>11.4906930923462</v>
      </c>
      <c r="Z202" s="13" t="n">
        <v>9.43336582183838</v>
      </c>
      <c r="AA202" s="13" t="n">
        <v>0.527762830257416</v>
      </c>
      <c r="AB202" s="13" t="n">
        <v>1.59276926517487</v>
      </c>
      <c r="AC202" s="13" t="n">
        <v>15.0080585479736</v>
      </c>
      <c r="AD202" s="13" t="n">
        <v>44.7302703857422</v>
      </c>
      <c r="AE202" s="13" t="n">
        <v>40.2616691589356</v>
      </c>
      <c r="AF202" s="21"/>
      <c r="AG202" s="10"/>
      <c r="AH202" s="10"/>
      <c r="AI202" s="10"/>
      <c r="AJ202" s="16"/>
      <c r="AK202" s="16"/>
    </row>
    <row r="203" s="19" customFormat="true" ht="14.4" hidden="false" customHeight="false" outlineLevel="0" collapsed="false">
      <c r="A203" s="23" t="s">
        <v>144</v>
      </c>
      <c r="B203" s="11" t="n">
        <v>2113</v>
      </c>
      <c r="C203" s="10" t="s">
        <v>43</v>
      </c>
      <c r="D203" s="11" t="n">
        <v>2024</v>
      </c>
      <c r="E203" s="12" t="n">
        <v>0.0329349637031555</v>
      </c>
      <c r="F203" s="13" t="n">
        <v>8.91808274923526</v>
      </c>
      <c r="G203" s="13" t="n">
        <v>36.9305418167672</v>
      </c>
      <c r="H203" s="13" t="n">
        <v>10.7423114240409</v>
      </c>
      <c r="I203" s="13" t="n">
        <v>0.0275870452488751</v>
      </c>
      <c r="J203" s="13" t="n">
        <v>22.0666294520825</v>
      </c>
      <c r="K203" s="13" t="n">
        <v>5.42404920059727</v>
      </c>
      <c r="L203" s="13" t="n">
        <v>21.0452966879334</v>
      </c>
      <c r="M203" s="13" t="n">
        <v>2.82458858392328</v>
      </c>
      <c r="N203" s="13" t="n">
        <v>6.71721786504046</v>
      </c>
      <c r="O203" s="13" t="n">
        <v>10.3304180337968</v>
      </c>
      <c r="P203" s="13" t="n">
        <v>11.8076415052559</v>
      </c>
      <c r="Q203" s="13" t="n">
        <v>7.42963660711628</v>
      </c>
      <c r="R203" s="13" t="n">
        <v>3.39766359958001</v>
      </c>
      <c r="S203" s="13" t="n">
        <v>0.126201152801514</v>
      </c>
      <c r="T203" s="13" t="n">
        <v>33.6536865234375</v>
      </c>
      <c r="U203" s="13" t="n">
        <v>13.7001676559448</v>
      </c>
      <c r="V203" s="13" t="n">
        <v>36.2179679870606</v>
      </c>
      <c r="W203" s="13" t="n">
        <v>1.08983242511749</v>
      </c>
      <c r="X203" s="13" t="n">
        <v>2.01512145996094</v>
      </c>
      <c r="Y203" s="13" t="n">
        <v>3.54968214035034</v>
      </c>
      <c r="Z203" s="13" t="n">
        <v>4.1771821975708</v>
      </c>
      <c r="AA203" s="13" t="n">
        <v>3.13221120834351</v>
      </c>
      <c r="AB203" s="13" t="n">
        <v>2.33794689178467</v>
      </c>
      <c r="AC203" s="13" t="n">
        <v>33.7798881530762</v>
      </c>
      <c r="AD203" s="13" t="n">
        <v>49.9181365966797</v>
      </c>
      <c r="AE203" s="13" t="n">
        <v>16.3019771575928</v>
      </c>
      <c r="AF203" s="21" t="str">
        <f aca="false">IF(E204&gt;E203,"---",IF(E204&lt;E203,"+++","stag"))</f>
        <v>---</v>
      </c>
      <c r="AG203" s="15" t="n">
        <v>23.2155331762612</v>
      </c>
      <c r="AH203" s="15" t="n">
        <v>51.7916421185637</v>
      </c>
      <c r="AI203" s="15" t="n">
        <v>24.9928172473842</v>
      </c>
      <c r="AJ203" s="16"/>
      <c r="AK203" s="16"/>
    </row>
    <row r="204" s="19" customFormat="true" ht="14.4" hidden="false" customHeight="false" outlineLevel="0" collapsed="false">
      <c r="A204" s="23" t="s">
        <v>144</v>
      </c>
      <c r="B204" s="11" t="n">
        <v>2113</v>
      </c>
      <c r="C204" s="10" t="s">
        <v>43</v>
      </c>
      <c r="D204" s="11" t="n">
        <v>2014</v>
      </c>
      <c r="E204" s="12" t="n">
        <v>0.0555704422295094</v>
      </c>
      <c r="F204" s="13" t="n">
        <v>14.2485025079015</v>
      </c>
      <c r="G204" s="13" t="n">
        <v>39.0008998328137</v>
      </c>
      <c r="H204" s="13" t="n">
        <v>15.2894930722819</v>
      </c>
      <c r="I204" s="13" t="n">
        <v>0.222867944654222</v>
      </c>
      <c r="J204" s="13" t="n">
        <v>28.6803771795978</v>
      </c>
      <c r="K204" s="13" t="n">
        <v>10.3365588913226</v>
      </c>
      <c r="L204" s="13" t="n">
        <v>25.3862576527009</v>
      </c>
      <c r="M204" s="13" t="n">
        <v>10.9684881937356</v>
      </c>
      <c r="N204" s="13" t="n">
        <v>15.3271078663846</v>
      </c>
      <c r="O204" s="13" t="n">
        <v>14.7760505154737</v>
      </c>
      <c r="P204" s="13" t="n">
        <v>13.7256562944204</v>
      </c>
      <c r="Q204" s="13" t="n">
        <v>2.0650548634845</v>
      </c>
      <c r="R204" s="13" t="n">
        <v>6.26099066227699</v>
      </c>
      <c r="S204" s="13" t="n">
        <v>0.289536833763123</v>
      </c>
      <c r="T204" s="13" t="n">
        <v>29.1871776580811</v>
      </c>
      <c r="U204" s="13" t="n">
        <v>16.96897315979</v>
      </c>
      <c r="V204" s="13" t="n">
        <v>33.7122993469238</v>
      </c>
      <c r="W204" s="13" t="n">
        <v>3.53674077987671</v>
      </c>
      <c r="X204" s="13" t="n">
        <v>3.85559391975403</v>
      </c>
      <c r="Y204" s="13" t="n">
        <v>4.56964540481567</v>
      </c>
      <c r="Z204" s="13" t="n">
        <v>4.7555685043335</v>
      </c>
      <c r="AA204" s="13" t="n">
        <v>1.06125152111053</v>
      </c>
      <c r="AB204" s="13" t="n">
        <v>2.06321144104004</v>
      </c>
      <c r="AC204" s="13" t="n">
        <v>29.4767150878906</v>
      </c>
      <c r="AD204" s="13" t="n">
        <v>50.6812705993652</v>
      </c>
      <c r="AE204" s="13" t="n">
        <v>19.8420124053955</v>
      </c>
      <c r="AF204" s="21"/>
      <c r="AG204" s="10"/>
      <c r="AH204" s="10"/>
      <c r="AI204" s="10"/>
      <c r="AJ204" s="16"/>
      <c r="AK204" s="16"/>
    </row>
    <row r="205" s="19" customFormat="true" ht="14.4" hidden="false" customHeight="false" outlineLevel="0" collapsed="false">
      <c r="A205" s="24" t="s">
        <v>145</v>
      </c>
      <c r="B205" s="11" t="n">
        <v>21130109</v>
      </c>
      <c r="C205" s="10"/>
      <c r="D205" s="11" t="n">
        <v>2024</v>
      </c>
      <c r="E205" s="12"/>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21"/>
      <c r="AG205" s="15"/>
      <c r="AH205" s="15"/>
      <c r="AI205" s="15"/>
      <c r="AJ205" s="16"/>
      <c r="AK205" s="16"/>
    </row>
    <row r="206" s="19" customFormat="true" ht="14.4" hidden="false" customHeight="false" outlineLevel="0" collapsed="false">
      <c r="A206" s="24" t="s">
        <v>145</v>
      </c>
      <c r="B206" s="11" t="n">
        <v>21130109</v>
      </c>
      <c r="C206" s="10"/>
      <c r="D206" s="11" t="n">
        <v>2014</v>
      </c>
      <c r="E206" s="12"/>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21"/>
      <c r="AG206" s="10"/>
      <c r="AH206" s="10"/>
      <c r="AI206" s="10"/>
      <c r="AJ206" s="16"/>
      <c r="AK206" s="16"/>
    </row>
    <row r="207" s="19" customFormat="true" ht="14.4" hidden="false" customHeight="false" outlineLevel="0" collapsed="false">
      <c r="A207" s="24" t="s">
        <v>146</v>
      </c>
      <c r="B207" s="11" t="n">
        <v>21130101</v>
      </c>
      <c r="C207" s="10"/>
      <c r="D207" s="11" t="n">
        <v>2024</v>
      </c>
      <c r="E207" s="12"/>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21"/>
      <c r="AG207" s="15"/>
      <c r="AH207" s="15"/>
      <c r="AI207" s="15"/>
      <c r="AJ207" s="16"/>
      <c r="AK207" s="16"/>
    </row>
    <row r="208" s="19" customFormat="true" ht="14.4" hidden="false" customHeight="false" outlineLevel="0" collapsed="false">
      <c r="A208" s="24" t="s">
        <v>146</v>
      </c>
      <c r="B208" s="11" t="n">
        <v>21130101</v>
      </c>
      <c r="C208" s="10"/>
      <c r="D208" s="11" t="n">
        <v>2014</v>
      </c>
      <c r="E208" s="12"/>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21"/>
      <c r="AG208" s="10"/>
      <c r="AH208" s="10"/>
      <c r="AI208" s="10"/>
      <c r="AJ208" s="16"/>
      <c r="AK208" s="16"/>
    </row>
    <row r="209" s="19" customFormat="true" ht="14.4" hidden="false" customHeight="false" outlineLevel="0" collapsed="false">
      <c r="A209" s="24" t="s">
        <v>147</v>
      </c>
      <c r="B209" s="11" t="n">
        <v>21130125</v>
      </c>
      <c r="C209" s="10"/>
      <c r="D209" s="11" t="n">
        <v>2024</v>
      </c>
      <c r="E209" s="12"/>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21"/>
      <c r="AG209" s="15"/>
      <c r="AH209" s="15"/>
      <c r="AI209" s="15"/>
      <c r="AJ209" s="16"/>
      <c r="AK209" s="16"/>
    </row>
    <row r="210" s="19" customFormat="true" ht="14.4" hidden="false" customHeight="false" outlineLevel="0" collapsed="false">
      <c r="A210" s="24" t="s">
        <v>147</v>
      </c>
      <c r="B210" s="11" t="n">
        <v>21130125</v>
      </c>
      <c r="C210" s="10"/>
      <c r="D210" s="11" t="n">
        <v>2014</v>
      </c>
      <c r="E210" s="12"/>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21"/>
      <c r="AG210" s="10"/>
      <c r="AH210" s="10"/>
      <c r="AI210" s="10"/>
      <c r="AJ210" s="16"/>
      <c r="AK210" s="16"/>
    </row>
    <row r="211" s="19" customFormat="true" ht="14.4" hidden="false" customHeight="false" outlineLevel="0" collapsed="false">
      <c r="A211" s="24" t="s">
        <v>148</v>
      </c>
      <c r="B211" s="11" t="n">
        <v>21130107</v>
      </c>
      <c r="C211" s="10"/>
      <c r="D211" s="11" t="n">
        <v>2024</v>
      </c>
      <c r="E211" s="12"/>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21"/>
      <c r="AG211" s="15"/>
      <c r="AH211" s="15"/>
      <c r="AI211" s="15"/>
      <c r="AJ211" s="16"/>
      <c r="AK211" s="16"/>
    </row>
    <row r="212" s="19" customFormat="true" ht="14.4" hidden="false" customHeight="false" outlineLevel="0" collapsed="false">
      <c r="A212" s="24" t="s">
        <v>148</v>
      </c>
      <c r="B212" s="11" t="n">
        <v>21130107</v>
      </c>
      <c r="C212" s="10"/>
      <c r="D212" s="11" t="n">
        <v>2014</v>
      </c>
      <c r="E212" s="12"/>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21"/>
      <c r="AG212" s="10"/>
      <c r="AH212" s="10"/>
      <c r="AI212" s="10"/>
      <c r="AJ212" s="16"/>
      <c r="AK212" s="16"/>
    </row>
    <row r="213" s="19" customFormat="true" ht="14.4" hidden="false" customHeight="false" outlineLevel="0" collapsed="false">
      <c r="A213" s="24" t="s">
        <v>149</v>
      </c>
      <c r="B213" s="11" t="n">
        <v>21130105</v>
      </c>
      <c r="C213" s="10"/>
      <c r="D213" s="11" t="n">
        <v>2024</v>
      </c>
      <c r="E213" s="12"/>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21"/>
      <c r="AG213" s="15"/>
      <c r="AH213" s="15"/>
      <c r="AI213" s="15"/>
      <c r="AJ213" s="16"/>
      <c r="AK213" s="16"/>
    </row>
    <row r="214" s="19" customFormat="true" ht="14.4" hidden="false" customHeight="false" outlineLevel="0" collapsed="false">
      <c r="A214" s="24" t="s">
        <v>149</v>
      </c>
      <c r="B214" s="11" t="n">
        <v>21130105</v>
      </c>
      <c r="C214" s="10"/>
      <c r="D214" s="11" t="n">
        <v>2014</v>
      </c>
      <c r="E214" s="12"/>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21"/>
      <c r="AG214" s="10"/>
      <c r="AH214" s="10"/>
      <c r="AI214" s="10"/>
      <c r="AJ214" s="16"/>
      <c r="AK214" s="16"/>
    </row>
    <row r="215" s="19" customFormat="true" ht="14.4" hidden="false" customHeight="false" outlineLevel="0" collapsed="false">
      <c r="A215" s="24" t="s">
        <v>150</v>
      </c>
      <c r="B215" s="11" t="n">
        <v>21130129</v>
      </c>
      <c r="C215" s="10"/>
      <c r="D215" s="11" t="n">
        <v>2024</v>
      </c>
      <c r="E215" s="12"/>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21"/>
      <c r="AG215" s="15"/>
      <c r="AH215" s="15"/>
      <c r="AI215" s="15"/>
      <c r="AJ215" s="16"/>
      <c r="AK215" s="16"/>
    </row>
    <row r="216" s="19" customFormat="true" ht="14.4" hidden="false" customHeight="false" outlineLevel="0" collapsed="false">
      <c r="A216" s="24" t="s">
        <v>150</v>
      </c>
      <c r="B216" s="11" t="n">
        <v>21130129</v>
      </c>
      <c r="C216" s="10"/>
      <c r="D216" s="11" t="n">
        <v>2014</v>
      </c>
      <c r="E216" s="12"/>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21"/>
      <c r="AG216" s="10"/>
      <c r="AH216" s="10"/>
      <c r="AI216" s="10"/>
      <c r="AJ216" s="16"/>
      <c r="AK216" s="16"/>
    </row>
    <row r="217" s="19" customFormat="true" ht="14.4" hidden="false" customHeight="false" outlineLevel="0" collapsed="false">
      <c r="A217" s="25" t="s">
        <v>151</v>
      </c>
      <c r="B217" s="11" t="n">
        <v>211303</v>
      </c>
      <c r="C217" s="10" t="s">
        <v>51</v>
      </c>
      <c r="D217" s="11" t="n">
        <v>2024</v>
      </c>
      <c r="E217" s="12" t="n">
        <v>0.0274394676089287</v>
      </c>
      <c r="F217" s="13" t="n">
        <v>7.50727291638655</v>
      </c>
      <c r="G217" s="13" t="n">
        <v>36.550513823946</v>
      </c>
      <c r="H217" s="13" t="n">
        <v>8.94810758761169</v>
      </c>
      <c r="I217" s="13" t="n">
        <v>0.0090690606453573</v>
      </c>
      <c r="J217" s="13" t="n">
        <v>21.4860272609971</v>
      </c>
      <c r="K217" s="13" t="n">
        <v>3.90077584626637</v>
      </c>
      <c r="L217" s="13" t="n">
        <v>18.234153911968</v>
      </c>
      <c r="M217" s="13" t="n">
        <v>3.27031245587836</v>
      </c>
      <c r="N217" s="13" t="n">
        <v>4.61053948932044</v>
      </c>
      <c r="O217" s="13" t="n">
        <v>10.162278466575</v>
      </c>
      <c r="P217" s="13" t="n">
        <v>8.8264578673562</v>
      </c>
      <c r="Q217" s="13" t="n">
        <v>5.71839894526072</v>
      </c>
      <c r="R217" s="13" t="n">
        <v>2.83125398257792</v>
      </c>
      <c r="S217" s="13" t="n">
        <v>0</v>
      </c>
      <c r="T217" s="13" t="n">
        <v>34.6001396179199</v>
      </c>
      <c r="U217" s="13" t="n">
        <v>14.033148765564</v>
      </c>
      <c r="V217" s="13" t="n">
        <v>36.359977722168</v>
      </c>
      <c r="W217" s="13" t="n">
        <v>1.22726476192474</v>
      </c>
      <c r="X217" s="13" t="n">
        <v>1.82215523719788</v>
      </c>
      <c r="Y217" s="13" t="n">
        <v>3.72895288467407</v>
      </c>
      <c r="Z217" s="13" t="n">
        <v>3.38455104827881</v>
      </c>
      <c r="AA217" s="13" t="n">
        <v>2.63374376296997</v>
      </c>
      <c r="AB217" s="13" t="n">
        <v>2.21006393432617</v>
      </c>
      <c r="AC217" s="13" t="n">
        <v>34.6001396179199</v>
      </c>
      <c r="AD217" s="13" t="n">
        <v>50.3931274414063</v>
      </c>
      <c r="AE217" s="13" t="n">
        <v>15.0067319869995</v>
      </c>
      <c r="AF217" s="21" t="str">
        <f aca="false">IF(E218&gt;E217,"---",IF(E218&lt;E217,"+++","stag"))</f>
        <v>---</v>
      </c>
      <c r="AG217" s="15" t="n">
        <v>24.6003481835848</v>
      </c>
      <c r="AH217" s="15" t="n">
        <v>49.7193692529318</v>
      </c>
      <c r="AI217" s="15" t="n">
        <v>25.6802840184282</v>
      </c>
      <c r="AJ217" s="16"/>
      <c r="AK217" s="16"/>
    </row>
    <row r="218" s="19" customFormat="true" ht="14.4" hidden="false" customHeight="false" outlineLevel="0" collapsed="false">
      <c r="A218" s="25" t="s">
        <v>151</v>
      </c>
      <c r="B218" s="11" t="n">
        <v>211303</v>
      </c>
      <c r="C218" s="10" t="s">
        <v>51</v>
      </c>
      <c r="D218" s="11" t="n">
        <v>2014</v>
      </c>
      <c r="E218" s="12" t="n">
        <v>0.0454252474009991</v>
      </c>
      <c r="F218" s="13" t="n">
        <v>11.8189931522063</v>
      </c>
      <c r="G218" s="13" t="n">
        <v>38.4341080242981</v>
      </c>
      <c r="H218" s="13" t="n">
        <v>11.8995276694952</v>
      </c>
      <c r="I218" s="13" t="n">
        <v>0.21330779003802</v>
      </c>
      <c r="J218" s="13" t="n">
        <v>27.9041423821193</v>
      </c>
      <c r="K218" s="13" t="n">
        <v>8.1884073830475</v>
      </c>
      <c r="L218" s="13" t="n">
        <v>22.1078292286874</v>
      </c>
      <c r="M218" s="13" t="n">
        <v>10.8155759073538</v>
      </c>
      <c r="N218" s="13" t="n">
        <v>7.87715214087865</v>
      </c>
      <c r="O218" s="13" t="n">
        <v>13.3861522059949</v>
      </c>
      <c r="P218" s="13" t="n">
        <v>11.0985355270681</v>
      </c>
      <c r="Q218" s="13" t="n">
        <v>1.41261999544566</v>
      </c>
      <c r="R218" s="13" t="n">
        <v>6.69742952160996</v>
      </c>
      <c r="S218" s="13" t="n">
        <v>0.505882978439331</v>
      </c>
      <c r="T218" s="13" t="n">
        <v>30.134916305542</v>
      </c>
      <c r="U218" s="13" t="n">
        <v>16.6438579559326</v>
      </c>
      <c r="V218" s="13" t="n">
        <v>33.4824981689453</v>
      </c>
      <c r="W218" s="13" t="n">
        <v>4.05371761322022</v>
      </c>
      <c r="X218" s="13" t="n">
        <v>2.46995711326599</v>
      </c>
      <c r="Y218" s="13" t="n">
        <v>4.77587080001831</v>
      </c>
      <c r="Z218" s="13" t="n">
        <v>4.99021720886231</v>
      </c>
      <c r="AA218" s="13" t="n">
        <v>0.718025624752045</v>
      </c>
      <c r="AB218" s="13" t="n">
        <v>2.22505593299866</v>
      </c>
      <c r="AC218" s="13" t="n">
        <v>30.6407985687256</v>
      </c>
      <c r="AD218" s="13" t="n">
        <v>50.1263580322266</v>
      </c>
      <c r="AE218" s="13" t="n">
        <v>19.2328433990479</v>
      </c>
      <c r="AF218" s="21"/>
      <c r="AG218" s="10"/>
      <c r="AH218" s="10"/>
      <c r="AI218" s="10"/>
      <c r="AJ218" s="16"/>
      <c r="AK218" s="16"/>
    </row>
    <row r="219" s="19" customFormat="true" ht="14.4" hidden="false" customHeight="false" outlineLevel="0" collapsed="false">
      <c r="A219" s="24" t="s">
        <v>152</v>
      </c>
      <c r="B219" s="11" t="n">
        <v>21130309</v>
      </c>
      <c r="C219" s="10" t="s">
        <v>45</v>
      </c>
      <c r="D219" s="11" t="n">
        <v>2024</v>
      </c>
      <c r="E219" s="12" t="n">
        <v>0.0168515685945749</v>
      </c>
      <c r="F219" s="13" t="n">
        <v>4.73939037322998</v>
      </c>
      <c r="G219" s="13" t="n">
        <v>35.5564041137695</v>
      </c>
      <c r="H219" s="13" t="n">
        <v>7.57823085784912</v>
      </c>
      <c r="I219" s="13" t="n">
        <v>0</v>
      </c>
      <c r="J219" s="13" t="n">
        <v>21.6303735971451</v>
      </c>
      <c r="K219" s="13" t="n">
        <v>2.74522565305233</v>
      </c>
      <c r="L219" s="13" t="n">
        <v>15.6555280089378</v>
      </c>
      <c r="M219" s="13" t="n">
        <v>3.25116850435734</v>
      </c>
      <c r="N219" s="13" t="n">
        <v>4.91691902279854</v>
      </c>
      <c r="O219" s="13" t="n">
        <v>8.93741771578789</v>
      </c>
      <c r="P219" s="13" t="n">
        <v>3.51678431034088</v>
      </c>
      <c r="Q219" s="13" t="n">
        <v>3.90636511147022</v>
      </c>
      <c r="R219" s="13" t="n">
        <v>1.33290430530906</v>
      </c>
      <c r="S219" s="13" t="n">
        <v>0</v>
      </c>
      <c r="T219" s="13" t="n">
        <v>39.2208099365234</v>
      </c>
      <c r="U219" s="13" t="n">
        <v>9.27658367156982</v>
      </c>
      <c r="V219" s="13" t="n">
        <v>41.7449073791504</v>
      </c>
      <c r="W219" s="13" t="n">
        <v>1.52560710906982</v>
      </c>
      <c r="X219" s="13" t="n">
        <v>1.54674601554871</v>
      </c>
      <c r="Y219" s="13" t="n">
        <v>3.05940699577332</v>
      </c>
      <c r="Z219" s="13" t="n">
        <v>1.05132627487183</v>
      </c>
      <c r="AA219" s="13" t="n">
        <v>1.16098976135254</v>
      </c>
      <c r="AB219" s="13" t="n">
        <v>1.41362500190735</v>
      </c>
      <c r="AC219" s="13" t="n">
        <v>39.2208099365234</v>
      </c>
      <c r="AD219" s="13" t="n">
        <v>51.0214920043945</v>
      </c>
      <c r="AE219" s="13" t="n">
        <v>9.75770092010498</v>
      </c>
      <c r="AF219" s="21" t="str">
        <f aca="false">IF(E220&gt;E219,"---",IF(E220&lt;E219,"+++","stag"))</f>
        <v>---</v>
      </c>
      <c r="AG219" s="15" t="n">
        <v>36.7348334145264</v>
      </c>
      <c r="AH219" s="15" t="n">
        <v>46.465811764506</v>
      </c>
      <c r="AI219" s="15" t="n">
        <v>16.7993519661558</v>
      </c>
      <c r="AJ219" s="16"/>
      <c r="AK219" s="16"/>
    </row>
    <row r="220" s="19" customFormat="true" ht="14.4" hidden="false" customHeight="false" outlineLevel="0" collapsed="false">
      <c r="A220" s="24" t="s">
        <v>152</v>
      </c>
      <c r="B220" s="11" t="n">
        <v>21130309</v>
      </c>
      <c r="C220" s="10" t="s">
        <v>45</v>
      </c>
      <c r="D220" s="11" t="n">
        <v>2014</v>
      </c>
      <c r="E220" s="12" t="n">
        <v>0.0337398014962673</v>
      </c>
      <c r="F220" s="13" t="n">
        <v>8.97399234771729</v>
      </c>
      <c r="G220" s="13" t="n">
        <v>37.5973129272461</v>
      </c>
      <c r="H220" s="13" t="n">
        <v>9.50271511077881</v>
      </c>
      <c r="I220" s="13" t="n">
        <v>0.285795936360955</v>
      </c>
      <c r="J220" s="13" t="n">
        <v>28.2866537570953</v>
      </c>
      <c r="K220" s="13" t="n">
        <v>6.48042261600494</v>
      </c>
      <c r="L220" s="13" t="n">
        <v>18.7339246273041</v>
      </c>
      <c r="M220" s="13" t="n">
        <v>7.67362117767334</v>
      </c>
      <c r="N220" s="13" t="n">
        <v>7.16633349657059</v>
      </c>
      <c r="O220" s="13" t="n">
        <v>7.60931670665741</v>
      </c>
      <c r="P220" s="13" t="n">
        <v>6.65190070867538</v>
      </c>
      <c r="Q220" s="13" t="n">
        <v>0.828808266669512</v>
      </c>
      <c r="R220" s="13" t="n">
        <v>4.51557599008083</v>
      </c>
      <c r="S220" s="13" t="n">
        <v>1.05882358551025</v>
      </c>
      <c r="T220" s="13" t="n">
        <v>36.9176483154297</v>
      </c>
      <c r="U220" s="13" t="n">
        <v>15.5294122695923</v>
      </c>
      <c r="V220" s="13" t="n">
        <v>33.2117652893066</v>
      </c>
      <c r="W220" s="13" t="n">
        <v>2.67058825492859</v>
      </c>
      <c r="X220" s="13" t="n">
        <v>1.69411766529083</v>
      </c>
      <c r="Y220" s="13" t="n">
        <v>3.00000023841858</v>
      </c>
      <c r="Z220" s="13" t="n">
        <v>3.54117631912231</v>
      </c>
      <c r="AA220" s="13" t="n">
        <v>0.694117665290833</v>
      </c>
      <c r="AB220" s="13" t="n">
        <v>1.68235290050507</v>
      </c>
      <c r="AC220" s="13" t="n">
        <v>37.9764709472656</v>
      </c>
      <c r="AD220" s="13" t="n">
        <v>48.7411766052246</v>
      </c>
      <c r="AE220" s="13" t="n">
        <v>13.2823524475098</v>
      </c>
      <c r="AF220" s="21"/>
      <c r="AG220" s="10"/>
      <c r="AH220" s="10"/>
      <c r="AI220" s="10"/>
      <c r="AJ220" s="16"/>
      <c r="AK220" s="16"/>
    </row>
    <row r="221" s="19" customFormat="true" ht="14.4" hidden="false" customHeight="false" outlineLevel="0" collapsed="false">
      <c r="A221" s="24" t="s">
        <v>153</v>
      </c>
      <c r="B221" s="11" t="n">
        <v>21130311</v>
      </c>
      <c r="C221" s="10" t="s">
        <v>45</v>
      </c>
      <c r="D221" s="11" t="n">
        <v>2024</v>
      </c>
      <c r="E221" s="12" t="n">
        <v>0.0217510722577572</v>
      </c>
      <c r="F221" s="13" t="n">
        <v>6.13943815231323</v>
      </c>
      <c r="G221" s="13" t="n">
        <v>35.4284400939941</v>
      </c>
      <c r="H221" s="13" t="n">
        <v>4.2663893699646</v>
      </c>
      <c r="I221" s="13" t="n">
        <v>0</v>
      </c>
      <c r="J221" s="13" t="n">
        <v>21.8002080917358</v>
      </c>
      <c r="K221" s="13" t="n">
        <v>3.81113439798355</v>
      </c>
      <c r="L221" s="13" t="n">
        <v>17.0265346765518</v>
      </c>
      <c r="M221" s="13" t="n">
        <v>2.75754425674677</v>
      </c>
      <c r="N221" s="13" t="n">
        <v>5.56711740791798</v>
      </c>
      <c r="O221" s="13" t="n">
        <v>3.4989595413208</v>
      </c>
      <c r="P221" s="13" t="n">
        <v>1.35275758802891</v>
      </c>
      <c r="Q221" s="13" t="n">
        <v>0.312174810096622</v>
      </c>
      <c r="R221" s="13" t="n">
        <v>1.41779398545623</v>
      </c>
      <c r="S221" s="13" t="n">
        <v>0</v>
      </c>
      <c r="T221" s="13" t="n">
        <v>43.3554840087891</v>
      </c>
      <c r="U221" s="13" t="n">
        <v>15.6478404998779</v>
      </c>
      <c r="V221" s="13" t="n">
        <v>36.1794013977051</v>
      </c>
      <c r="W221" s="13" t="n">
        <v>0.564784049987793</v>
      </c>
      <c r="X221" s="13" t="n">
        <v>1.12956809997559</v>
      </c>
      <c r="Y221" s="13" t="n">
        <v>0.664451777935028</v>
      </c>
      <c r="Z221" s="13" t="n">
        <v>1.29568099975586</v>
      </c>
      <c r="AA221" s="13" t="n">
        <v>0</v>
      </c>
      <c r="AB221" s="13" t="n">
        <v>1.16279065608978</v>
      </c>
      <c r="AC221" s="13" t="n">
        <v>43.3554840087891</v>
      </c>
      <c r="AD221" s="13" t="n">
        <v>51.8272399902344</v>
      </c>
      <c r="AE221" s="13" t="n">
        <v>4.8172755241394</v>
      </c>
      <c r="AF221" s="21" t="str">
        <f aca="false">IF(E222&gt;E221,"---",IF(E222&lt;E221,"+++","stag"))</f>
        <v>---</v>
      </c>
      <c r="AG221" s="15" t="n">
        <v>19.6652791799674</v>
      </c>
      <c r="AH221" s="15" t="n">
        <v>55.8403096377146</v>
      </c>
      <c r="AI221" s="15" t="n">
        <v>24.4944117852662</v>
      </c>
      <c r="AJ221" s="16"/>
      <c r="AK221" s="16"/>
    </row>
    <row r="222" s="19" customFormat="true" ht="14.4" hidden="false" customHeight="false" outlineLevel="0" collapsed="false">
      <c r="A222" s="24" t="s">
        <v>153</v>
      </c>
      <c r="B222" s="11" t="n">
        <v>21130311</v>
      </c>
      <c r="C222" s="10" t="s">
        <v>45</v>
      </c>
      <c r="D222" s="11" t="n">
        <v>2014</v>
      </c>
      <c r="E222" s="12" t="n">
        <v>0.038952749222517</v>
      </c>
      <c r="F222" s="13" t="n">
        <v>10.4281196594238</v>
      </c>
      <c r="G222" s="13" t="n">
        <v>37.3535690307617</v>
      </c>
      <c r="H222" s="13" t="n">
        <v>13.9930038452148</v>
      </c>
      <c r="I222" s="13" t="n">
        <v>0.116608361713588</v>
      </c>
      <c r="J222" s="13" t="n">
        <v>28.668999671936</v>
      </c>
      <c r="K222" s="13" t="n">
        <v>8.02098959684372</v>
      </c>
      <c r="L222" s="13" t="n">
        <v>22.0639675855637</v>
      </c>
      <c r="M222" s="13" t="n">
        <v>9.04547721147537</v>
      </c>
      <c r="N222" s="13" t="n">
        <v>8.93719792366028</v>
      </c>
      <c r="O222" s="13" t="n">
        <v>15.3256699442863</v>
      </c>
      <c r="P222" s="13" t="n">
        <v>2.91520897299051</v>
      </c>
      <c r="Q222" s="13" t="n">
        <v>1.79077126085758</v>
      </c>
      <c r="R222" s="13" t="n">
        <v>10.2781943976879</v>
      </c>
      <c r="S222" s="13" t="n">
        <v>0.0712758302688599</v>
      </c>
      <c r="T222" s="13" t="n">
        <v>32.8225250244141</v>
      </c>
      <c r="U222" s="13" t="n">
        <v>17.8545970916748</v>
      </c>
      <c r="V222" s="13" t="n">
        <v>35.7448310852051</v>
      </c>
      <c r="W222" s="13" t="n">
        <v>3.14801597595215</v>
      </c>
      <c r="X222" s="13" t="n">
        <v>2.6372058391571</v>
      </c>
      <c r="Y222" s="13" t="n">
        <v>3.2192919254303</v>
      </c>
      <c r="Z222" s="13" t="n">
        <v>1.40175807476044</v>
      </c>
      <c r="AA222" s="13" t="n">
        <v>0.392017096281052</v>
      </c>
      <c r="AB222" s="13" t="n">
        <v>2.70848178863525</v>
      </c>
      <c r="AC222" s="13" t="n">
        <v>32.8938026428223</v>
      </c>
      <c r="AD222" s="13" t="n">
        <v>53.5994262695313</v>
      </c>
      <c r="AE222" s="13" t="n">
        <v>13.5067710876465</v>
      </c>
      <c r="AF222" s="21"/>
      <c r="AG222" s="10"/>
      <c r="AH222" s="10"/>
      <c r="AI222" s="10"/>
      <c r="AJ222" s="16"/>
      <c r="AK222" s="16"/>
    </row>
    <row r="223" s="19" customFormat="true" ht="14.4" hidden="false" customHeight="false" outlineLevel="0" collapsed="false">
      <c r="A223" s="26" t="s">
        <v>154</v>
      </c>
      <c r="B223" s="11" t="n">
        <v>211303113</v>
      </c>
      <c r="C223" s="10"/>
      <c r="D223" s="11" t="n">
        <v>2024</v>
      </c>
      <c r="E223" s="12"/>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21"/>
      <c r="AG223" s="15"/>
      <c r="AH223" s="15"/>
      <c r="AI223" s="15"/>
      <c r="AJ223" s="16"/>
      <c r="AK223" s="16"/>
    </row>
    <row r="224" s="19" customFormat="true" ht="14.4" hidden="false" customHeight="false" outlineLevel="0" collapsed="false">
      <c r="A224" s="26" t="s">
        <v>154</v>
      </c>
      <c r="B224" s="11" t="n">
        <v>211303113</v>
      </c>
      <c r="C224" s="10"/>
      <c r="D224" s="11" t="n">
        <v>2014</v>
      </c>
      <c r="E224" s="12"/>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21"/>
      <c r="AG224" s="10"/>
      <c r="AH224" s="10"/>
      <c r="AI224" s="10"/>
      <c r="AJ224" s="16"/>
      <c r="AK224" s="16"/>
    </row>
    <row r="225" s="19" customFormat="true" ht="14.4" hidden="false" customHeight="false" outlineLevel="0" collapsed="false">
      <c r="A225" s="24" t="s">
        <v>155</v>
      </c>
      <c r="B225" s="11" t="n">
        <v>21130307</v>
      </c>
      <c r="C225" s="10" t="s">
        <v>45</v>
      </c>
      <c r="D225" s="11" t="n">
        <v>2024</v>
      </c>
      <c r="E225" s="12" t="n">
        <v>0.046485461294651</v>
      </c>
      <c r="F225" s="13" t="n">
        <v>11.8247919082642</v>
      </c>
      <c r="G225" s="13" t="n">
        <v>39.3118629455566</v>
      </c>
      <c r="H225" s="13" t="n">
        <v>11.6689748764038</v>
      </c>
      <c r="I225" s="13" t="n">
        <v>0.0692520756274462</v>
      </c>
      <c r="J225" s="13" t="n">
        <v>17.243766784668</v>
      </c>
      <c r="K225" s="13" t="n">
        <v>5.38434907793999</v>
      </c>
      <c r="L225" s="13" t="n">
        <v>25.2770096063614</v>
      </c>
      <c r="M225" s="13" t="n">
        <v>3.70498597621918</v>
      </c>
      <c r="N225" s="13" t="n">
        <v>6.35387822985649</v>
      </c>
      <c r="O225" s="13" t="n">
        <v>15.5990302562714</v>
      </c>
      <c r="P225" s="13" t="n">
        <v>18.2652354240417</v>
      </c>
      <c r="Q225" s="13" t="n">
        <v>24.4459837675095</v>
      </c>
      <c r="R225" s="13" t="n">
        <v>3.08171752840281</v>
      </c>
      <c r="S225" s="13" t="n">
        <v>0</v>
      </c>
      <c r="T225" s="13" t="n">
        <v>21.1669769287109</v>
      </c>
      <c r="U225" s="13" t="n">
        <v>12.1042823791504</v>
      </c>
      <c r="V225" s="13" t="n">
        <v>36.1266288757324</v>
      </c>
      <c r="W225" s="13" t="n">
        <v>1.30353808403015</v>
      </c>
      <c r="X225" s="13" t="n">
        <v>3.80715894699097</v>
      </c>
      <c r="Y225" s="13" t="n">
        <v>7.61431789398193</v>
      </c>
      <c r="Z225" s="13" t="n">
        <v>6.91082096099854</v>
      </c>
      <c r="AA225" s="13" t="n">
        <v>8.75232696533203</v>
      </c>
      <c r="AB225" s="13" t="n">
        <v>2.2139458656311</v>
      </c>
      <c r="AC225" s="13" t="n">
        <v>21.1669769287109</v>
      </c>
      <c r="AD225" s="13" t="n">
        <v>48.2309112548828</v>
      </c>
      <c r="AE225" s="13" t="n">
        <v>30.602108001709</v>
      </c>
      <c r="AF225" s="21" t="str">
        <f aca="false">IF(E226&gt;E225,"---",IF(E226&lt;E225,"+++","stag"))</f>
        <v>---</v>
      </c>
      <c r="AG225" s="15" t="n">
        <v>22.1630479784266</v>
      </c>
      <c r="AH225" s="15" t="n">
        <v>52.7212892799487</v>
      </c>
      <c r="AI225" s="15" t="n">
        <v>25.1156624597207</v>
      </c>
      <c r="AJ225" s="16"/>
      <c r="AK225" s="16"/>
    </row>
    <row r="226" s="19" customFormat="true" ht="14.4" hidden="false" customHeight="false" outlineLevel="0" collapsed="false">
      <c r="A226" s="24" t="s">
        <v>155</v>
      </c>
      <c r="B226" s="11" t="n">
        <v>21130307</v>
      </c>
      <c r="C226" s="10" t="s">
        <v>45</v>
      </c>
      <c r="D226" s="11" t="n">
        <v>2014</v>
      </c>
      <c r="E226" s="12" t="n">
        <v>0.101032987236977</v>
      </c>
      <c r="F226" s="13" t="n">
        <v>24.1087265014648</v>
      </c>
      <c r="G226" s="13" t="n">
        <v>41.9072265625</v>
      </c>
      <c r="H226" s="13" t="n">
        <v>16.2497539520264</v>
      </c>
      <c r="I226" s="13" t="n">
        <v>0.275753391906619</v>
      </c>
      <c r="J226" s="13" t="n">
        <v>29.5056134462357</v>
      </c>
      <c r="K226" s="13" t="n">
        <v>15.540674328804</v>
      </c>
      <c r="L226" s="13" t="n">
        <v>32.6964735984802</v>
      </c>
      <c r="M226" s="13" t="n">
        <v>17.0179232954979</v>
      </c>
      <c r="N226" s="13" t="n">
        <v>11.1877091228962</v>
      </c>
      <c r="O226" s="13" t="n">
        <v>29.4859170913696</v>
      </c>
      <c r="P226" s="13" t="n">
        <v>26.255664229393</v>
      </c>
      <c r="Q226" s="13" t="n">
        <v>3.44691760838032</v>
      </c>
      <c r="R226" s="13" t="n">
        <v>7.18928501009941</v>
      </c>
      <c r="S226" s="13" t="n">
        <v>0.454890072345734</v>
      </c>
      <c r="T226" s="13" t="n">
        <v>21.2498645782471</v>
      </c>
      <c r="U226" s="13" t="n">
        <v>18.7804622650147</v>
      </c>
      <c r="V226" s="13" t="n">
        <v>31.8747959136963</v>
      </c>
      <c r="W226" s="13" t="n">
        <v>5.65363359451294</v>
      </c>
      <c r="X226" s="13" t="n">
        <v>2.56687951087952</v>
      </c>
      <c r="Y226" s="13" t="n">
        <v>7.86309957504273</v>
      </c>
      <c r="Z226" s="13" t="n">
        <v>8.42629623413086</v>
      </c>
      <c r="AA226" s="13" t="n">
        <v>1.26719379425049</v>
      </c>
      <c r="AB226" s="13" t="n">
        <v>1.8628830909729</v>
      </c>
      <c r="AC226" s="13" t="n">
        <v>21.7047538757324</v>
      </c>
      <c r="AD226" s="13" t="n">
        <v>50.6552581787109</v>
      </c>
      <c r="AE226" s="13" t="n">
        <v>27.639986038208</v>
      </c>
      <c r="AF226" s="21"/>
      <c r="AG226" s="10"/>
      <c r="AH226" s="10"/>
      <c r="AI226" s="10"/>
      <c r="AJ226" s="16"/>
      <c r="AK226" s="16"/>
    </row>
    <row r="227" s="19" customFormat="true" ht="14.4" hidden="false" customHeight="false" outlineLevel="0" collapsed="false">
      <c r="A227" s="24" t="s">
        <v>156</v>
      </c>
      <c r="B227" s="11" t="n">
        <v>21130301</v>
      </c>
      <c r="C227" s="10" t="s">
        <v>45</v>
      </c>
      <c r="D227" s="11" t="n">
        <v>2024</v>
      </c>
      <c r="E227" s="12" t="n">
        <v>0.0337274484336376</v>
      </c>
      <c r="F227" s="13" t="n">
        <v>9.11669158935547</v>
      </c>
      <c r="G227" s="13" t="n">
        <v>36.9952735900879</v>
      </c>
      <c r="H227" s="13" t="n">
        <v>11.4494504928589</v>
      </c>
      <c r="I227" s="13" t="n">
        <v>0</v>
      </c>
      <c r="J227" s="13" t="n">
        <v>22.7288633584976</v>
      </c>
      <c r="K227" s="13" t="n">
        <v>4.45708520710468</v>
      </c>
      <c r="L227" s="13" t="n">
        <v>18.6167180538178</v>
      </c>
      <c r="M227" s="13" t="n">
        <v>3.37666422128677</v>
      </c>
      <c r="N227" s="13" t="n">
        <v>3.24962362647057</v>
      </c>
      <c r="O227" s="13" t="n">
        <v>12.5041797757149</v>
      </c>
      <c r="P227" s="13" t="n">
        <v>13.8170421123505</v>
      </c>
      <c r="Q227" s="13" t="n">
        <v>3.2171580940485</v>
      </c>
      <c r="R227" s="13" t="n">
        <v>4.77376207709312</v>
      </c>
      <c r="S227" s="13" t="n">
        <v>0</v>
      </c>
      <c r="T227" s="13" t="n">
        <v>35.8644790649414</v>
      </c>
      <c r="U227" s="13" t="n">
        <v>16.6509208679199</v>
      </c>
      <c r="V227" s="13" t="n">
        <v>33.9920310974121</v>
      </c>
      <c r="W227" s="13" t="n">
        <v>1.2645822763443</v>
      </c>
      <c r="X227" s="13" t="n">
        <v>1.25001049041748</v>
      </c>
      <c r="Y227" s="13" t="n">
        <v>3.22064709663391</v>
      </c>
      <c r="Z227" s="13" t="n">
        <v>3.51256060600281</v>
      </c>
      <c r="AA227" s="13" t="n">
        <v>1.32443857192993</v>
      </c>
      <c r="AB227" s="13" t="n">
        <v>2.92032814025879</v>
      </c>
      <c r="AC227" s="13" t="n">
        <v>35.8644790649414</v>
      </c>
      <c r="AD227" s="13" t="n">
        <v>50.642951965332</v>
      </c>
      <c r="AE227" s="13" t="n">
        <v>13.4925670623779</v>
      </c>
      <c r="AF227" s="21" t="str">
        <f aca="false">IF(E228&gt;E227,"---",IF(E228&lt;E227,"+++","stag"))</f>
        <v>---</v>
      </c>
      <c r="AG227" s="15" t="n">
        <v>11.5281378456402</v>
      </c>
      <c r="AH227" s="15" t="n">
        <v>40.5507584007425</v>
      </c>
      <c r="AI227" s="15" t="n">
        <v>47.9211097545568</v>
      </c>
      <c r="AJ227" s="16"/>
      <c r="AK227" s="16"/>
    </row>
    <row r="228" s="19" customFormat="true" ht="14.4" hidden="false" customHeight="false" outlineLevel="0" collapsed="false">
      <c r="A228" s="24" t="s">
        <v>156</v>
      </c>
      <c r="B228" s="11" t="n">
        <v>21130301</v>
      </c>
      <c r="C228" s="10" t="s">
        <v>45</v>
      </c>
      <c r="D228" s="11" t="n">
        <v>2014</v>
      </c>
      <c r="E228" s="12" t="n">
        <v>0.0444474369287491</v>
      </c>
      <c r="F228" s="13" t="n">
        <v>11.4235734939575</v>
      </c>
      <c r="G228" s="13" t="n">
        <v>38.9085235595703</v>
      </c>
      <c r="H228" s="13" t="n">
        <v>10.9795475006104</v>
      </c>
      <c r="I228" s="13" t="n">
        <v>0.201829918660223</v>
      </c>
      <c r="J228" s="13" t="n">
        <v>26.3791710138321</v>
      </c>
      <c r="K228" s="13" t="n">
        <v>7.42061361670494</v>
      </c>
      <c r="L228" s="13" t="n">
        <v>21.7034444212914</v>
      </c>
      <c r="M228" s="13" t="n">
        <v>13.0853071808815</v>
      </c>
      <c r="N228" s="13" t="n">
        <v>6.55947253108025</v>
      </c>
      <c r="O228" s="13" t="n">
        <v>11.7599569261074</v>
      </c>
      <c r="P228" s="13" t="n">
        <v>16.7182460427284</v>
      </c>
      <c r="Q228" s="13" t="n">
        <v>0.962055940181017</v>
      </c>
      <c r="R228" s="13" t="n">
        <v>5.69160394370556</v>
      </c>
      <c r="S228" s="13" t="n">
        <v>0.454086780548096</v>
      </c>
      <c r="T228" s="13" t="n">
        <v>29.5408687591553</v>
      </c>
      <c r="U228" s="13" t="n">
        <v>15.0353174209595</v>
      </c>
      <c r="V228" s="13" t="n">
        <v>33.1735649108887</v>
      </c>
      <c r="W228" s="13" t="n">
        <v>4.59132194519043</v>
      </c>
      <c r="X228" s="13" t="n">
        <v>2.85065579414368</v>
      </c>
      <c r="Y228" s="13" t="n">
        <v>5.01177263259888</v>
      </c>
      <c r="Z228" s="13" t="n">
        <v>6.23108005523682</v>
      </c>
      <c r="AA228" s="13" t="n">
        <v>0.580221951007843</v>
      </c>
      <c r="AB228" s="13" t="n">
        <v>2.53111338615418</v>
      </c>
      <c r="AC228" s="13" t="n">
        <v>29.9949550628662</v>
      </c>
      <c r="AD228" s="13" t="n">
        <v>48.2088813781738</v>
      </c>
      <c r="AE228" s="13" t="n">
        <v>21.79616355896</v>
      </c>
      <c r="AF228" s="21"/>
      <c r="AG228" s="10"/>
      <c r="AH228" s="10"/>
      <c r="AI228" s="10"/>
      <c r="AJ228" s="16"/>
      <c r="AK228" s="16"/>
    </row>
    <row r="229" s="19" customFormat="true" ht="14.4" hidden="false" customHeight="false" outlineLevel="0" collapsed="false">
      <c r="A229" s="25" t="s">
        <v>157</v>
      </c>
      <c r="B229" s="11" t="n">
        <v>211305</v>
      </c>
      <c r="C229" s="10" t="s">
        <v>51</v>
      </c>
      <c r="D229" s="11" t="n">
        <v>2024</v>
      </c>
      <c r="E229" s="12" t="n">
        <v>0.0367666706442833</v>
      </c>
      <c r="F229" s="13" t="n">
        <v>9.88584502003101</v>
      </c>
      <c r="G229" s="13" t="n">
        <v>37.19122666935</v>
      </c>
      <c r="H229" s="13" t="n">
        <v>11.9730675036942</v>
      </c>
      <c r="I229" s="13" t="n">
        <v>0.0402896834168236</v>
      </c>
      <c r="J229" s="13" t="n">
        <v>22.4649006306574</v>
      </c>
      <c r="K229" s="13" t="n">
        <v>6.46895720031917</v>
      </c>
      <c r="L229" s="13" t="n">
        <v>22.9736344787936</v>
      </c>
      <c r="M229" s="13" t="n">
        <v>2.51883883904085</v>
      </c>
      <c r="N229" s="13" t="n">
        <v>8.16231967908611</v>
      </c>
      <c r="O229" s="13" t="n">
        <v>10.4457554276797</v>
      </c>
      <c r="P229" s="13" t="n">
        <v>13.8526209063758</v>
      </c>
      <c r="Q229" s="13" t="n">
        <v>8.60348102395353</v>
      </c>
      <c r="R229" s="13" t="n">
        <v>3.78619920826915</v>
      </c>
      <c r="S229" s="13" t="n">
        <v>0.191941484808922</v>
      </c>
      <c r="T229" s="13" t="n">
        <v>33.1606597900391</v>
      </c>
      <c r="U229" s="13" t="n">
        <v>13.5267133712769</v>
      </c>
      <c r="V229" s="13" t="n">
        <v>36.1439933776856</v>
      </c>
      <c r="W229" s="13" t="n">
        <v>1.01824152469635</v>
      </c>
      <c r="X229" s="13" t="n">
        <v>2.11564087867737</v>
      </c>
      <c r="Y229" s="13" t="n">
        <v>3.45629692077637</v>
      </c>
      <c r="Z229" s="13" t="n">
        <v>4.59007740020752</v>
      </c>
      <c r="AA229" s="13" t="n">
        <v>3.39187145233154</v>
      </c>
      <c r="AB229" s="13" t="n">
        <v>2.40456342697144</v>
      </c>
      <c r="AC229" s="13" t="n">
        <v>33.3526039123535</v>
      </c>
      <c r="AD229" s="13" t="n">
        <v>49.6707077026367</v>
      </c>
      <c r="AE229" s="13" t="n">
        <v>16.976692199707</v>
      </c>
      <c r="AF229" s="21" t="str">
        <f aca="false">IF(E230&gt;E229,"---",IF(E230&lt;E229,"+++","stag"))</f>
        <v>---</v>
      </c>
      <c r="AG229" s="15" t="n">
        <v>22.5952717624564</v>
      </c>
      <c r="AH229" s="15" t="n">
        <v>52.8092088609711</v>
      </c>
      <c r="AI229" s="15" t="n">
        <v>24.5955095913792</v>
      </c>
      <c r="AJ229" s="16"/>
      <c r="AK229" s="16"/>
    </row>
    <row r="230" s="19" customFormat="true" ht="14.4" hidden="false" customHeight="false" outlineLevel="0" collapsed="false">
      <c r="A230" s="25" t="s">
        <v>157</v>
      </c>
      <c r="B230" s="11" t="n">
        <v>211305</v>
      </c>
      <c r="C230" s="10" t="s">
        <v>51</v>
      </c>
      <c r="D230" s="11" t="n">
        <v>2014</v>
      </c>
      <c r="E230" s="12" t="n">
        <v>0.0634720176458359</v>
      </c>
      <c r="F230" s="13" t="n">
        <v>16.0965595350995</v>
      </c>
      <c r="G230" s="13" t="n">
        <v>39.4320418583549</v>
      </c>
      <c r="H230" s="13" t="n">
        <v>17.8681410490399</v>
      </c>
      <c r="I230" s="13" t="n">
        <v>0.230140075909101</v>
      </c>
      <c r="J230" s="13" t="n">
        <v>29.2708363885212</v>
      </c>
      <c r="K230" s="13" t="n">
        <v>11.9705951962447</v>
      </c>
      <c r="L230" s="13" t="n">
        <v>27.8800626973126</v>
      </c>
      <c r="M230" s="13" t="n">
        <v>11.0848041176608</v>
      </c>
      <c r="N230" s="13" t="n">
        <v>20.9940722674726</v>
      </c>
      <c r="O230" s="13" t="n">
        <v>15.8333056900222</v>
      </c>
      <c r="P230" s="13" t="n">
        <v>15.7240305686426</v>
      </c>
      <c r="Q230" s="13" t="n">
        <v>2.56134307074813</v>
      </c>
      <c r="R230" s="13" t="n">
        <v>5.92900432971076</v>
      </c>
      <c r="S230" s="13" t="n">
        <v>0.168701648712158</v>
      </c>
      <c r="T230" s="13" t="n">
        <v>28.6578407287598</v>
      </c>
      <c r="U230" s="13" t="n">
        <v>17.1505584716797</v>
      </c>
      <c r="V230" s="13" t="n">
        <v>33.8406486511231</v>
      </c>
      <c r="W230" s="13" t="n">
        <v>3.24799537658691</v>
      </c>
      <c r="X230" s="13" t="n">
        <v>4.62950944900513</v>
      </c>
      <c r="Y230" s="13" t="n">
        <v>4.45446300506592</v>
      </c>
      <c r="Z230" s="13" t="n">
        <v>4.62451076507568</v>
      </c>
      <c r="AA230" s="13" t="n">
        <v>1.2529524564743</v>
      </c>
      <c r="AB230" s="13" t="n">
        <v>1.97281682491303</v>
      </c>
      <c r="AC230" s="13" t="n">
        <v>28.8265419006348</v>
      </c>
      <c r="AD230" s="13" t="n">
        <v>50.9912071228027</v>
      </c>
      <c r="AE230" s="13" t="n">
        <v>20.1822490692139</v>
      </c>
      <c r="AF230" s="21"/>
      <c r="AG230" s="10"/>
      <c r="AH230" s="10"/>
      <c r="AI230" s="10"/>
      <c r="AJ230" s="16"/>
      <c r="AK230" s="16"/>
    </row>
    <row r="231" s="19" customFormat="true" ht="14.4" hidden="false" customHeight="false" outlineLevel="0" collapsed="false">
      <c r="A231" s="24" t="s">
        <v>158</v>
      </c>
      <c r="B231" s="11" t="n">
        <v>21130503</v>
      </c>
      <c r="C231" s="10" t="s">
        <v>45</v>
      </c>
      <c r="D231" s="11" t="n">
        <v>2024</v>
      </c>
      <c r="E231" s="12" t="n">
        <v>0.035325113683939</v>
      </c>
      <c r="F231" s="13" t="n">
        <v>9.24371910095215</v>
      </c>
      <c r="G231" s="13" t="n">
        <v>38.215259552002</v>
      </c>
      <c r="H231" s="13" t="n">
        <v>16.3189125061035</v>
      </c>
      <c r="I231" s="13" t="n">
        <v>0</v>
      </c>
      <c r="J231" s="13" t="n">
        <v>21.443447470665</v>
      </c>
      <c r="K231" s="13" t="n">
        <v>5.34541569650173</v>
      </c>
      <c r="L231" s="13" t="n">
        <v>24.9863758683205</v>
      </c>
      <c r="M231" s="13" t="n">
        <v>2.66524869948626</v>
      </c>
      <c r="N231" s="13" t="n">
        <v>11.5124516189098</v>
      </c>
      <c r="O231" s="13" t="n">
        <v>12.6338079571724</v>
      </c>
      <c r="P231" s="13" t="n">
        <v>15.4316067695618</v>
      </c>
      <c r="Q231" s="13" t="n">
        <v>12.4986961483955</v>
      </c>
      <c r="R231" s="13" t="n">
        <v>1.59483216702938</v>
      </c>
      <c r="S231" s="13" t="n">
        <v>0</v>
      </c>
      <c r="T231" s="13" t="n">
        <v>31.9128360748291</v>
      </c>
      <c r="U231" s="13" t="n">
        <v>10.6888437271118</v>
      </c>
      <c r="V231" s="13" t="n">
        <v>39.3834075927734</v>
      </c>
      <c r="W231" s="13" t="n">
        <v>1.38574612140656</v>
      </c>
      <c r="X231" s="13" t="n">
        <v>3.24111557006836</v>
      </c>
      <c r="Y231" s="13" t="n">
        <v>4.10756874084473</v>
      </c>
      <c r="Z231" s="13" t="n">
        <v>4.25968742370606</v>
      </c>
      <c r="AA231" s="13" t="n">
        <v>4.0115237236023</v>
      </c>
      <c r="AB231" s="13" t="n">
        <v>1.00927448272705</v>
      </c>
      <c r="AC231" s="13" t="n">
        <v>31.9128360748291</v>
      </c>
      <c r="AD231" s="13" t="n">
        <v>50.0722503662109</v>
      </c>
      <c r="AE231" s="13" t="n">
        <v>18.0149154663086</v>
      </c>
      <c r="AF231" s="21" t="str">
        <f aca="false">IF(E232&gt;E231,"---",IF(E232&lt;E231,"+++","stag"))</f>
        <v>---</v>
      </c>
      <c r="AG231" s="15" t="n">
        <v>26.134127550972</v>
      </c>
      <c r="AH231" s="15" t="n">
        <v>55.9373873942002</v>
      </c>
      <c r="AI231" s="15" t="n">
        <v>17.9284752726443</v>
      </c>
      <c r="AJ231" s="16"/>
      <c r="AK231" s="16"/>
    </row>
    <row r="232" s="19" customFormat="true" ht="14.4" hidden="false" customHeight="false" outlineLevel="0" collapsed="false">
      <c r="A232" s="24" t="s">
        <v>158</v>
      </c>
      <c r="B232" s="11" t="n">
        <v>21130503</v>
      </c>
      <c r="C232" s="10" t="s">
        <v>45</v>
      </c>
      <c r="D232" s="11" t="n">
        <v>2014</v>
      </c>
      <c r="E232" s="12" t="n">
        <v>0.0691973194479942</v>
      </c>
      <c r="F232" s="13" t="n">
        <v>17.647346496582</v>
      </c>
      <c r="G232" s="13" t="n">
        <v>39.2111740112305</v>
      </c>
      <c r="H232" s="13" t="n">
        <v>18.4078388214111</v>
      </c>
      <c r="I232" s="13" t="n">
        <v>0.0779993191827089</v>
      </c>
      <c r="J232" s="13" t="n">
        <v>30.6391060352325</v>
      </c>
      <c r="K232" s="13" t="n">
        <v>12.0265200734138</v>
      </c>
      <c r="L232" s="13" t="n">
        <v>30.487984418869</v>
      </c>
      <c r="M232" s="13" t="n">
        <v>7.65855833888054</v>
      </c>
      <c r="N232" s="13" t="n">
        <v>26.4222681522369</v>
      </c>
      <c r="O232" s="13" t="n">
        <v>17.4182221293449</v>
      </c>
      <c r="P232" s="13" t="n">
        <v>10.1106613874435</v>
      </c>
      <c r="Q232" s="13" t="n">
        <v>2.17910595238209</v>
      </c>
      <c r="R232" s="13" t="n">
        <v>6.39106929302216</v>
      </c>
      <c r="S232" s="13" t="n">
        <v>0.0234833657741547</v>
      </c>
      <c r="T232" s="13" t="n">
        <v>29.0606651306152</v>
      </c>
      <c r="U232" s="13" t="n">
        <v>18.3052825927734</v>
      </c>
      <c r="V232" s="13" t="n">
        <v>34.6379623413086</v>
      </c>
      <c r="W232" s="13" t="n">
        <v>2.23091959953308</v>
      </c>
      <c r="X232" s="13" t="n">
        <v>5.16242647171021</v>
      </c>
      <c r="Y232" s="13" t="n">
        <v>4.14872789382935</v>
      </c>
      <c r="Z232" s="13" t="n">
        <v>3.40508794784546</v>
      </c>
      <c r="AA232" s="13" t="n">
        <v>0.911937355995178</v>
      </c>
      <c r="AB232" s="13" t="n">
        <v>2.11350274085999</v>
      </c>
      <c r="AC232" s="13" t="n">
        <v>29.0841484069824</v>
      </c>
      <c r="AD232" s="13" t="n">
        <v>52.943244934082</v>
      </c>
      <c r="AE232" s="13" t="n">
        <v>17.9726028442383</v>
      </c>
      <c r="AF232" s="21"/>
      <c r="AG232" s="10"/>
      <c r="AH232" s="10"/>
      <c r="AI232" s="10"/>
      <c r="AJ232" s="16"/>
      <c r="AK232" s="16"/>
    </row>
    <row r="233" s="19" customFormat="true" ht="14.4" hidden="false" customHeight="false" outlineLevel="0" collapsed="false">
      <c r="A233" s="24" t="s">
        <v>159</v>
      </c>
      <c r="B233" s="11" t="n">
        <v>21130505</v>
      </c>
      <c r="C233" s="10" t="s">
        <v>45</v>
      </c>
      <c r="D233" s="11" t="n">
        <v>2024</v>
      </c>
      <c r="E233" s="12" t="n">
        <v>0.0411990433931351</v>
      </c>
      <c r="F233" s="13" t="n">
        <v>11.3926553726196</v>
      </c>
      <c r="G233" s="13" t="n">
        <v>36.1628112792969</v>
      </c>
      <c r="H233" s="13" t="n">
        <v>10.5711183547974</v>
      </c>
      <c r="I233" s="13" t="n">
        <v>0</v>
      </c>
      <c r="J233" s="13" t="n">
        <v>30.3349316120148</v>
      </c>
      <c r="K233" s="13" t="n">
        <v>3.63553091883659</v>
      </c>
      <c r="L233" s="13" t="n">
        <v>30.0260335206985</v>
      </c>
      <c r="M233" s="13" t="n">
        <v>1.84315200895071</v>
      </c>
      <c r="N233" s="13" t="n">
        <v>3.31741236150265</v>
      </c>
      <c r="O233" s="13" t="n">
        <v>8.26369673013687</v>
      </c>
      <c r="P233" s="13" t="n">
        <v>8.42208415269852</v>
      </c>
      <c r="Q233" s="13" t="n">
        <v>6.33423030376434</v>
      </c>
      <c r="R233" s="13" t="n">
        <v>2.30393670499325</v>
      </c>
      <c r="S233" s="13" t="n">
        <v>0</v>
      </c>
      <c r="T233" s="13" t="n">
        <v>42.4055023193359</v>
      </c>
      <c r="U233" s="13" t="n">
        <v>6.97244930267334</v>
      </c>
      <c r="V233" s="13" t="n">
        <v>42.3068504333496</v>
      </c>
      <c r="W233" s="13" t="n">
        <v>0.634757578372955</v>
      </c>
      <c r="X233" s="13" t="n">
        <v>0.669464349746704</v>
      </c>
      <c r="Y233" s="13" t="n">
        <v>2.13781547546387</v>
      </c>
      <c r="Z233" s="13" t="n">
        <v>1.86310005187988</v>
      </c>
      <c r="AA233" s="13" t="n">
        <v>1.66273760795593</v>
      </c>
      <c r="AB233" s="13" t="n">
        <v>1.34732019901276</v>
      </c>
      <c r="AC233" s="13" t="n">
        <v>42.4055023193359</v>
      </c>
      <c r="AD233" s="13" t="n">
        <v>49.2793006896973</v>
      </c>
      <c r="AE233" s="13" t="n">
        <v>8.31519603729248</v>
      </c>
      <c r="AF233" s="21" t="str">
        <f aca="false">IF(E234&gt;E233,"---",IF(E234&lt;E233,"+++","stag"))</f>
        <v>---</v>
      </c>
      <c r="AG233" s="15" t="n">
        <v>9.37034290263888</v>
      </c>
      <c r="AH233" s="15" t="n">
        <v>61.0154397735766</v>
      </c>
      <c r="AI233" s="15" t="n">
        <v>29.6142272188245</v>
      </c>
      <c r="AJ233" s="16"/>
      <c r="AK233" s="16"/>
    </row>
    <row r="234" s="19" customFormat="true" ht="14.4" hidden="false" customHeight="false" outlineLevel="0" collapsed="false">
      <c r="A234" s="24" t="s">
        <v>159</v>
      </c>
      <c r="B234" s="11" t="n">
        <v>21130505</v>
      </c>
      <c r="C234" s="10" t="s">
        <v>45</v>
      </c>
      <c r="D234" s="11" t="n">
        <v>2014</v>
      </c>
      <c r="E234" s="12" t="n">
        <v>0.0735084637999535</v>
      </c>
      <c r="F234" s="13" t="n">
        <v>18.4565124511719</v>
      </c>
      <c r="G234" s="13" t="n">
        <v>39.8279266357422</v>
      </c>
      <c r="H234" s="13" t="n">
        <v>18.7586765289307</v>
      </c>
      <c r="I234" s="13" t="n">
        <v>0.43282974511385</v>
      </c>
      <c r="J234" s="13" t="n">
        <v>29.6284198760986</v>
      </c>
      <c r="K234" s="13" t="n">
        <v>16.2351980805397</v>
      </c>
      <c r="L234" s="13" t="n">
        <v>32.2253972291946</v>
      </c>
      <c r="M234" s="13" t="n">
        <v>13.3442223072052</v>
      </c>
      <c r="N234" s="13" t="n">
        <v>15.2633726596832</v>
      </c>
      <c r="O234" s="13" t="n">
        <v>14.6835446357727</v>
      </c>
      <c r="P234" s="13" t="n">
        <v>15.116374194622</v>
      </c>
      <c r="Q234" s="13" t="n">
        <v>1.46998772397637</v>
      </c>
      <c r="R234" s="13" t="n">
        <v>5.59412017464638</v>
      </c>
      <c r="S234" s="13" t="n">
        <v>0</v>
      </c>
      <c r="T234" s="13" t="n">
        <v>27.8854484558105</v>
      </c>
      <c r="U234" s="13" t="n">
        <v>19.5346260070801</v>
      </c>
      <c r="V234" s="13" t="n">
        <v>34.9030990600586</v>
      </c>
      <c r="W234" s="13" t="n">
        <v>3.70941853523254</v>
      </c>
      <c r="X234" s="13" t="n">
        <v>3.43784713745117</v>
      </c>
      <c r="Y234" s="13" t="n">
        <v>3.97481775283813</v>
      </c>
      <c r="Z234" s="13" t="n">
        <v>4.14763593673706</v>
      </c>
      <c r="AA234" s="13" t="n">
        <v>0.530798673629761</v>
      </c>
      <c r="AB234" s="13" t="n">
        <v>1.87631165981293</v>
      </c>
      <c r="AC234" s="13" t="n">
        <v>27.8854484558105</v>
      </c>
      <c r="AD234" s="13" t="n">
        <v>54.4377250671387</v>
      </c>
      <c r="AE234" s="13" t="n">
        <v>17.676830291748</v>
      </c>
      <c r="AF234" s="21"/>
      <c r="AG234" s="10"/>
      <c r="AH234" s="10"/>
      <c r="AI234" s="10"/>
      <c r="AJ234" s="16"/>
      <c r="AK234" s="16"/>
    </row>
    <row r="235" s="19" customFormat="true" ht="14.4" hidden="false" customHeight="false" outlineLevel="0" collapsed="false">
      <c r="A235" s="24" t="s">
        <v>160</v>
      </c>
      <c r="B235" s="11" t="n">
        <v>21130513</v>
      </c>
      <c r="C235" s="10" t="s">
        <v>45</v>
      </c>
      <c r="D235" s="11" t="n">
        <v>2024</v>
      </c>
      <c r="E235" s="12" t="n">
        <v>0.0891298651695252</v>
      </c>
      <c r="F235" s="13" t="n">
        <v>21.2377681732178</v>
      </c>
      <c r="G235" s="13" t="n">
        <v>41.9676246643066</v>
      </c>
      <c r="H235" s="13" t="n">
        <v>20.4972229003906</v>
      </c>
      <c r="I235" s="13" t="n">
        <v>0</v>
      </c>
      <c r="J235" s="13" t="n">
        <v>28.4845292568207</v>
      </c>
      <c r="K235" s="13" t="n">
        <v>3.83496433496475</v>
      </c>
      <c r="L235" s="13" t="n">
        <v>29.2779684066772</v>
      </c>
      <c r="M235" s="13" t="n">
        <v>3.72917205095291</v>
      </c>
      <c r="N235" s="13" t="n">
        <v>7.88151249289513</v>
      </c>
      <c r="O235" s="13" t="n">
        <v>32.1343570947647</v>
      </c>
      <c r="P235" s="13" t="n">
        <v>45.6757485866547</v>
      </c>
      <c r="Q235" s="13" t="n">
        <v>22.3750337958336</v>
      </c>
      <c r="R235" s="13" t="n">
        <v>19.8889181017876</v>
      </c>
      <c r="S235" s="13" t="n">
        <v>0</v>
      </c>
      <c r="T235" s="13" t="n">
        <v>28.8328380584717</v>
      </c>
      <c r="U235" s="13" t="n">
        <v>4.20375871658325</v>
      </c>
      <c r="V235" s="13" t="n">
        <v>29.0306644439697</v>
      </c>
      <c r="W235" s="13" t="n">
        <v>1.23639953136444</v>
      </c>
      <c r="X235" s="13" t="n">
        <v>1.73095941543579</v>
      </c>
      <c r="Y235" s="13" t="n">
        <v>8.02835464477539</v>
      </c>
      <c r="Z235" s="13" t="n">
        <v>10.8143749237061</v>
      </c>
      <c r="AA235" s="13" t="n">
        <v>8.34157657623291</v>
      </c>
      <c r="AB235" s="13" t="n">
        <v>7.78107500076294</v>
      </c>
      <c r="AC235" s="13" t="n">
        <v>28.8328380584717</v>
      </c>
      <c r="AD235" s="13" t="n">
        <v>33.2344245910645</v>
      </c>
      <c r="AE235" s="13" t="n">
        <v>37.9327392578125</v>
      </c>
      <c r="AF235" s="21" t="str">
        <f aca="false">IF(E236&gt;E235,"---",IF(E236&lt;E235,"+++","stag"))</f>
        <v>+++</v>
      </c>
      <c r="AG235" s="15" t="n">
        <v>29.9293905028155</v>
      </c>
      <c r="AH235" s="15" t="n">
        <v>-14.1606315524655</v>
      </c>
      <c r="AI235" s="15" t="n">
        <v>84.2312872854316</v>
      </c>
      <c r="AJ235" s="16"/>
      <c r="AK235" s="16"/>
    </row>
    <row r="236" s="19" customFormat="true" ht="14.4" hidden="false" customHeight="false" outlineLevel="0" collapsed="false">
      <c r="A236" s="24" t="s">
        <v>160</v>
      </c>
      <c r="B236" s="11" t="n">
        <v>21130513</v>
      </c>
      <c r="C236" s="10" t="s">
        <v>45</v>
      </c>
      <c r="D236" s="11" t="n">
        <v>2014</v>
      </c>
      <c r="E236" s="12" t="n">
        <v>0.0733495652675629</v>
      </c>
      <c r="F236" s="13" t="n">
        <v>18.3360824584961</v>
      </c>
      <c r="G236" s="13" t="n">
        <v>40.002857208252</v>
      </c>
      <c r="H236" s="13" t="n">
        <v>17.8411502838135</v>
      </c>
      <c r="I236" s="13" t="n">
        <v>0</v>
      </c>
      <c r="J236" s="13" t="n">
        <v>31.3928812742233</v>
      </c>
      <c r="K236" s="13" t="n">
        <v>12.703275680542</v>
      </c>
      <c r="L236" s="13" t="n">
        <v>25.100165605545</v>
      </c>
      <c r="M236" s="13" t="n">
        <v>7.30615109205246</v>
      </c>
      <c r="N236" s="13" t="n">
        <v>27.2684425115585</v>
      </c>
      <c r="O236" s="13" t="n">
        <v>18.854583799839</v>
      </c>
      <c r="P236" s="13" t="n">
        <v>34.5274567604065</v>
      </c>
      <c r="Q236" s="13" t="n">
        <v>5.7977844029665</v>
      </c>
      <c r="R236" s="13" t="n">
        <v>5.39712458848953</v>
      </c>
      <c r="S236" s="13" t="n">
        <v>0</v>
      </c>
      <c r="T236" s="13" t="n">
        <v>28.5969276428223</v>
      </c>
      <c r="U236" s="13" t="n">
        <v>12.7454471588135</v>
      </c>
      <c r="V236" s="13" t="n">
        <v>30.6854686737061</v>
      </c>
      <c r="W236" s="13" t="n">
        <v>2.48125648498535</v>
      </c>
      <c r="X236" s="13" t="n">
        <v>6.47982835769653</v>
      </c>
      <c r="Y236" s="13" t="n">
        <v>5.98000717163086</v>
      </c>
      <c r="Z236" s="13" t="n">
        <v>8.28275585174561</v>
      </c>
      <c r="AA236" s="13" t="n">
        <v>2.69546580314636</v>
      </c>
      <c r="AB236" s="13" t="n">
        <v>2.05283808708191</v>
      </c>
      <c r="AC236" s="13" t="n">
        <v>28.5969276428223</v>
      </c>
      <c r="AD236" s="13" t="n">
        <v>43.4309158325195</v>
      </c>
      <c r="AE236" s="13" t="n">
        <v>27.9721488952637</v>
      </c>
      <c r="AF236" s="21"/>
      <c r="AG236" s="10"/>
      <c r="AH236" s="10"/>
      <c r="AI236" s="10"/>
      <c r="AJ236" s="16"/>
      <c r="AK236" s="16"/>
    </row>
    <row r="237" s="19" customFormat="true" ht="14.4" hidden="false" customHeight="false" outlineLevel="0" collapsed="false">
      <c r="A237" s="24" t="s">
        <v>161</v>
      </c>
      <c r="B237" s="11" t="n">
        <v>21130515</v>
      </c>
      <c r="C237" s="10" t="s">
        <v>45</v>
      </c>
      <c r="D237" s="11" t="n">
        <v>2024</v>
      </c>
      <c r="E237" s="12" t="n">
        <v>0.0683960393071175</v>
      </c>
      <c r="F237" s="13" t="n">
        <v>16.9166469573975</v>
      </c>
      <c r="G237" s="13" t="n">
        <v>40.4312019348145</v>
      </c>
      <c r="H237" s="13" t="n">
        <v>15.2692403793335</v>
      </c>
      <c r="I237" s="13" t="n">
        <v>0</v>
      </c>
      <c r="J237" s="13" t="n">
        <v>19.7442829608917</v>
      </c>
      <c r="K237" s="13" t="n">
        <v>15.7364144921303</v>
      </c>
      <c r="L237" s="13" t="n">
        <v>28.522253036499</v>
      </c>
      <c r="M237" s="13" t="n">
        <v>3.12269479036331</v>
      </c>
      <c r="N237" s="13" t="n">
        <v>10.6220804154873</v>
      </c>
      <c r="O237" s="13" t="n">
        <v>11.0892549157143</v>
      </c>
      <c r="P237" s="13" t="n">
        <v>30.4647147655487</v>
      </c>
      <c r="Q237" s="13" t="n">
        <v>12.4416030943394</v>
      </c>
      <c r="R237" s="13" t="n">
        <v>16.1544129252434</v>
      </c>
      <c r="S237" s="13" t="n">
        <v>0</v>
      </c>
      <c r="T237" s="13" t="n">
        <v>18.4541664123535</v>
      </c>
      <c r="U237" s="13" t="n">
        <v>20.6710605621338</v>
      </c>
      <c r="V237" s="13" t="n">
        <v>34.751350402832</v>
      </c>
      <c r="W237" s="13" t="n">
        <v>1.43798685073853</v>
      </c>
      <c r="X237" s="13" t="n">
        <v>3.63491129875183</v>
      </c>
      <c r="Y237" s="13" t="n">
        <v>3.39524674415588</v>
      </c>
      <c r="Z237" s="13" t="n">
        <v>8.54803276062012</v>
      </c>
      <c r="AA237" s="13" t="n">
        <v>3.4951069355011</v>
      </c>
      <c r="AB237" s="13" t="n">
        <v>5.61214303970337</v>
      </c>
      <c r="AC237" s="13" t="n">
        <v>18.4541664123535</v>
      </c>
      <c r="AD237" s="13" t="n">
        <v>55.4224090576172</v>
      </c>
      <c r="AE237" s="13" t="n">
        <v>26.1234283447266</v>
      </c>
      <c r="AF237" s="21" t="str">
        <f aca="false">IF(E238&gt;E237,"---",IF(E238&lt;E237,"+++","stag"))</f>
        <v>+++</v>
      </c>
      <c r="AG237" s="15" t="n">
        <v>-45.7893616040413</v>
      </c>
      <c r="AH237" s="15" t="n">
        <v>167.905262180858</v>
      </c>
      <c r="AI237" s="15" t="n">
        <v>-22.115896762119</v>
      </c>
      <c r="AJ237" s="16"/>
      <c r="AK237" s="16"/>
    </row>
    <row r="238" s="19" customFormat="true" ht="14.4" hidden="false" customHeight="false" outlineLevel="0" collapsed="false">
      <c r="A238" s="24" t="s">
        <v>161</v>
      </c>
      <c r="B238" s="11" t="n">
        <v>21130515</v>
      </c>
      <c r="C238" s="10" t="s">
        <v>45</v>
      </c>
      <c r="D238" s="11" t="n">
        <v>2014</v>
      </c>
      <c r="E238" s="12" t="n">
        <v>0.0640270113945007</v>
      </c>
      <c r="F238" s="13" t="n">
        <v>15.6022100448608</v>
      </c>
      <c r="G238" s="13" t="n">
        <v>41.0371437072754</v>
      </c>
      <c r="H238" s="13" t="n">
        <v>18.9171276092529</v>
      </c>
      <c r="I238" s="13" t="n">
        <v>0</v>
      </c>
      <c r="J238" s="13" t="n">
        <v>25.7237583398819</v>
      </c>
      <c r="K238" s="13" t="n">
        <v>10.9613262116909</v>
      </c>
      <c r="L238" s="13" t="n">
        <v>28.1767964363098</v>
      </c>
      <c r="M238" s="13" t="n">
        <v>5.70165738463402</v>
      </c>
      <c r="N238" s="13" t="n">
        <v>14.607734978199</v>
      </c>
      <c r="O238" s="13" t="n">
        <v>24.0883976221085</v>
      </c>
      <c r="P238" s="13" t="n">
        <v>31.9337010383606</v>
      </c>
      <c r="Q238" s="13" t="n">
        <v>4.81767952442169</v>
      </c>
      <c r="R238" s="13" t="n">
        <v>4.57458570599556</v>
      </c>
      <c r="S238" s="13" t="n">
        <v>0</v>
      </c>
      <c r="T238" s="13" t="n">
        <v>22.8379688262939</v>
      </c>
      <c r="U238" s="13" t="n">
        <v>14.9568557739258</v>
      </c>
      <c r="V238" s="13" t="n">
        <v>32.7900314331055</v>
      </c>
      <c r="W238" s="13" t="n">
        <v>2.87631845474243</v>
      </c>
      <c r="X238" s="13" t="n">
        <v>5.75263690948486</v>
      </c>
      <c r="Y238" s="13" t="n">
        <v>7.61265563964844</v>
      </c>
      <c r="Z238" s="13" t="n">
        <v>8.6673059463501</v>
      </c>
      <c r="AA238" s="13" t="n">
        <v>3.41323113441467</v>
      </c>
      <c r="AB238" s="13" t="n">
        <v>1.09300100803375</v>
      </c>
      <c r="AC238" s="13" t="n">
        <v>22.8379688262939</v>
      </c>
      <c r="AD238" s="13" t="n">
        <v>47.7468872070313</v>
      </c>
      <c r="AE238" s="13" t="n">
        <v>29.4151477813721</v>
      </c>
      <c r="AF238" s="21"/>
      <c r="AG238" s="10"/>
      <c r="AH238" s="10"/>
      <c r="AI238" s="10"/>
      <c r="AJ238" s="16"/>
      <c r="AK238" s="16"/>
    </row>
    <row r="239" s="19" customFormat="true" ht="14.4" hidden="false" customHeight="false" outlineLevel="0" collapsed="false">
      <c r="A239" s="24" t="s">
        <v>162</v>
      </c>
      <c r="B239" s="11" t="n">
        <v>21130517</v>
      </c>
      <c r="C239" s="10" t="s">
        <v>45</v>
      </c>
      <c r="D239" s="11" t="n">
        <v>2024</v>
      </c>
      <c r="E239" s="12" t="n">
        <v>0.0469940789043903</v>
      </c>
      <c r="F239" s="13" t="n">
        <v>12.1083831787109</v>
      </c>
      <c r="G239" s="13" t="n">
        <v>38.8111915588379</v>
      </c>
      <c r="H239" s="13" t="n">
        <v>13.4208297729492</v>
      </c>
      <c r="I239" s="13" t="n">
        <v>0</v>
      </c>
      <c r="J239" s="13" t="n">
        <v>26.1642664670944</v>
      </c>
      <c r="K239" s="13" t="n">
        <v>5.12277744710445</v>
      </c>
      <c r="L239" s="13" t="n">
        <v>16.6384413838387</v>
      </c>
      <c r="M239" s="13" t="n">
        <v>1.86282806098461</v>
      </c>
      <c r="N239" s="13" t="n">
        <v>7.70533457398415</v>
      </c>
      <c r="O239" s="13" t="n">
        <v>14.3945813179016</v>
      </c>
      <c r="P239" s="13" t="n">
        <v>31.4140558242798</v>
      </c>
      <c r="Q239" s="13" t="n">
        <v>17.231160402298</v>
      </c>
      <c r="R239" s="13" t="n">
        <v>1.0160880163312</v>
      </c>
      <c r="S239" s="13" t="n">
        <v>0</v>
      </c>
      <c r="T239" s="13" t="n">
        <v>35.1351356506348</v>
      </c>
      <c r="U239" s="13" t="n">
        <v>9.45945930480957</v>
      </c>
      <c r="V239" s="13" t="n">
        <v>31.2312316894531</v>
      </c>
      <c r="W239" s="13" t="n">
        <v>0.300300300121307</v>
      </c>
      <c r="X239" s="13" t="n">
        <v>4.90490484237671</v>
      </c>
      <c r="Y239" s="13" t="n">
        <v>1.80180180072784</v>
      </c>
      <c r="Z239" s="13" t="n">
        <v>9.7597599029541</v>
      </c>
      <c r="AA239" s="13" t="n">
        <v>6.65665674209595</v>
      </c>
      <c r="AB239" s="13" t="n">
        <v>0.750750780105591</v>
      </c>
      <c r="AC239" s="13" t="n">
        <v>35.1351356506348</v>
      </c>
      <c r="AD239" s="13" t="n">
        <v>40.6906890869141</v>
      </c>
      <c r="AE239" s="13" t="n">
        <v>24.1741733551025</v>
      </c>
      <c r="AF239" s="21" t="str">
        <f aca="false">IF(E240&gt;E239,"---",IF(E240&lt;E239,"+++","stag"))</f>
        <v>---</v>
      </c>
      <c r="AG239" s="15" t="n">
        <v>27.295962598026</v>
      </c>
      <c r="AH239" s="15" t="n">
        <v>34.7087052697194</v>
      </c>
      <c r="AI239" s="15" t="n">
        <v>37.995335747784</v>
      </c>
      <c r="AJ239" s="16"/>
      <c r="AK239" s="16"/>
    </row>
    <row r="240" s="19" customFormat="true" ht="14.4" hidden="false" customHeight="false" outlineLevel="0" collapsed="false">
      <c r="A240" s="24" t="s">
        <v>162</v>
      </c>
      <c r="B240" s="11" t="n">
        <v>21130517</v>
      </c>
      <c r="C240" s="10" t="s">
        <v>45</v>
      </c>
      <c r="D240" s="11" t="n">
        <v>2014</v>
      </c>
      <c r="E240" s="12" t="n">
        <v>0.071785494685173</v>
      </c>
      <c r="F240" s="13" t="n">
        <v>16.9287014007568</v>
      </c>
      <c r="G240" s="13" t="n">
        <v>42.4046096801758</v>
      </c>
      <c r="H240" s="13" t="n">
        <v>18.0621566772461</v>
      </c>
      <c r="I240" s="13" t="n">
        <v>0.475319940596819</v>
      </c>
      <c r="J240" s="13" t="n">
        <v>39.1956120729446</v>
      </c>
      <c r="K240" s="13" t="n">
        <v>6.39853775501251</v>
      </c>
      <c r="L240" s="13" t="n">
        <v>22.0840945839882</v>
      </c>
      <c r="M240" s="13" t="n">
        <v>7.2029247879982</v>
      </c>
      <c r="N240" s="13" t="n">
        <v>15.9049361944199</v>
      </c>
      <c r="O240" s="13" t="n">
        <v>22.0109686255455</v>
      </c>
      <c r="P240" s="13" t="n">
        <v>29.7989040613174</v>
      </c>
      <c r="Q240" s="13" t="n">
        <v>9.79890301823616</v>
      </c>
      <c r="R240" s="13" t="n">
        <v>4.24131639301777</v>
      </c>
      <c r="S240" s="13" t="n">
        <v>1.10356533527374</v>
      </c>
      <c r="T240" s="13" t="n">
        <v>31.3242797851563</v>
      </c>
      <c r="U240" s="13" t="n">
        <v>9.67741870880127</v>
      </c>
      <c r="V240" s="13" t="n">
        <v>28.9473686218262</v>
      </c>
      <c r="W240" s="13" t="n">
        <v>3.42388200759888</v>
      </c>
      <c r="X240" s="13" t="n">
        <v>4.83870935440064</v>
      </c>
      <c r="Y240" s="13" t="n">
        <v>7.10243320465088</v>
      </c>
      <c r="Z240" s="13" t="n">
        <v>8.03621959686279</v>
      </c>
      <c r="AA240" s="13" t="n">
        <v>4.44255781173706</v>
      </c>
      <c r="AB240" s="13" t="n">
        <v>1.10356533527374</v>
      </c>
      <c r="AC240" s="13" t="n">
        <v>32.4278450012207</v>
      </c>
      <c r="AD240" s="13" t="n">
        <v>38.6247863769531</v>
      </c>
      <c r="AE240" s="13" t="n">
        <v>28.9473686218262</v>
      </c>
      <c r="AF240" s="21"/>
      <c r="AG240" s="10"/>
      <c r="AH240" s="10"/>
      <c r="AI240" s="10"/>
      <c r="AJ240" s="16"/>
      <c r="AK240" s="16"/>
    </row>
    <row r="241" s="19" customFormat="true" ht="14.4" hidden="false" customHeight="false" outlineLevel="0" collapsed="false">
      <c r="A241" s="24" t="s">
        <v>163</v>
      </c>
      <c r="B241" s="11" t="n">
        <v>21130519</v>
      </c>
      <c r="C241" s="10" t="s">
        <v>45</v>
      </c>
      <c r="D241" s="11" t="n">
        <v>2024</v>
      </c>
      <c r="E241" s="12" t="n">
        <v>0.0228838119655848</v>
      </c>
      <c r="F241" s="13" t="n">
        <v>6.46648645401001</v>
      </c>
      <c r="G241" s="13" t="n">
        <v>35.3883247375488</v>
      </c>
      <c r="H241" s="13" t="n">
        <v>7.10953330993652</v>
      </c>
      <c r="I241" s="13" t="n">
        <v>0.108691200148314</v>
      </c>
      <c r="J241" s="13" t="n">
        <v>18.7102481722832</v>
      </c>
      <c r="K241" s="13" t="n">
        <v>7.67153352499008</v>
      </c>
      <c r="L241" s="13" t="n">
        <v>16.7225435376167</v>
      </c>
      <c r="M241" s="13" t="n">
        <v>2.4907223880291</v>
      </c>
      <c r="N241" s="13" t="n">
        <v>7.44531974196434</v>
      </c>
      <c r="O241" s="13" t="n">
        <v>5.78781329095364</v>
      </c>
      <c r="P241" s="13" t="n">
        <v>5.53113371133804</v>
      </c>
      <c r="Q241" s="13" t="n">
        <v>2.87203118205071</v>
      </c>
      <c r="R241" s="13" t="n">
        <v>1.84288136661053</v>
      </c>
      <c r="S241" s="13" t="n">
        <v>0.791616439819336</v>
      </c>
      <c r="T241" s="13" t="n">
        <v>35.3544464111328</v>
      </c>
      <c r="U241" s="13" t="n">
        <v>24.6322002410889</v>
      </c>
      <c r="V241" s="13" t="n">
        <v>32.5682907104492</v>
      </c>
      <c r="W241" s="13" t="n">
        <v>0.750050902366638</v>
      </c>
      <c r="X241" s="13" t="n">
        <v>1.03869903087616</v>
      </c>
      <c r="Y241" s="13" t="n">
        <v>1.7614940404892</v>
      </c>
      <c r="Z241" s="13" t="n">
        <v>1.26384007930756</v>
      </c>
      <c r="AA241" s="13" t="n">
        <v>0.891424179077148</v>
      </c>
      <c r="AB241" s="13" t="n">
        <v>0.947938203811646</v>
      </c>
      <c r="AC241" s="13" t="n">
        <v>36.1460647583008</v>
      </c>
      <c r="AD241" s="13" t="n">
        <v>57.2004928588867</v>
      </c>
      <c r="AE241" s="13" t="n">
        <v>6.65344619750977</v>
      </c>
      <c r="AF241" s="21" t="str">
        <f aca="false">IF(E242&gt;E241,"---",IF(E242&lt;E241,"+++","stag"))</f>
        <v>---</v>
      </c>
      <c r="AG241" s="15" t="n">
        <v>25.4731206956029</v>
      </c>
      <c r="AH241" s="15" t="n">
        <v>43.5340659017101</v>
      </c>
      <c r="AI241" s="15" t="n">
        <v>30.9928055710259</v>
      </c>
      <c r="AJ241" s="16"/>
      <c r="AK241" s="16"/>
    </row>
    <row r="242" s="19" customFormat="true" ht="14.4" hidden="false" customHeight="false" outlineLevel="0" collapsed="false">
      <c r="A242" s="24" t="s">
        <v>163</v>
      </c>
      <c r="B242" s="11" t="n">
        <v>21130519</v>
      </c>
      <c r="C242" s="10" t="s">
        <v>45</v>
      </c>
      <c r="D242" s="11" t="n">
        <v>2014</v>
      </c>
      <c r="E242" s="12" t="n">
        <v>0.044986329972744</v>
      </c>
      <c r="F242" s="13" t="n">
        <v>11.7431983947754</v>
      </c>
      <c r="G242" s="13" t="n">
        <v>38.3084144592285</v>
      </c>
      <c r="H242" s="13" t="n">
        <v>16.1864032745361</v>
      </c>
      <c r="I242" s="13" t="n">
        <v>0.353225506842136</v>
      </c>
      <c r="J242" s="13" t="n">
        <v>26.0147482156754</v>
      </c>
      <c r="K242" s="13" t="n">
        <v>9.69820916652679</v>
      </c>
      <c r="L242" s="13" t="n">
        <v>22.8976890444756</v>
      </c>
      <c r="M242" s="13" t="n">
        <v>16.8866574764252</v>
      </c>
      <c r="N242" s="13" t="n">
        <v>19.4459930062294</v>
      </c>
      <c r="O242" s="13" t="n">
        <v>10.5347961187363</v>
      </c>
      <c r="P242" s="13" t="n">
        <v>11.4457458257675</v>
      </c>
      <c r="Q242" s="13" t="n">
        <v>1.1650244705379</v>
      </c>
      <c r="R242" s="13" t="n">
        <v>6.40143752098084</v>
      </c>
      <c r="S242" s="13" t="n">
        <v>0.551006317138672</v>
      </c>
      <c r="T242" s="13" t="n">
        <v>30.3512668609619</v>
      </c>
      <c r="U242" s="13" t="n">
        <v>16.5531482696533</v>
      </c>
      <c r="V242" s="13" t="n">
        <v>33.9328079223633</v>
      </c>
      <c r="W242" s="13" t="n">
        <v>5.0508918762207</v>
      </c>
      <c r="X242" s="13" t="n">
        <v>3.80347442626953</v>
      </c>
      <c r="Y242" s="13" t="n">
        <v>3.16063356399536</v>
      </c>
      <c r="Z242" s="13" t="n">
        <v>3.68102836608887</v>
      </c>
      <c r="AA242" s="13" t="n">
        <v>0.589270651340485</v>
      </c>
      <c r="AB242" s="13" t="n">
        <v>2.32647132873535</v>
      </c>
      <c r="AC242" s="13" t="n">
        <v>30.9022731781006</v>
      </c>
      <c r="AD242" s="13" t="n">
        <v>50.485954284668</v>
      </c>
      <c r="AE242" s="13" t="n">
        <v>18.6117706298828</v>
      </c>
      <c r="AF242" s="21"/>
      <c r="AG242" s="10"/>
      <c r="AH242" s="10"/>
      <c r="AI242" s="10"/>
      <c r="AJ242" s="16"/>
      <c r="AK242" s="16"/>
    </row>
    <row r="243" s="19" customFormat="true" ht="14.4" hidden="false" customHeight="false" outlineLevel="0" collapsed="false">
      <c r="A243" s="23" t="s">
        <v>164</v>
      </c>
      <c r="B243" s="11" t="n">
        <v>2533</v>
      </c>
      <c r="C243" s="10" t="s">
        <v>43</v>
      </c>
      <c r="D243" s="11" t="n">
        <v>2024</v>
      </c>
      <c r="E243" s="12" t="n">
        <v>0.0952900722622871</v>
      </c>
      <c r="F243" s="13" t="n">
        <v>23.0492455602201</v>
      </c>
      <c r="G243" s="13" t="n">
        <v>41.3419488974313</v>
      </c>
      <c r="H243" s="13" t="n">
        <v>22.5940248974339</v>
      </c>
      <c r="I243" s="13" t="n">
        <v>0.074376792015667</v>
      </c>
      <c r="J243" s="13" t="n">
        <v>21.6816385789843</v>
      </c>
      <c r="K243" s="13" t="n">
        <v>13.7017499776804</v>
      </c>
      <c r="L243" s="13" t="n">
        <v>33.1884133356193</v>
      </c>
      <c r="M243" s="13" t="n">
        <v>8.85683421407838</v>
      </c>
      <c r="N243" s="13" t="n">
        <v>23.2268150999174</v>
      </c>
      <c r="O243" s="13" t="n">
        <v>54.2361489907113</v>
      </c>
      <c r="P243" s="13" t="n">
        <v>25.7430020061249</v>
      </c>
      <c r="Q243" s="13" t="n">
        <v>24.0382359643094</v>
      </c>
      <c r="R243" s="13" t="n">
        <v>3.16914480537563</v>
      </c>
      <c r="S243" s="13" t="n">
        <v>0.129595458507538</v>
      </c>
      <c r="T243" s="13" t="n">
        <v>19.1793956756592</v>
      </c>
      <c r="U243" s="13" t="n">
        <v>16.6989936828613</v>
      </c>
      <c r="V243" s="13" t="n">
        <v>30.7990741729736</v>
      </c>
      <c r="W243" s="13" t="n">
        <v>2.85983276367188</v>
      </c>
      <c r="X243" s="13" t="n">
        <v>5.27502393722534</v>
      </c>
      <c r="Y243" s="13" t="n">
        <v>10.5754890441895</v>
      </c>
      <c r="Z243" s="13" t="n">
        <v>6.77016735076904</v>
      </c>
      <c r="AA243" s="13" t="n">
        <v>6.43578958511353</v>
      </c>
      <c r="AB243" s="13" t="n">
        <v>1.27663719654083</v>
      </c>
      <c r="AC243" s="13" t="n">
        <v>19.3089904785156</v>
      </c>
      <c r="AD243" s="13" t="n">
        <v>47.4980697631836</v>
      </c>
      <c r="AE243" s="13" t="n">
        <v>33.1929397583008</v>
      </c>
      <c r="AF243" s="21" t="str">
        <f aca="false">IF(E244&gt;E243,"---",IF(E244&lt;E243,"+++","stag"))</f>
        <v>---</v>
      </c>
      <c r="AG243" s="15" t="n">
        <v>9.76409514785154</v>
      </c>
      <c r="AH243" s="15" t="n">
        <v>43.7018909953681</v>
      </c>
      <c r="AI243" s="15" t="n">
        <v>46.5340138567804</v>
      </c>
      <c r="AJ243" s="16"/>
      <c r="AK243" s="16"/>
    </row>
    <row r="244" s="19" customFormat="true" ht="14.4" hidden="false" customHeight="false" outlineLevel="0" collapsed="false">
      <c r="A244" s="23" t="s">
        <v>164</v>
      </c>
      <c r="B244" s="11" t="n">
        <v>2533</v>
      </c>
      <c r="C244" s="10" t="s">
        <v>43</v>
      </c>
      <c r="D244" s="11" t="n">
        <v>2014</v>
      </c>
      <c r="E244" s="12" t="n">
        <v>0.165105015039444</v>
      </c>
      <c r="F244" s="13" t="n">
        <v>37.0531777240576</v>
      </c>
      <c r="G244" s="13" t="n">
        <v>44.5589362918082</v>
      </c>
      <c r="H244" s="13" t="n">
        <v>22.3649422654031</v>
      </c>
      <c r="I244" s="13" t="n">
        <v>0.56135691002848</v>
      </c>
      <c r="J244" s="13" t="n">
        <v>24.4787829711772</v>
      </c>
      <c r="K244" s="13" t="n">
        <v>25.1512040242372</v>
      </c>
      <c r="L244" s="13" t="n">
        <v>38.4511369966155</v>
      </c>
      <c r="M244" s="13" t="n">
        <v>27.6465260723113</v>
      </c>
      <c r="N244" s="13" t="n">
        <v>53.3397710986767</v>
      </c>
      <c r="O244" s="13" t="n">
        <v>59.0788913605662</v>
      </c>
      <c r="P244" s="13" t="n">
        <v>33.2794109592543</v>
      </c>
      <c r="Q244" s="13" t="n">
        <v>16.7332648745817</v>
      </c>
      <c r="R244" s="13" t="n">
        <v>10.9036036324863</v>
      </c>
      <c r="S244" s="13" t="n">
        <v>0.488374084234238</v>
      </c>
      <c r="T244" s="13" t="n">
        <v>14.7845411300659</v>
      </c>
      <c r="U244" s="13" t="n">
        <v>18.7570934295654</v>
      </c>
      <c r="V244" s="13" t="n">
        <v>27.1357574462891</v>
      </c>
      <c r="W244" s="13" t="n">
        <v>6.31405925750732</v>
      </c>
      <c r="X244" s="13" t="n">
        <v>8.73821258544922</v>
      </c>
      <c r="Y244" s="13" t="n">
        <v>9.9234094619751</v>
      </c>
      <c r="Z244" s="13" t="n">
        <v>7.10044765472412</v>
      </c>
      <c r="AA244" s="13" t="n">
        <v>4.1814227104187</v>
      </c>
      <c r="AB244" s="13" t="n">
        <v>2.57668328285217</v>
      </c>
      <c r="AC244" s="13" t="n">
        <v>15.2729148864746</v>
      </c>
      <c r="AD244" s="13" t="n">
        <v>45.8928489685059</v>
      </c>
      <c r="AE244" s="13" t="n">
        <v>38.8342361450195</v>
      </c>
      <c r="AF244" s="21"/>
      <c r="AG244" s="10"/>
      <c r="AH244" s="10"/>
      <c r="AI244" s="10"/>
      <c r="AJ244" s="16"/>
      <c r="AK244" s="16"/>
    </row>
    <row r="245" s="19" customFormat="true" ht="14.4" hidden="false" customHeight="false" outlineLevel="0" collapsed="false">
      <c r="A245" s="24" t="s">
        <v>165</v>
      </c>
      <c r="B245" s="11" t="n">
        <v>25330133</v>
      </c>
      <c r="C245" s="10"/>
      <c r="D245" s="11" t="n">
        <v>2024</v>
      </c>
      <c r="E245" s="12"/>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21"/>
      <c r="AG245" s="15"/>
      <c r="AH245" s="15"/>
      <c r="AI245" s="15"/>
      <c r="AJ245" s="16"/>
      <c r="AK245" s="16"/>
    </row>
    <row r="246" s="19" customFormat="true" ht="14.4" hidden="false" customHeight="false" outlineLevel="0" collapsed="false">
      <c r="A246" s="24" t="s">
        <v>165</v>
      </c>
      <c r="B246" s="11" t="n">
        <v>25330133</v>
      </c>
      <c r="C246" s="10"/>
      <c r="D246" s="11" t="n">
        <v>2014</v>
      </c>
      <c r="E246" s="12"/>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21"/>
      <c r="AG246" s="10"/>
      <c r="AH246" s="10"/>
      <c r="AI246" s="10"/>
      <c r="AJ246" s="16"/>
      <c r="AK246" s="16"/>
    </row>
    <row r="247" s="19" customFormat="true" ht="14.4" hidden="false" customHeight="false" outlineLevel="0" collapsed="false">
      <c r="A247" s="24" t="s">
        <v>166</v>
      </c>
      <c r="B247" s="11" t="n">
        <v>25330115</v>
      </c>
      <c r="C247" s="10"/>
      <c r="D247" s="11" t="n">
        <v>2024</v>
      </c>
      <c r="E247" s="12"/>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21"/>
      <c r="AG247" s="15"/>
      <c r="AH247" s="15"/>
      <c r="AI247" s="15"/>
      <c r="AJ247" s="16"/>
      <c r="AK247" s="16"/>
    </row>
    <row r="248" s="19" customFormat="true" ht="14.4" hidden="false" customHeight="false" outlineLevel="0" collapsed="false">
      <c r="A248" s="24" t="s">
        <v>166</v>
      </c>
      <c r="B248" s="11" t="n">
        <v>25330115</v>
      </c>
      <c r="C248" s="10"/>
      <c r="D248" s="11" t="n">
        <v>2014</v>
      </c>
      <c r="E248" s="12"/>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21"/>
      <c r="AG248" s="10"/>
      <c r="AH248" s="10"/>
      <c r="AI248" s="10"/>
      <c r="AJ248" s="16"/>
      <c r="AK248" s="16"/>
    </row>
    <row r="249" s="19" customFormat="true" ht="14.4" hidden="false" customHeight="false" outlineLevel="0" collapsed="false">
      <c r="A249" s="24" t="s">
        <v>167</v>
      </c>
      <c r="B249" s="11" t="n">
        <v>25330113</v>
      </c>
      <c r="C249" s="10"/>
      <c r="D249" s="11" t="n">
        <v>2024</v>
      </c>
      <c r="E249" s="12"/>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21"/>
      <c r="AG249" s="15"/>
      <c r="AH249" s="15"/>
      <c r="AI249" s="15"/>
      <c r="AJ249" s="16"/>
      <c r="AK249" s="16"/>
    </row>
    <row r="250" s="19" customFormat="true" ht="14.4" hidden="false" customHeight="false" outlineLevel="0" collapsed="false">
      <c r="A250" s="24" t="s">
        <v>167</v>
      </c>
      <c r="B250" s="11" t="n">
        <v>25330113</v>
      </c>
      <c r="C250" s="10"/>
      <c r="D250" s="11" t="n">
        <v>2014</v>
      </c>
      <c r="E250" s="12"/>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21"/>
      <c r="AG250" s="10"/>
      <c r="AH250" s="10"/>
      <c r="AI250" s="10"/>
      <c r="AJ250" s="16"/>
      <c r="AK250" s="16"/>
    </row>
    <row r="251" s="19" customFormat="true" ht="14.4" hidden="false" customHeight="false" outlineLevel="0" collapsed="false">
      <c r="A251" s="25" t="s">
        <v>168</v>
      </c>
      <c r="B251" s="11" t="n">
        <v>253309</v>
      </c>
      <c r="C251" s="10" t="s">
        <v>51</v>
      </c>
      <c r="D251" s="11" t="n">
        <v>2024</v>
      </c>
      <c r="E251" s="12" t="n">
        <v>0.0640091896057129</v>
      </c>
      <c r="F251" s="13" t="n">
        <v>15.8510883450818</v>
      </c>
      <c r="G251" s="13" t="n">
        <v>40.381573915322</v>
      </c>
      <c r="H251" s="13" t="n">
        <v>18.9570733789974</v>
      </c>
      <c r="I251" s="13" t="n">
        <v>0.0223131273020405</v>
      </c>
      <c r="J251" s="13" t="n">
        <v>20.319101639333</v>
      </c>
      <c r="K251" s="13" t="n">
        <v>14.392015860399</v>
      </c>
      <c r="L251" s="13" t="n">
        <v>29.5630552284156</v>
      </c>
      <c r="M251" s="13" t="n">
        <v>7.31869368708989</v>
      </c>
      <c r="N251" s="13" t="n">
        <v>8.49847274701163</v>
      </c>
      <c r="O251" s="13" t="n">
        <v>32.9673497901392</v>
      </c>
      <c r="P251" s="13" t="n">
        <v>15.6726118896743</v>
      </c>
      <c r="Q251" s="13" t="n">
        <v>14.0117698763218</v>
      </c>
      <c r="R251" s="13" t="n">
        <v>2.18811171116185</v>
      </c>
      <c r="S251" s="13" t="n">
        <v>0.0590390227735043</v>
      </c>
      <c r="T251" s="13" t="n">
        <v>20.1721897125244</v>
      </c>
      <c r="U251" s="13" t="n">
        <v>22.8228435516357</v>
      </c>
      <c r="V251" s="13" t="n">
        <v>32.5602188110352</v>
      </c>
      <c r="W251" s="13" t="n">
        <v>3.14594602584839</v>
      </c>
      <c r="X251" s="13" t="n">
        <v>1.74811589717865</v>
      </c>
      <c r="Y251" s="13" t="n">
        <v>8.18525886535645</v>
      </c>
      <c r="Z251" s="13" t="n">
        <v>5.24039888381958</v>
      </c>
      <c r="AA251" s="13" t="n">
        <v>4.81080341339111</v>
      </c>
      <c r="AB251" s="13" t="n">
        <v>1.25518274307251</v>
      </c>
      <c r="AC251" s="13" t="n">
        <v>20.2312297821045</v>
      </c>
      <c r="AD251" s="13" t="n">
        <v>55.3830642700195</v>
      </c>
      <c r="AE251" s="13" t="n">
        <v>24.385705947876</v>
      </c>
      <c r="AF251" s="21" t="str">
        <f aca="false">IF(E252&gt;E251,"---",IF(E252&lt;E251,"+++","stag"))</f>
        <v>---</v>
      </c>
      <c r="AG251" s="15" t="n">
        <v>12.7011899488494</v>
      </c>
      <c r="AH251" s="15" t="n">
        <v>47.8502107207458</v>
      </c>
      <c r="AI251" s="15" t="n">
        <v>39.4485918371531</v>
      </c>
      <c r="AJ251" s="16"/>
      <c r="AK251" s="16"/>
    </row>
    <row r="252" s="19" customFormat="true" ht="14.4" hidden="false" customHeight="false" outlineLevel="0" collapsed="false">
      <c r="A252" s="25" t="s">
        <v>168</v>
      </c>
      <c r="B252" s="11" t="n">
        <v>253309</v>
      </c>
      <c r="C252" s="10" t="s">
        <v>51</v>
      </c>
      <c r="D252" s="11" t="n">
        <v>2014</v>
      </c>
      <c r="E252" s="12" t="n">
        <v>0.130387350916863</v>
      </c>
      <c r="F252" s="13" t="n">
        <v>29.641670179118</v>
      </c>
      <c r="G252" s="13" t="n">
        <v>43.9878561961345</v>
      </c>
      <c r="H252" s="13" t="n">
        <v>20.8057856038798</v>
      </c>
      <c r="I252" s="13" t="n">
        <v>0.562515968633964</v>
      </c>
      <c r="J252" s="13" t="n">
        <v>23.7827373437838</v>
      </c>
      <c r="K252" s="13" t="n">
        <v>27.0153781329801</v>
      </c>
      <c r="L252" s="13" t="n">
        <v>35.6978488823206</v>
      </c>
      <c r="M252" s="13" t="n">
        <v>20.5793182202478</v>
      </c>
      <c r="N252" s="13" t="n">
        <v>41.5933072107601</v>
      </c>
      <c r="O252" s="13" t="n">
        <v>46.2212795665119</v>
      </c>
      <c r="P252" s="13" t="n">
        <v>18.2306316340035</v>
      </c>
      <c r="Q252" s="13" t="n">
        <v>6.81228789767222</v>
      </c>
      <c r="R252" s="13" t="n">
        <v>8.34276946052992</v>
      </c>
      <c r="S252" s="13" t="n">
        <v>0.645498514175415</v>
      </c>
      <c r="T252" s="13" t="n">
        <v>15.7523059844971</v>
      </c>
      <c r="U252" s="13" t="n">
        <v>22.9614562988281</v>
      </c>
      <c r="V252" s="13" t="n">
        <v>28.5867500305176</v>
      </c>
      <c r="W252" s="13" t="n">
        <v>5.79152631759644</v>
      </c>
      <c r="X252" s="13" t="n">
        <v>7.34990119934082</v>
      </c>
      <c r="Y252" s="13" t="n">
        <v>9.18674373626709</v>
      </c>
      <c r="Z252" s="13" t="n">
        <v>5.26734972000122</v>
      </c>
      <c r="AA252" s="13" t="n">
        <v>2.24621343612671</v>
      </c>
      <c r="AB252" s="13" t="n">
        <v>2.21225094795227</v>
      </c>
      <c r="AC252" s="13" t="n">
        <v>16.3978042602539</v>
      </c>
      <c r="AD252" s="13" t="n">
        <v>51.5482063293457</v>
      </c>
      <c r="AE252" s="13" t="n">
        <v>32.0539855957031</v>
      </c>
      <c r="AF252" s="21"/>
      <c r="AG252" s="10"/>
      <c r="AH252" s="10"/>
      <c r="AI252" s="10"/>
      <c r="AJ252" s="16"/>
      <c r="AK252" s="16"/>
    </row>
    <row r="253" s="19" customFormat="true" ht="14.4" hidden="false" customHeight="false" outlineLevel="0" collapsed="false">
      <c r="A253" s="24" t="s">
        <v>169</v>
      </c>
      <c r="B253" s="11" t="n">
        <v>25330907</v>
      </c>
      <c r="C253" s="10" t="s">
        <v>45</v>
      </c>
      <c r="D253" s="11" t="n">
        <v>2024</v>
      </c>
      <c r="E253" s="12" t="n">
        <v>0.0861290395259857</v>
      </c>
      <c r="F253" s="13" t="n">
        <v>20.3358898162842</v>
      </c>
      <c r="G253" s="13" t="n">
        <v>42.3532180786133</v>
      </c>
      <c r="H253" s="13" t="n">
        <v>18.0114402770996</v>
      </c>
      <c r="I253" s="13" t="n">
        <v>0.0365096755558625</v>
      </c>
      <c r="J253" s="13" t="n">
        <v>15.8086895942688</v>
      </c>
      <c r="K253" s="13" t="n">
        <v>19.2284286022186</v>
      </c>
      <c r="L253" s="13" t="n">
        <v>35.9376907348633</v>
      </c>
      <c r="M253" s="13" t="n">
        <v>10.6851652264595</v>
      </c>
      <c r="N253" s="13" t="n">
        <v>2.2392600774765</v>
      </c>
      <c r="O253" s="13" t="n">
        <v>38.5298758745194</v>
      </c>
      <c r="P253" s="13" t="n">
        <v>22.356091439724</v>
      </c>
      <c r="Q253" s="13" t="n">
        <v>16.8066203594208</v>
      </c>
      <c r="R253" s="13" t="n">
        <v>1.78897399455309</v>
      </c>
      <c r="S253" s="13" t="n">
        <v>0.070649191737175</v>
      </c>
      <c r="T253" s="13" t="n">
        <v>13.611743927002</v>
      </c>
      <c r="U253" s="13" t="n">
        <v>24.2797718048096</v>
      </c>
      <c r="V253" s="13" t="n">
        <v>33.181568145752</v>
      </c>
      <c r="W253" s="13" t="n">
        <v>4.18400192260742</v>
      </c>
      <c r="X253" s="13" t="n">
        <v>0.204097643494606</v>
      </c>
      <c r="Y253" s="13" t="n">
        <v>10.0871334075928</v>
      </c>
      <c r="Z253" s="13" t="n">
        <v>7.76356029510498</v>
      </c>
      <c r="AA253" s="13" t="n">
        <v>5.9894814491272</v>
      </c>
      <c r="AB253" s="13" t="n">
        <v>0.627992749214172</v>
      </c>
      <c r="AC253" s="13" t="n">
        <v>13.6823930740356</v>
      </c>
      <c r="AD253" s="13" t="n">
        <v>57.4613418579102</v>
      </c>
      <c r="AE253" s="13" t="n">
        <v>28.8562660217285</v>
      </c>
      <c r="AF253" s="21" t="str">
        <f aca="false">IF(E254&gt;E253,"---",IF(E254&lt;E253,"+++","stag"))</f>
        <v>---</v>
      </c>
      <c r="AG253" s="15" t="n">
        <v>17.3953824172041</v>
      </c>
      <c r="AH253" s="15" t="n">
        <v>53.8179693345036</v>
      </c>
      <c r="AI253" s="15" t="n">
        <v>28.7866348458688</v>
      </c>
      <c r="AJ253" s="16"/>
      <c r="AK253" s="16"/>
    </row>
    <row r="254" s="19" customFormat="true" ht="14.4" hidden="false" customHeight="false" outlineLevel="0" collapsed="false">
      <c r="A254" s="24" t="s">
        <v>169</v>
      </c>
      <c r="B254" s="11" t="n">
        <v>25330907</v>
      </c>
      <c r="C254" s="10" t="s">
        <v>45</v>
      </c>
      <c r="D254" s="11" t="n">
        <v>2014</v>
      </c>
      <c r="E254" s="12" t="n">
        <v>0.160991683602333</v>
      </c>
      <c r="F254" s="13" t="n">
        <v>36.2316856384277</v>
      </c>
      <c r="G254" s="13" t="n">
        <v>44.4339485168457</v>
      </c>
      <c r="H254" s="13" t="n">
        <v>23.3465690612793</v>
      </c>
      <c r="I254" s="13" t="n">
        <v>0.410790089517832</v>
      </c>
      <c r="J254" s="13" t="n">
        <v>23.4971925616264</v>
      </c>
      <c r="K254" s="13" t="n">
        <v>36.601397395134</v>
      </c>
      <c r="L254" s="13" t="n">
        <v>41.9279754161835</v>
      </c>
      <c r="M254" s="13" t="n">
        <v>29.0839374065399</v>
      </c>
      <c r="N254" s="13" t="n">
        <v>45.7894027233124</v>
      </c>
      <c r="O254" s="13" t="n">
        <v>53.745037317276</v>
      </c>
      <c r="P254" s="13" t="n">
        <v>20.4984247684479</v>
      </c>
      <c r="Q254" s="13" t="n">
        <v>3.13569754362106</v>
      </c>
      <c r="R254" s="13" t="n">
        <v>7.03820362687111</v>
      </c>
      <c r="S254" s="13" t="n">
        <v>0.42527049779892</v>
      </c>
      <c r="T254" s="13" t="n">
        <v>14.9836978912354</v>
      </c>
      <c r="U254" s="13" t="n">
        <v>27.0613803863525</v>
      </c>
      <c r="V254" s="13" t="n">
        <v>28.7057590484619</v>
      </c>
      <c r="W254" s="13" t="n">
        <v>6.7239990234375</v>
      </c>
      <c r="X254" s="13" t="n">
        <v>5.83093118667603</v>
      </c>
      <c r="Y254" s="13" t="n">
        <v>8.97320747375488</v>
      </c>
      <c r="Z254" s="13" t="n">
        <v>4.7630295753479</v>
      </c>
      <c r="AA254" s="13" t="n">
        <v>0.836365342140198</v>
      </c>
      <c r="AB254" s="13" t="n">
        <v>1.69635677337646</v>
      </c>
      <c r="AC254" s="13" t="n">
        <v>15.4089679718018</v>
      </c>
      <c r="AD254" s="13" t="n">
        <v>55.7671394348145</v>
      </c>
      <c r="AE254" s="13" t="n">
        <v>28.8238868713379</v>
      </c>
      <c r="AF254" s="21"/>
      <c r="AG254" s="10"/>
      <c r="AH254" s="10"/>
      <c r="AI254" s="10"/>
      <c r="AJ254" s="16"/>
      <c r="AK254" s="16"/>
    </row>
    <row r="255" s="19" customFormat="true" ht="14.4" hidden="false" customHeight="false" outlineLevel="0" collapsed="false">
      <c r="A255" s="24" t="s">
        <v>170</v>
      </c>
      <c r="B255" s="11" t="n">
        <v>25330901</v>
      </c>
      <c r="C255" s="10" t="s">
        <v>45</v>
      </c>
      <c r="D255" s="11" t="n">
        <v>2024</v>
      </c>
      <c r="E255" s="12" t="n">
        <v>0.0612598061561585</v>
      </c>
      <c r="F255" s="13" t="n">
        <v>14.9129190444946</v>
      </c>
      <c r="G255" s="13" t="n">
        <v>41.0783462524414</v>
      </c>
      <c r="H255" s="13" t="n">
        <v>25.0544185638428</v>
      </c>
      <c r="I255" s="13" t="n">
        <v>0</v>
      </c>
      <c r="J255" s="13" t="n">
        <v>23.8666146993637</v>
      </c>
      <c r="K255" s="13" t="n">
        <v>12.997967004776</v>
      </c>
      <c r="L255" s="13" t="n">
        <v>26.2628197669983</v>
      </c>
      <c r="M255" s="13" t="n">
        <v>6.94402307271957</v>
      </c>
      <c r="N255" s="13" t="n">
        <v>15.745846927166</v>
      </c>
      <c r="O255" s="13" t="n">
        <v>43.7814682722092</v>
      </c>
      <c r="P255" s="13" t="n">
        <v>13.5073125362396</v>
      </c>
      <c r="Q255" s="13" t="n">
        <v>15.7039165496826</v>
      </c>
      <c r="R255" s="13" t="n">
        <v>2.57129836827517</v>
      </c>
      <c r="S255" s="13" t="n">
        <v>0</v>
      </c>
      <c r="T255" s="13" t="n">
        <v>22.8635921478272</v>
      </c>
      <c r="U255" s="13" t="n">
        <v>22.6228694915772</v>
      </c>
      <c r="V255" s="13" t="n">
        <v>29.9264450073242</v>
      </c>
      <c r="W255" s="13" t="n">
        <v>2.72698187828064</v>
      </c>
      <c r="X255" s="13" t="n">
        <v>3.47919750213623</v>
      </c>
      <c r="Y255" s="13" t="n">
        <v>8.48688125610352</v>
      </c>
      <c r="Z255" s="13" t="n">
        <v>3.53346586227417</v>
      </c>
      <c r="AA255" s="13" t="n">
        <v>4.32030582427979</v>
      </c>
      <c r="AB255" s="13" t="n">
        <v>2.04025816917419</v>
      </c>
      <c r="AC255" s="13" t="n">
        <v>22.8635921478272</v>
      </c>
      <c r="AD255" s="13" t="n">
        <v>52.54931640625</v>
      </c>
      <c r="AE255" s="13" t="n">
        <v>24.5870914459229</v>
      </c>
      <c r="AF255" s="21" t="str">
        <f aca="false">IF(E256&gt;E255,"---",IF(E256&lt;E255,"+++","stag"))</f>
        <v>---</v>
      </c>
      <c r="AG255" s="15" t="n">
        <v>8.95002405374008</v>
      </c>
      <c r="AH255" s="15" t="n">
        <v>43.0089867355645</v>
      </c>
      <c r="AI255" s="15" t="n">
        <v>48.0409908573992</v>
      </c>
      <c r="AJ255" s="16"/>
      <c r="AK255" s="16"/>
    </row>
    <row r="256" s="19" customFormat="true" ht="14.4" hidden="false" customHeight="false" outlineLevel="0" collapsed="false">
      <c r="A256" s="24" t="s">
        <v>170</v>
      </c>
      <c r="B256" s="11" t="n">
        <v>25330901</v>
      </c>
      <c r="C256" s="10" t="s">
        <v>45</v>
      </c>
      <c r="D256" s="11" t="n">
        <v>2014</v>
      </c>
      <c r="E256" s="12" t="n">
        <v>0.14555911719799</v>
      </c>
      <c r="F256" s="13" t="n">
        <v>31.9610157012939</v>
      </c>
      <c r="G256" s="13" t="n">
        <v>45.5427055358887</v>
      </c>
      <c r="H256" s="13" t="n">
        <v>22.0551166534424</v>
      </c>
      <c r="I256" s="13" t="n">
        <v>0.680557871237397</v>
      </c>
      <c r="J256" s="13" t="n">
        <v>24.9957993626595</v>
      </c>
      <c r="K256" s="13" t="n">
        <v>24.7773483395576</v>
      </c>
      <c r="L256" s="13" t="n">
        <v>32.8180134296417</v>
      </c>
      <c r="M256" s="13" t="n">
        <v>21.3241472840309</v>
      </c>
      <c r="N256" s="13" t="n">
        <v>53.596031665802</v>
      </c>
      <c r="O256" s="13" t="n">
        <v>55.3352355957031</v>
      </c>
      <c r="P256" s="13" t="n">
        <v>22.3743915557861</v>
      </c>
      <c r="Q256" s="13" t="n">
        <v>12.8549829125404</v>
      </c>
      <c r="R256" s="13" t="n">
        <v>9.25054624676704</v>
      </c>
      <c r="S256" s="13" t="n">
        <v>0.625320672988892</v>
      </c>
      <c r="T256" s="13" t="n">
        <v>14.1803483963013</v>
      </c>
      <c r="U256" s="13" t="n">
        <v>19.8755779266357</v>
      </c>
      <c r="V256" s="13" t="n">
        <v>27.1485366821289</v>
      </c>
      <c r="W256" s="13" t="n">
        <v>5.86839389801025</v>
      </c>
      <c r="X256" s="13" t="n">
        <v>9.28040027618408</v>
      </c>
      <c r="Y256" s="13" t="n">
        <v>10.4123907089233</v>
      </c>
      <c r="Z256" s="13" t="n">
        <v>6.36865043640137</v>
      </c>
      <c r="AA256" s="13" t="n">
        <v>3.93791699409485</v>
      </c>
      <c r="AB256" s="13" t="n">
        <v>2.3024628162384</v>
      </c>
      <c r="AC256" s="13" t="n">
        <v>14.8056688308716</v>
      </c>
      <c r="AD256" s="13" t="n">
        <v>47.0241165161133</v>
      </c>
      <c r="AE256" s="13" t="n">
        <v>38.1702156066895</v>
      </c>
      <c r="AF256" s="21"/>
      <c r="AG256" s="10"/>
      <c r="AH256" s="10"/>
      <c r="AI256" s="10"/>
      <c r="AJ256" s="16"/>
      <c r="AK256" s="16"/>
    </row>
    <row r="257" s="19" customFormat="true" ht="14.4" hidden="false" customHeight="false" outlineLevel="0" collapsed="false">
      <c r="A257" s="24" t="s">
        <v>171</v>
      </c>
      <c r="B257" s="11" t="n">
        <v>25330911</v>
      </c>
      <c r="C257" s="10" t="s">
        <v>45</v>
      </c>
      <c r="D257" s="11" t="n">
        <v>2024</v>
      </c>
      <c r="E257" s="12" t="n">
        <v>0.0467730313539505</v>
      </c>
      <c r="F257" s="13" t="n">
        <v>12.4968757629395</v>
      </c>
      <c r="G257" s="13" t="n">
        <v>37.4277801513672</v>
      </c>
      <c r="H257" s="13" t="n">
        <v>11.7970504760742</v>
      </c>
      <c r="I257" s="13" t="n">
        <v>0.0374906259821728</v>
      </c>
      <c r="J257" s="13" t="n">
        <v>20.2199444174767</v>
      </c>
      <c r="K257" s="13" t="n">
        <v>11.2846791744232</v>
      </c>
      <c r="L257" s="13" t="n">
        <v>27.4181455373764</v>
      </c>
      <c r="M257" s="13" t="n">
        <v>4.36140969395638</v>
      </c>
      <c r="N257" s="13" t="n">
        <v>5.26118464767933</v>
      </c>
      <c r="O257" s="13" t="n">
        <v>12.8342911601067</v>
      </c>
      <c r="P257" s="13" t="n">
        <v>11.6970755159855</v>
      </c>
      <c r="Q257" s="13" t="n">
        <v>8.88527855277062</v>
      </c>
      <c r="R257" s="13" t="n">
        <v>2.08697821944952</v>
      </c>
      <c r="S257" s="13" t="n">
        <v>0.133590623736382</v>
      </c>
      <c r="T257" s="13" t="n">
        <v>26.851713180542</v>
      </c>
      <c r="U257" s="13" t="n">
        <v>20.7065448760986</v>
      </c>
      <c r="V257" s="13" t="n">
        <v>35.7132225036621</v>
      </c>
      <c r="W257" s="13" t="n">
        <v>2.07807612419128</v>
      </c>
      <c r="X257" s="13" t="n">
        <v>1.57340061664581</v>
      </c>
      <c r="Y257" s="13" t="n">
        <v>4.52723741531372</v>
      </c>
      <c r="Z257" s="13" t="n">
        <v>3.74053716659546</v>
      </c>
      <c r="AA257" s="13" t="n">
        <v>3.62178993225098</v>
      </c>
      <c r="AB257" s="13" t="n">
        <v>1.05388152599335</v>
      </c>
      <c r="AC257" s="13" t="n">
        <v>26.9853038787842</v>
      </c>
      <c r="AD257" s="13" t="n">
        <v>56.4197692871094</v>
      </c>
      <c r="AE257" s="13" t="n">
        <v>16.5949230194092</v>
      </c>
      <c r="AF257" s="21" t="str">
        <f aca="false">IF(E258&gt;E257,"---",IF(E258&lt;E257,"+++","stag"))</f>
        <v>---</v>
      </c>
      <c r="AG257" s="15" t="n">
        <v>14.8845723918373</v>
      </c>
      <c r="AH257" s="15" t="n">
        <v>53.6297173177335</v>
      </c>
      <c r="AI257" s="15" t="n">
        <v>31.485706475732</v>
      </c>
      <c r="AJ257" s="16"/>
      <c r="AK257" s="16"/>
    </row>
    <row r="258" s="19" customFormat="true" ht="14.4" hidden="false" customHeight="false" outlineLevel="0" collapsed="false">
      <c r="A258" s="24" t="s">
        <v>171</v>
      </c>
      <c r="B258" s="11" t="n">
        <v>25330911</v>
      </c>
      <c r="C258" s="10" t="s">
        <v>45</v>
      </c>
      <c r="D258" s="11" t="n">
        <v>2014</v>
      </c>
      <c r="E258" s="12" t="n">
        <v>0.0841967165470123</v>
      </c>
      <c r="F258" s="13" t="n">
        <v>20.3744487762451</v>
      </c>
      <c r="G258" s="13" t="n">
        <v>41.3246612548828</v>
      </c>
      <c r="H258" s="13" t="n">
        <v>16.7156143188477</v>
      </c>
      <c r="I258" s="13" t="n">
        <v>0.526186963543296</v>
      </c>
      <c r="J258" s="13" t="n">
        <v>22.2711697220802</v>
      </c>
      <c r="K258" s="13" t="n">
        <v>21.7082723975182</v>
      </c>
      <c r="L258" s="13" t="n">
        <v>34.324523806572</v>
      </c>
      <c r="M258" s="13" t="n">
        <v>11.8942730128765</v>
      </c>
      <c r="N258" s="13" t="n">
        <v>20.3622117638588</v>
      </c>
      <c r="O258" s="13" t="n">
        <v>26.2236893177032</v>
      </c>
      <c r="P258" s="13" t="n">
        <v>10.168869048357</v>
      </c>
      <c r="Q258" s="13" t="n">
        <v>1.29711208865047</v>
      </c>
      <c r="R258" s="13" t="n">
        <v>8.18649008870125</v>
      </c>
      <c r="S258" s="13" t="n">
        <v>1.04158246517181</v>
      </c>
      <c r="T258" s="13" t="n">
        <v>20.5651988983154</v>
      </c>
      <c r="U258" s="13" t="n">
        <v>23.4961643218994</v>
      </c>
      <c r="V258" s="13" t="n">
        <v>31.6834869384766</v>
      </c>
      <c r="W258" s="13" t="n">
        <v>4.134033203125</v>
      </c>
      <c r="X258" s="13" t="n">
        <v>5.35324954986572</v>
      </c>
      <c r="Y258" s="13" t="n">
        <v>6.72587776184082</v>
      </c>
      <c r="Z258" s="13" t="n">
        <v>3.55268454551697</v>
      </c>
      <c r="AA258" s="13" t="n">
        <v>0.621719777584076</v>
      </c>
      <c r="AB258" s="13" t="n">
        <v>2.82599925994873</v>
      </c>
      <c r="AC258" s="13" t="n">
        <v>21.6067810058594</v>
      </c>
      <c r="AD258" s="13" t="n">
        <v>55.1796493530273</v>
      </c>
      <c r="AE258" s="13" t="n">
        <v>23.213565826416</v>
      </c>
      <c r="AF258" s="21"/>
      <c r="AG258" s="10"/>
      <c r="AH258" s="10"/>
      <c r="AI258" s="10"/>
      <c r="AJ258" s="16"/>
      <c r="AK258" s="16"/>
    </row>
    <row r="259" s="19" customFormat="true" ht="14.4" hidden="false" customHeight="false" outlineLevel="0" collapsed="false">
      <c r="A259" s="25" t="s">
        <v>172</v>
      </c>
      <c r="B259" s="11" t="n">
        <v>253307</v>
      </c>
      <c r="C259" s="10" t="s">
        <v>51</v>
      </c>
      <c r="D259" s="11" t="n">
        <v>2024</v>
      </c>
      <c r="E259" s="12" t="n">
        <v>0.0928215980529785</v>
      </c>
      <c r="F259" s="13" t="n">
        <v>22.484371545636</v>
      </c>
      <c r="G259" s="13" t="n">
        <v>41.2827191832662</v>
      </c>
      <c r="H259" s="13" t="n">
        <v>24.9892951785329</v>
      </c>
      <c r="I259" s="13" t="n">
        <v>0.0256915298112433</v>
      </c>
      <c r="J259" s="13" t="n">
        <v>26.8990321203695</v>
      </c>
      <c r="K259" s="13" t="n">
        <v>8.67517376092862</v>
      </c>
      <c r="L259" s="13" t="n">
        <v>30.8341182048618</v>
      </c>
      <c r="M259" s="13" t="n">
        <v>7.33065014283785</v>
      </c>
      <c r="N259" s="13" t="n">
        <v>22.7669781988422</v>
      </c>
      <c r="O259" s="13" t="n">
        <v>62.3661888465496</v>
      </c>
      <c r="P259" s="13" t="n">
        <v>28.2264279715102</v>
      </c>
      <c r="Q259" s="13" t="n">
        <v>25.1091893060807</v>
      </c>
      <c r="R259" s="13" t="n">
        <v>3.22856901394894</v>
      </c>
      <c r="S259" s="13" t="n">
        <v>0.0461541227996349</v>
      </c>
      <c r="T259" s="13" t="n">
        <v>26.0273704528809</v>
      </c>
      <c r="U259" s="13" t="n">
        <v>11.0618629455566</v>
      </c>
      <c r="V259" s="13" t="n">
        <v>30.0594806671143</v>
      </c>
      <c r="W259" s="13" t="n">
        <v>1.96576058864594</v>
      </c>
      <c r="X259" s="13" t="n">
        <v>4.83826780319214</v>
      </c>
      <c r="Y259" s="13" t="n">
        <v>11.2429094314575</v>
      </c>
      <c r="Z259" s="13" t="n">
        <v>7.16687679290772</v>
      </c>
      <c r="AA259" s="13" t="n">
        <v>6.30554437637329</v>
      </c>
      <c r="AB259" s="13" t="n">
        <v>1.28577494621277</v>
      </c>
      <c r="AC259" s="13" t="n">
        <v>26.0735244750977</v>
      </c>
      <c r="AD259" s="13" t="n">
        <v>41.1213417053223</v>
      </c>
      <c r="AE259" s="13" t="n">
        <v>32.8051338195801</v>
      </c>
      <c r="AF259" s="21" t="str">
        <f aca="false">IF(E260&gt;E259,"---",IF(E260&lt;E259,"+++","stag"))</f>
        <v>---</v>
      </c>
      <c r="AG259" s="15" t="n">
        <v>6.98487894990068</v>
      </c>
      <c r="AH259" s="15" t="n">
        <v>46.6410051612856</v>
      </c>
      <c r="AI259" s="15" t="n">
        <v>46.3741092013281</v>
      </c>
      <c r="AJ259" s="16"/>
      <c r="AK259" s="16"/>
    </row>
    <row r="260" s="19" customFormat="true" ht="14.4" hidden="false" customHeight="false" outlineLevel="0" collapsed="false">
      <c r="A260" s="25" t="s">
        <v>172</v>
      </c>
      <c r="B260" s="11" t="n">
        <v>253307</v>
      </c>
      <c r="C260" s="10" t="s">
        <v>51</v>
      </c>
      <c r="D260" s="11" t="n">
        <v>2014</v>
      </c>
      <c r="E260" s="12" t="n">
        <v>0.1298588514328</v>
      </c>
      <c r="F260" s="13" t="n">
        <v>30.6524975566878</v>
      </c>
      <c r="G260" s="13" t="n">
        <v>42.3648494724726</v>
      </c>
      <c r="H260" s="13" t="n">
        <v>25.3691274781622</v>
      </c>
      <c r="I260" s="13" t="n">
        <v>0.469798667703274</v>
      </c>
      <c r="J260" s="13" t="n">
        <v>27.6920205059112</v>
      </c>
      <c r="K260" s="13" t="n">
        <v>17.0059657543009</v>
      </c>
      <c r="L260" s="13" t="n">
        <v>32.934376455949</v>
      </c>
      <c r="M260" s="13" t="n">
        <v>28.5607755271958</v>
      </c>
      <c r="N260" s="13" t="n">
        <v>51.0178966150188</v>
      </c>
      <c r="O260" s="13" t="n">
        <v>60.7531694782305</v>
      </c>
      <c r="P260" s="13" t="n">
        <v>26.7747953094092</v>
      </c>
      <c r="Q260" s="13" t="n">
        <v>13.4377330509872</v>
      </c>
      <c r="R260" s="13" t="n">
        <v>7.37136471824891</v>
      </c>
      <c r="S260" s="13" t="n">
        <v>0.495369166135788</v>
      </c>
      <c r="T260" s="13" t="n">
        <v>20.1338520050049</v>
      </c>
      <c r="U260" s="13" t="n">
        <v>15.7553062438965</v>
      </c>
      <c r="V260" s="13" t="n">
        <v>26.9403095245361</v>
      </c>
      <c r="W260" s="13" t="n">
        <v>6.52711725234985</v>
      </c>
      <c r="X260" s="13" t="n">
        <v>8.62666130065918</v>
      </c>
      <c r="Y260" s="13" t="n">
        <v>10.6919660568237</v>
      </c>
      <c r="Z260" s="13" t="n">
        <v>5.63309383392334</v>
      </c>
      <c r="AA260" s="13" t="n">
        <v>3.40481019020081</v>
      </c>
      <c r="AB260" s="13" t="n">
        <v>1.79151344299316</v>
      </c>
      <c r="AC260" s="13" t="n">
        <v>20.6292209625244</v>
      </c>
      <c r="AD260" s="13" t="n">
        <v>42.695613861084</v>
      </c>
      <c r="AE260" s="13" t="n">
        <v>36.675163269043</v>
      </c>
      <c r="AF260" s="21"/>
      <c r="AG260" s="10"/>
      <c r="AH260" s="10"/>
      <c r="AI260" s="10"/>
      <c r="AJ260" s="16"/>
      <c r="AK260" s="16"/>
    </row>
    <row r="261" s="19" customFormat="true" ht="14.4" hidden="false" customHeight="false" outlineLevel="0" collapsed="false">
      <c r="A261" s="24" t="s">
        <v>173</v>
      </c>
      <c r="B261" s="11" t="n">
        <v>25330703</v>
      </c>
      <c r="C261" s="10" t="s">
        <v>45</v>
      </c>
      <c r="D261" s="11" t="n">
        <v>2024</v>
      </c>
      <c r="E261" s="12" t="n">
        <v>0.0728117302060127</v>
      </c>
      <c r="F261" s="13" t="n">
        <v>17.545467376709</v>
      </c>
      <c r="G261" s="13" t="n">
        <v>41.4988822937012</v>
      </c>
      <c r="H261" s="13" t="n">
        <v>23.8780574798584</v>
      </c>
      <c r="I261" s="13" t="n">
        <v>0.0523354683537036</v>
      </c>
      <c r="J261" s="13" t="n">
        <v>17.36229211092</v>
      </c>
      <c r="K261" s="13" t="n">
        <v>13.3455455303192</v>
      </c>
      <c r="L261" s="13" t="n">
        <v>33.3900302648544</v>
      </c>
      <c r="M261" s="13" t="n">
        <v>7.26154670119286</v>
      </c>
      <c r="N261" s="13" t="n">
        <v>17.7155569195747</v>
      </c>
      <c r="O261" s="13" t="n">
        <v>57.8045248985291</v>
      </c>
      <c r="P261" s="13" t="n">
        <v>11.5007199347019</v>
      </c>
      <c r="Q261" s="13" t="n">
        <v>12.5735968351364</v>
      </c>
      <c r="R261" s="13" t="n">
        <v>5.49522452056408</v>
      </c>
      <c r="S261" s="13" t="n">
        <v>0.119796350598335</v>
      </c>
      <c r="T261" s="13" t="n">
        <v>17.789758682251</v>
      </c>
      <c r="U261" s="13" t="n">
        <v>23.0607967376709</v>
      </c>
      <c r="V261" s="13" t="n">
        <v>35.9089584350586</v>
      </c>
      <c r="W261" s="13" t="n">
        <v>1.85684335231781</v>
      </c>
      <c r="X261" s="13" t="n">
        <v>2.74533295631409</v>
      </c>
      <c r="Y261" s="13" t="n">
        <v>10.9613656997681</v>
      </c>
      <c r="Z261" s="13" t="n">
        <v>2.50574016571045</v>
      </c>
      <c r="AA261" s="13" t="n">
        <v>2.37596082687378</v>
      </c>
      <c r="AB261" s="13" t="n">
        <v>2.67545175552368</v>
      </c>
      <c r="AC261" s="13" t="n">
        <v>17.9095554351807</v>
      </c>
      <c r="AD261" s="13" t="n">
        <v>58.9697570800781</v>
      </c>
      <c r="AE261" s="13" t="n">
        <v>23.1206951141357</v>
      </c>
      <c r="AF261" s="21" t="str">
        <f aca="false">IF(E262&gt;E261,"---",IF(E262&lt;E261,"+++","stag"))</f>
        <v>---</v>
      </c>
      <c r="AG261" s="15" t="n">
        <v>23.3529540238768</v>
      </c>
      <c r="AH261" s="15" t="n">
        <v>12.1969302630759</v>
      </c>
      <c r="AI261" s="15" t="n">
        <v>64.4500979161882</v>
      </c>
      <c r="AJ261" s="16"/>
      <c r="AK261" s="16"/>
    </row>
    <row r="262" s="19" customFormat="true" ht="14.4" hidden="false" customHeight="false" outlineLevel="0" collapsed="false">
      <c r="A262" s="24" t="s">
        <v>173</v>
      </c>
      <c r="B262" s="11" t="n">
        <v>25330703</v>
      </c>
      <c r="C262" s="10" t="s">
        <v>45</v>
      </c>
      <c r="D262" s="11" t="n">
        <v>2014</v>
      </c>
      <c r="E262" s="12" t="n">
        <v>0.104025632143021</v>
      </c>
      <c r="F262" s="13" t="n">
        <v>25.3264026641846</v>
      </c>
      <c r="G262" s="13" t="n">
        <v>41.0739860534668</v>
      </c>
      <c r="H262" s="13" t="n">
        <v>22.6668281555176</v>
      </c>
      <c r="I262" s="13" t="n">
        <v>0.846228282898665</v>
      </c>
      <c r="J262" s="13" t="n">
        <v>21.941488981247</v>
      </c>
      <c r="K262" s="13" t="n">
        <v>17.6740810275078</v>
      </c>
      <c r="L262" s="13" t="n">
        <v>27.8167307376862</v>
      </c>
      <c r="M262" s="13" t="n">
        <v>34.2843323945999</v>
      </c>
      <c r="N262" s="13" t="n">
        <v>39.1078323125839</v>
      </c>
      <c r="O262" s="13" t="n">
        <v>45.4061895608902</v>
      </c>
      <c r="P262" s="13" t="n">
        <v>30.1136374473572</v>
      </c>
      <c r="Q262" s="13" t="n">
        <v>7.25338459014893</v>
      </c>
      <c r="R262" s="13" t="n">
        <v>5.34332692623138</v>
      </c>
      <c r="S262" s="13" t="n">
        <v>1.20085227489471</v>
      </c>
      <c r="T262" s="13" t="n">
        <v>18.3420486450195</v>
      </c>
      <c r="U262" s="13" t="n">
        <v>19.3685836791992</v>
      </c>
      <c r="V262" s="13" t="n">
        <v>25.5665321350098</v>
      </c>
      <c r="W262" s="13" t="n">
        <v>8.21873569488525</v>
      </c>
      <c r="X262" s="13" t="n">
        <v>7.39234256744385</v>
      </c>
      <c r="Y262" s="13" t="n">
        <v>9.94253921508789</v>
      </c>
      <c r="Z262" s="13" t="n">
        <v>7.01788377761841</v>
      </c>
      <c r="AA262" s="13" t="n">
        <v>1.61404871940613</v>
      </c>
      <c r="AB262" s="13" t="n">
        <v>1.33643221855164</v>
      </c>
      <c r="AC262" s="13" t="n">
        <v>19.5429000854492</v>
      </c>
      <c r="AD262" s="13" t="n">
        <v>44.935115814209</v>
      </c>
      <c r="AE262" s="13" t="n">
        <v>35.5219841003418</v>
      </c>
      <c r="AF262" s="21"/>
      <c r="AG262" s="10"/>
      <c r="AH262" s="10"/>
      <c r="AI262" s="10"/>
      <c r="AJ262" s="16"/>
      <c r="AK262" s="16"/>
    </row>
    <row r="263" s="19" customFormat="true" ht="14.4" hidden="false" customHeight="false" outlineLevel="0" collapsed="false">
      <c r="A263" s="24" t="s">
        <v>174</v>
      </c>
      <c r="B263" s="11" t="n">
        <v>25330709</v>
      </c>
      <c r="C263" s="10" t="s">
        <v>45</v>
      </c>
      <c r="D263" s="11" t="n">
        <v>2024</v>
      </c>
      <c r="E263" s="12" t="n">
        <v>0.146667718887329</v>
      </c>
      <c r="F263" s="13" t="n">
        <v>35.9519424438477</v>
      </c>
      <c r="G263" s="13" t="n">
        <v>40.7954902648926</v>
      </c>
      <c r="H263" s="13" t="n">
        <v>25.6931610107422</v>
      </c>
      <c r="I263" s="13" t="n">
        <v>0.0462107214843854</v>
      </c>
      <c r="J263" s="13" t="n">
        <v>39.8567467927933</v>
      </c>
      <c r="K263" s="13" t="n">
        <v>7.62476921081543</v>
      </c>
      <c r="L263" s="13" t="n">
        <v>37.5231057405472</v>
      </c>
      <c r="M263" s="13" t="n">
        <v>6.03049919009209</v>
      </c>
      <c r="N263" s="13" t="n">
        <v>16.6820704936981</v>
      </c>
      <c r="O263" s="13" t="n">
        <v>79.8290193080902</v>
      </c>
      <c r="P263" s="13" t="n">
        <v>51.1783719062805</v>
      </c>
      <c r="Q263" s="13" t="n">
        <v>31.5619230270386</v>
      </c>
      <c r="R263" s="13" t="n">
        <v>1.03974118828774</v>
      </c>
      <c r="S263" s="13" t="n">
        <v>0.052511814981699</v>
      </c>
      <c r="T263" s="13" t="n">
        <v>29.4066162109375</v>
      </c>
      <c r="U263" s="13" t="n">
        <v>6.74776840209961</v>
      </c>
      <c r="V263" s="13" t="n">
        <v>29.8004570007324</v>
      </c>
      <c r="W263" s="13" t="n">
        <v>1.33029937744141</v>
      </c>
      <c r="X263" s="13" t="n">
        <v>3.85086631774902</v>
      </c>
      <c r="Y263" s="13" t="n">
        <v>12.8041305541992</v>
      </c>
      <c r="Z263" s="13" t="n">
        <v>9.46087837219238</v>
      </c>
      <c r="AA263" s="13" t="n">
        <v>6.24015426635742</v>
      </c>
      <c r="AB263" s="13" t="n">
        <v>0.306318908929825</v>
      </c>
      <c r="AC263" s="13" t="n">
        <v>29.4591274261475</v>
      </c>
      <c r="AD263" s="13" t="n">
        <v>36.548225402832</v>
      </c>
      <c r="AE263" s="13" t="n">
        <v>33.9926490783691</v>
      </c>
      <c r="AF263" s="21" t="str">
        <f aca="false">IF(E264&gt;E263,"---",IF(E264&lt;E263,"+++","stag"))</f>
        <v>+++</v>
      </c>
      <c r="AG263" s="15" t="n">
        <v>615.285133982873</v>
      </c>
      <c r="AH263" s="15" t="n">
        <v>-393.53264089035</v>
      </c>
      <c r="AI263" s="15" t="n">
        <v>-121.752324415026</v>
      </c>
      <c r="AJ263" s="16"/>
      <c r="AK263" s="16"/>
    </row>
    <row r="264" s="19" customFormat="true" ht="14.4" hidden="false" customHeight="false" outlineLevel="0" collapsed="false">
      <c r="A264" s="24" t="s">
        <v>174</v>
      </c>
      <c r="B264" s="11" t="n">
        <v>25330709</v>
      </c>
      <c r="C264" s="10" t="s">
        <v>45</v>
      </c>
      <c r="D264" s="11" t="n">
        <v>2014</v>
      </c>
      <c r="E264" s="12" t="n">
        <v>0.145009249448776</v>
      </c>
      <c r="F264" s="13" t="n">
        <v>33.8292579650879</v>
      </c>
      <c r="G264" s="13" t="n">
        <v>42.8650398254395</v>
      </c>
      <c r="H264" s="13" t="n">
        <v>25.9652843475342</v>
      </c>
      <c r="I264" s="13" t="n">
        <v>0.371944741345942</v>
      </c>
      <c r="J264" s="13" t="n">
        <v>30.1275253295898</v>
      </c>
      <c r="K264" s="13" t="n">
        <v>16.4541274309158</v>
      </c>
      <c r="L264" s="13" t="n">
        <v>39.1604661941528</v>
      </c>
      <c r="M264" s="13" t="n">
        <v>33.8823944330215</v>
      </c>
      <c r="N264" s="13" t="n">
        <v>33.4927380084991</v>
      </c>
      <c r="O264" s="13" t="n">
        <v>52.1254003047943</v>
      </c>
      <c r="P264" s="13" t="n">
        <v>42.4725472927094</v>
      </c>
      <c r="Q264" s="13" t="n">
        <v>13.4254336357117</v>
      </c>
      <c r="R264" s="13" t="n">
        <v>9.22777205705643</v>
      </c>
      <c r="S264" s="13" t="n">
        <v>0.101784624159336</v>
      </c>
      <c r="T264" s="13" t="n">
        <v>22.6572570800781</v>
      </c>
      <c r="U264" s="13" t="n">
        <v>13.6187829971313</v>
      </c>
      <c r="V264" s="13" t="n">
        <v>27.848274230957</v>
      </c>
      <c r="W264" s="13" t="n">
        <v>7.19956588745117</v>
      </c>
      <c r="X264" s="13" t="n">
        <v>5.10280227661133</v>
      </c>
      <c r="Y264" s="13" t="n">
        <v>9.74418067932129</v>
      </c>
      <c r="Z264" s="13" t="n">
        <v>8.73990631103516</v>
      </c>
      <c r="AA264" s="13" t="n">
        <v>2.91782593727112</v>
      </c>
      <c r="AB264" s="13" t="n">
        <v>2.06962060928345</v>
      </c>
      <c r="AC264" s="13" t="n">
        <v>22.7590408325195</v>
      </c>
      <c r="AD264" s="13" t="n">
        <v>41.4670562744141</v>
      </c>
      <c r="AE264" s="13" t="n">
        <v>35.7739028930664</v>
      </c>
      <c r="AF264" s="21"/>
      <c r="AG264" s="10"/>
      <c r="AH264" s="10"/>
      <c r="AI264" s="10"/>
      <c r="AJ264" s="16"/>
      <c r="AK264" s="16"/>
    </row>
    <row r="265" s="19" customFormat="true" ht="14.4" hidden="false" customHeight="false" outlineLevel="0" collapsed="false">
      <c r="A265" s="24" t="s">
        <v>175</v>
      </c>
      <c r="B265" s="11" t="n">
        <v>25330713</v>
      </c>
      <c r="C265" s="10" t="s">
        <v>45</v>
      </c>
      <c r="D265" s="11" t="n">
        <v>2024</v>
      </c>
      <c r="E265" s="12" t="n">
        <v>0.0503055527806282</v>
      </c>
      <c r="F265" s="13" t="n">
        <v>12.5307121276855</v>
      </c>
      <c r="G265" s="13" t="n">
        <v>40.1458053588867</v>
      </c>
      <c r="H265" s="13" t="n">
        <v>18.7866191864014</v>
      </c>
      <c r="I265" s="13" t="n">
        <v>0</v>
      </c>
      <c r="J265" s="13" t="n">
        <v>27.0837277173996</v>
      </c>
      <c r="K265" s="13" t="n">
        <v>4.87620495259762</v>
      </c>
      <c r="L265" s="13" t="n">
        <v>24.7212246060371</v>
      </c>
      <c r="M265" s="13" t="n">
        <v>4.78170476853848</v>
      </c>
      <c r="N265" s="13" t="n">
        <v>12.3039126396179</v>
      </c>
      <c r="O265" s="13" t="n">
        <v>50.8221507072449</v>
      </c>
      <c r="P265" s="13" t="n">
        <v>7.73010775446892</v>
      </c>
      <c r="Q265" s="13" t="n">
        <v>13.0410134792328</v>
      </c>
      <c r="R265" s="13" t="n">
        <v>2.51370258629322</v>
      </c>
      <c r="S265" s="13" t="n">
        <v>0</v>
      </c>
      <c r="T265" s="13" t="n">
        <v>31.6844100952148</v>
      </c>
      <c r="U265" s="13" t="n">
        <v>9.51784610748291</v>
      </c>
      <c r="V265" s="13" t="n">
        <v>34.0012550354004</v>
      </c>
      <c r="W265" s="13" t="n">
        <v>1.98288452625275</v>
      </c>
      <c r="X265" s="13" t="n">
        <v>3.8614068031311</v>
      </c>
      <c r="Y265" s="13" t="n">
        <v>9.47610092163086</v>
      </c>
      <c r="Z265" s="13" t="n">
        <v>3.15174269676209</v>
      </c>
      <c r="AA265" s="13" t="n">
        <v>4.4875807762146</v>
      </c>
      <c r="AB265" s="13" t="n">
        <v>1.83677732944489</v>
      </c>
      <c r="AC265" s="13" t="n">
        <v>31.6844100952148</v>
      </c>
      <c r="AD265" s="13" t="n">
        <v>43.519100189209</v>
      </c>
      <c r="AE265" s="13" t="n">
        <v>24.7964935302734</v>
      </c>
      <c r="AF265" s="21" t="str">
        <f aca="false">IF(E266&gt;E265,"---",IF(E266&lt;E265,"+++","stag"))</f>
        <v>---</v>
      </c>
      <c r="AG265" s="15" t="n">
        <v>11.5208302363009</v>
      </c>
      <c r="AH265" s="15" t="n">
        <v>51.0501579690398</v>
      </c>
      <c r="AI265" s="15" t="n">
        <v>37.4289969955476</v>
      </c>
      <c r="AJ265" s="16"/>
      <c r="AK265" s="16"/>
    </row>
    <row r="266" s="19" customFormat="true" ht="14.4" hidden="false" customHeight="false" outlineLevel="0" collapsed="false">
      <c r="A266" s="24" t="s">
        <v>175</v>
      </c>
      <c r="B266" s="11" t="n">
        <v>25330713</v>
      </c>
      <c r="C266" s="10" t="s">
        <v>45</v>
      </c>
      <c r="D266" s="11" t="n">
        <v>2014</v>
      </c>
      <c r="E266" s="12" t="n">
        <v>0.103158660233021</v>
      </c>
      <c r="F266" s="13" t="n">
        <v>24.4087181091309</v>
      </c>
      <c r="G266" s="13" t="n">
        <v>42.2630386352539</v>
      </c>
      <c r="H266" s="13" t="n">
        <v>28.7834281921387</v>
      </c>
      <c r="I266" s="13" t="n">
        <v>0.324625126086175</v>
      </c>
      <c r="J266" s="13" t="n">
        <v>29.7263860702515</v>
      </c>
      <c r="K266" s="13" t="n">
        <v>14.963673055172</v>
      </c>
      <c r="L266" s="13" t="n">
        <v>32.0296794176102</v>
      </c>
      <c r="M266" s="13" t="n">
        <v>17.0350909233093</v>
      </c>
      <c r="N266" s="13" t="n">
        <v>56.3301920890808</v>
      </c>
      <c r="O266" s="13" t="n">
        <v>51.3371467590332</v>
      </c>
      <c r="P266" s="13" t="n">
        <v>22.2136348485947</v>
      </c>
      <c r="Q266" s="13" t="n">
        <v>2.31875088065863</v>
      </c>
      <c r="R266" s="13" t="n">
        <v>8.53300392627716</v>
      </c>
      <c r="S266" s="13" t="n">
        <v>0.524475514888763</v>
      </c>
      <c r="T266" s="13" t="n">
        <v>20.8291702270508</v>
      </c>
      <c r="U266" s="13" t="n">
        <v>16.0839157104492</v>
      </c>
      <c r="V266" s="13" t="n">
        <v>31.2937049865723</v>
      </c>
      <c r="W266" s="13" t="n">
        <v>5.26140546798706</v>
      </c>
      <c r="X266" s="13" t="n">
        <v>9.06593418121338</v>
      </c>
      <c r="Y266" s="13" t="n">
        <v>9.54045867919922</v>
      </c>
      <c r="Z266" s="13" t="n">
        <v>3.90442872047424</v>
      </c>
      <c r="AA266" s="13" t="n">
        <v>0.74092572927475</v>
      </c>
      <c r="AB266" s="13" t="n">
        <v>2.75557780265808</v>
      </c>
      <c r="AC266" s="13" t="n">
        <v>21.353645324707</v>
      </c>
      <c r="AD266" s="13" t="n">
        <v>47.3776206970215</v>
      </c>
      <c r="AE266" s="13" t="n">
        <v>31.2687282562256</v>
      </c>
      <c r="AF266" s="21"/>
      <c r="AG266" s="10"/>
      <c r="AH266" s="10"/>
      <c r="AI266" s="10"/>
      <c r="AJ266" s="16"/>
      <c r="AK266" s="16"/>
    </row>
    <row r="267" s="19" customFormat="true" ht="14.4" hidden="false" customHeight="false" outlineLevel="0" collapsed="false">
      <c r="A267" s="24" t="s">
        <v>176</v>
      </c>
      <c r="B267" s="11" t="n">
        <v>25330721</v>
      </c>
      <c r="C267" s="10" t="s">
        <v>45</v>
      </c>
      <c r="D267" s="11" t="n">
        <v>2024</v>
      </c>
      <c r="E267" s="12" t="n">
        <v>0.117540314793587</v>
      </c>
      <c r="F267" s="13" t="n">
        <v>27.7577152252197</v>
      </c>
      <c r="G267" s="13" t="n">
        <v>42.3450965881348</v>
      </c>
      <c r="H267" s="13" t="n">
        <v>31.2705192565918</v>
      </c>
      <c r="I267" s="13" t="n">
        <v>0</v>
      </c>
      <c r="J267" s="13" t="n">
        <v>29.4977009296417</v>
      </c>
      <c r="K267" s="13" t="n">
        <v>6.86145797371864</v>
      </c>
      <c r="L267" s="13" t="n">
        <v>28.1845033168793</v>
      </c>
      <c r="M267" s="13" t="n">
        <v>10.554826259613</v>
      </c>
      <c r="N267" s="13" t="n">
        <v>42.5147742033005</v>
      </c>
      <c r="O267" s="13" t="n">
        <v>65.709125995636</v>
      </c>
      <c r="P267" s="13" t="n">
        <v>50.7058441638947</v>
      </c>
      <c r="Q267" s="13" t="n">
        <v>46.733421087265</v>
      </c>
      <c r="R267" s="13" t="n">
        <v>2.56073530763388</v>
      </c>
      <c r="S267" s="13" t="n">
        <v>0</v>
      </c>
      <c r="T267" s="13" t="n">
        <v>27.2325248718262</v>
      </c>
      <c r="U267" s="13" t="n">
        <v>6.12149906158447</v>
      </c>
      <c r="V267" s="13" t="n">
        <v>24.1135864257813</v>
      </c>
      <c r="W267" s="13" t="n">
        <v>2.63014984130859</v>
      </c>
      <c r="X267" s="13" t="n">
        <v>7.78958797454834</v>
      </c>
      <c r="Y267" s="13" t="n">
        <v>10.7223215103149</v>
      </c>
      <c r="Z267" s="13" t="n">
        <v>10.3266353607178</v>
      </c>
      <c r="AA267" s="13" t="n">
        <v>10.1947393417358</v>
      </c>
      <c r="AB267" s="13" t="n">
        <v>0.868958055973053</v>
      </c>
      <c r="AC267" s="13" t="n">
        <v>27.2325248718262</v>
      </c>
      <c r="AD267" s="13" t="n">
        <v>30.2350845336914</v>
      </c>
      <c r="AE267" s="13" t="n">
        <v>42.5323905944824</v>
      </c>
      <c r="AF267" s="21" t="str">
        <f aca="false">IF(E268&gt;E267,"---",IF(E268&lt;E267,"+++","stag"))</f>
        <v>---</v>
      </c>
      <c r="AG267" s="15" t="n">
        <v>4.7782960810665</v>
      </c>
      <c r="AH267" s="15" t="n">
        <v>55.7474783135546</v>
      </c>
      <c r="AI267" s="15" t="n">
        <v>39.4742089552061</v>
      </c>
      <c r="AJ267" s="16"/>
      <c r="AK267" s="16"/>
    </row>
    <row r="268" s="19" customFormat="true" ht="14.4" hidden="false" customHeight="false" outlineLevel="0" collapsed="false">
      <c r="A268" s="24" t="s">
        <v>176</v>
      </c>
      <c r="B268" s="11" t="n">
        <v>25330721</v>
      </c>
      <c r="C268" s="10" t="s">
        <v>45</v>
      </c>
      <c r="D268" s="11" t="n">
        <v>2014</v>
      </c>
      <c r="E268" s="12" t="n">
        <v>0.179085269570351</v>
      </c>
      <c r="F268" s="13" t="n">
        <v>40.9917602539063</v>
      </c>
      <c r="G268" s="13" t="n">
        <v>43.6881141662598</v>
      </c>
      <c r="H268" s="13" t="n">
        <v>24.887300491333</v>
      </c>
      <c r="I268" s="13" t="n">
        <v>0.217627850361168</v>
      </c>
      <c r="J268" s="13" t="n">
        <v>30.9031546115875</v>
      </c>
      <c r="K268" s="13" t="n">
        <v>18.6849057674408</v>
      </c>
      <c r="L268" s="13" t="n">
        <v>34.9603593349457</v>
      </c>
      <c r="M268" s="13" t="n">
        <v>28.1206279993057</v>
      </c>
      <c r="N268" s="13" t="n">
        <v>76.371830701828</v>
      </c>
      <c r="O268" s="13" t="n">
        <v>97.5283682346344</v>
      </c>
      <c r="P268" s="13" t="n">
        <v>13.2908433675766</v>
      </c>
      <c r="Q268" s="13" t="n">
        <v>32.5819998979569</v>
      </c>
      <c r="R268" s="13" t="n">
        <v>7.18171894550324</v>
      </c>
      <c r="S268" s="13" t="n">
        <v>0.202536523342133</v>
      </c>
      <c r="T268" s="13" t="n">
        <v>19.313304901123</v>
      </c>
      <c r="U268" s="13" t="n">
        <v>14.235424041748</v>
      </c>
      <c r="V268" s="13" t="n">
        <v>24.7673225402832</v>
      </c>
      <c r="W268" s="13" t="n">
        <v>5.45401954650879</v>
      </c>
      <c r="X268" s="13" t="n">
        <v>11.8966093063355</v>
      </c>
      <c r="Y268" s="13" t="n">
        <v>12.6633548736572</v>
      </c>
      <c r="Z268" s="13" t="n">
        <v>3.31774115562439</v>
      </c>
      <c r="AA268" s="13" t="n">
        <v>6.77532911300659</v>
      </c>
      <c r="AB268" s="13" t="n">
        <v>1.37435495853424</v>
      </c>
      <c r="AC268" s="13" t="n">
        <v>19.5158405303955</v>
      </c>
      <c r="AD268" s="13" t="n">
        <v>39.0027465820313</v>
      </c>
      <c r="AE268" s="13" t="n">
        <v>41.4814071655273</v>
      </c>
      <c r="AF268" s="21"/>
      <c r="AG268" s="10"/>
      <c r="AH268" s="10"/>
      <c r="AI268" s="10"/>
      <c r="AJ268" s="16"/>
      <c r="AK268" s="16"/>
    </row>
    <row r="269" s="19" customFormat="true" ht="14.4" hidden="false" customHeight="false" outlineLevel="0" collapsed="false">
      <c r="A269" s="25" t="s">
        <v>177</v>
      </c>
      <c r="B269" s="11" t="n">
        <v>253303</v>
      </c>
      <c r="C269" s="10" t="s">
        <v>51</v>
      </c>
      <c r="D269" s="11" t="n">
        <v>2024</v>
      </c>
      <c r="E269" s="12" t="n">
        <v>0.134954854846001</v>
      </c>
      <c r="F269" s="13" t="n">
        <v>31.7626017323235</v>
      </c>
      <c r="G269" s="13" t="n">
        <v>42.4885998588917</v>
      </c>
      <c r="H269" s="13" t="n">
        <v>24.358121500012</v>
      </c>
      <c r="I269" s="13" t="n">
        <v>0.181296362045654</v>
      </c>
      <c r="J269" s="13" t="n">
        <v>18.090590430877</v>
      </c>
      <c r="K269" s="13" t="n">
        <v>17.8668465462795</v>
      </c>
      <c r="L269" s="13" t="n">
        <v>39.614074494858</v>
      </c>
      <c r="M269" s="13" t="n">
        <v>12.1020761885588</v>
      </c>
      <c r="N269" s="13" t="n">
        <v>40.3704494920849</v>
      </c>
      <c r="O269" s="13" t="n">
        <v>70.3373399764722</v>
      </c>
      <c r="P269" s="13" t="n">
        <v>34.7110928791755</v>
      </c>
      <c r="Q269" s="13" t="n">
        <v>34.3467587543575</v>
      </c>
      <c r="R269" s="13" t="n">
        <v>4.22242308152144</v>
      </c>
      <c r="S269" s="13" t="n">
        <v>0.227634936571121</v>
      </c>
      <c r="T269" s="13" t="n">
        <v>13.8467245101929</v>
      </c>
      <c r="U269" s="13" t="n">
        <v>17.1631984710693</v>
      </c>
      <c r="V269" s="13" t="n">
        <v>30.3183536529541</v>
      </c>
      <c r="W269" s="13" t="n">
        <v>3.32094836235046</v>
      </c>
      <c r="X269" s="13" t="n">
        <v>7.57397556304932</v>
      </c>
      <c r="Y269" s="13" t="n">
        <v>11.4622764587402</v>
      </c>
      <c r="Z269" s="13" t="n">
        <v>7.35893154144287</v>
      </c>
      <c r="AA269" s="13" t="n">
        <v>7.44554996490479</v>
      </c>
      <c r="AB269" s="13" t="n">
        <v>1.28240430355072</v>
      </c>
      <c r="AC269" s="13" t="n">
        <v>14.0743598937988</v>
      </c>
      <c r="AD269" s="13" t="n">
        <v>47.4815521240234</v>
      </c>
      <c r="AE269" s="13" t="n">
        <v>38.4440879821777</v>
      </c>
      <c r="AF269" s="21" t="str">
        <f aca="false">IF(E270&gt;E269,"---",IF(E270&lt;E269,"+++","stag"))</f>
        <v>---</v>
      </c>
      <c r="AG269" s="15" t="n">
        <v>8.23919583495851</v>
      </c>
      <c r="AH269" s="15" t="n">
        <v>40.5975497200258</v>
      </c>
      <c r="AI269" s="15" t="n">
        <v>51.1632588891518</v>
      </c>
      <c r="AJ269" s="16"/>
      <c r="AK269" s="16"/>
    </row>
    <row r="270" s="19" customFormat="true" ht="14.4" hidden="false" customHeight="false" outlineLevel="0" collapsed="false">
      <c r="A270" s="25" t="s">
        <v>177</v>
      </c>
      <c r="B270" s="11" t="n">
        <v>253303</v>
      </c>
      <c r="C270" s="10" t="s">
        <v>51</v>
      </c>
      <c r="D270" s="11" t="n">
        <v>2014</v>
      </c>
      <c r="E270" s="12" t="n">
        <v>0.236424118280411</v>
      </c>
      <c r="F270" s="13" t="n">
        <v>50.1326904046451</v>
      </c>
      <c r="G270" s="13" t="n">
        <v>47.1596719672688</v>
      </c>
      <c r="H270" s="13" t="n">
        <v>21.0419722436252</v>
      </c>
      <c r="I270" s="13" t="n">
        <v>0.645994821604697</v>
      </c>
      <c r="J270" s="13" t="n">
        <v>22.1349255251118</v>
      </c>
      <c r="K270" s="13" t="n">
        <v>30.9972755314876</v>
      </c>
      <c r="L270" s="13" t="n">
        <v>46.2497362844754</v>
      </c>
      <c r="M270" s="13" t="n">
        <v>33.5463367778751</v>
      </c>
      <c r="N270" s="13" t="n">
        <v>66.7434869835568</v>
      </c>
      <c r="O270" s="13" t="n">
        <v>69.8023601422572</v>
      </c>
      <c r="P270" s="13" t="n">
        <v>53.7572454210266</v>
      </c>
      <c r="Q270" s="13" t="n">
        <v>29.3037219667549</v>
      </c>
      <c r="R270" s="13" t="n">
        <v>16.6596831354368</v>
      </c>
      <c r="S270" s="13" t="n">
        <v>0.395557284355164</v>
      </c>
      <c r="T270" s="13" t="n">
        <v>11.1744480133057</v>
      </c>
      <c r="U270" s="13" t="n">
        <v>18.0995216369629</v>
      </c>
      <c r="V270" s="13" t="n">
        <v>26.4275283813477</v>
      </c>
      <c r="W270" s="13" t="n">
        <v>6.48741006851196</v>
      </c>
      <c r="X270" s="13" t="n">
        <v>9.58680248260498</v>
      </c>
      <c r="Y270" s="13" t="n">
        <v>9.89970970153809</v>
      </c>
      <c r="Z270" s="13" t="n">
        <v>8.97679424285889</v>
      </c>
      <c r="AA270" s="13" t="n">
        <v>5.71995782852173</v>
      </c>
      <c r="AB270" s="13" t="n">
        <v>3.23226928710938</v>
      </c>
      <c r="AC270" s="13" t="n">
        <v>11.5700054168701</v>
      </c>
      <c r="AD270" s="13" t="n">
        <v>44.5270538330078</v>
      </c>
      <c r="AE270" s="13" t="n">
        <v>43.9029426574707</v>
      </c>
      <c r="AF270" s="21"/>
      <c r="AG270" s="10"/>
      <c r="AH270" s="10"/>
      <c r="AI270" s="10"/>
      <c r="AJ270" s="16"/>
      <c r="AK270" s="16"/>
    </row>
    <row r="271" s="19" customFormat="true" ht="14.4" hidden="false" customHeight="false" outlineLevel="0" collapsed="false">
      <c r="A271" s="24" t="s">
        <v>178</v>
      </c>
      <c r="B271" s="11" t="n">
        <v>25330317</v>
      </c>
      <c r="C271" s="10" t="s">
        <v>45</v>
      </c>
      <c r="D271" s="11" t="n">
        <v>2024</v>
      </c>
      <c r="E271" s="12" t="n">
        <v>0.120258308947086</v>
      </c>
      <c r="F271" s="13" t="n">
        <v>28.7761173248291</v>
      </c>
      <c r="G271" s="13" t="n">
        <v>41.7910118103027</v>
      </c>
      <c r="H271" s="13" t="n">
        <v>23.8597545623779</v>
      </c>
      <c r="I271" s="13" t="n">
        <v>0.313816755078733</v>
      </c>
      <c r="J271" s="13" t="n">
        <v>17.074228823185</v>
      </c>
      <c r="K271" s="13" t="n">
        <v>17.8468436002731</v>
      </c>
      <c r="L271" s="13" t="n">
        <v>38.1720721721649</v>
      </c>
      <c r="M271" s="13" t="n">
        <v>9.68471467494964</v>
      </c>
      <c r="N271" s="13" t="n">
        <v>40.7798379659653</v>
      </c>
      <c r="O271" s="13" t="n">
        <v>68.5413181781769</v>
      </c>
      <c r="P271" s="13" t="n">
        <v>28.4961193799973</v>
      </c>
      <c r="Q271" s="13" t="n">
        <v>24.0939512848854</v>
      </c>
      <c r="R271" s="13" t="n">
        <v>5.41943795979023</v>
      </c>
      <c r="S271" s="13" t="n">
        <v>0.434920459985733</v>
      </c>
      <c r="T271" s="13" t="n">
        <v>12.9068775177002</v>
      </c>
      <c r="U271" s="13" t="n">
        <v>18.8030433654785</v>
      </c>
      <c r="V271" s="13" t="n">
        <v>31.390775680542</v>
      </c>
      <c r="W271" s="13" t="n">
        <v>2.84948754310608</v>
      </c>
      <c r="X271" s="13" t="n">
        <v>7.65791463851929</v>
      </c>
      <c r="Y271" s="13" t="n">
        <v>11.4138631820679</v>
      </c>
      <c r="Z271" s="13" t="n">
        <v>6.35241079330444</v>
      </c>
      <c r="AA271" s="13" t="n">
        <v>6.445641040802</v>
      </c>
      <c r="AB271" s="13" t="n">
        <v>1.74506378173828</v>
      </c>
      <c r="AC271" s="13" t="n">
        <v>13.3417978286743</v>
      </c>
      <c r="AD271" s="13" t="n">
        <v>50.1938171386719</v>
      </c>
      <c r="AE271" s="13" t="n">
        <v>36.4643821716309</v>
      </c>
      <c r="AF271" s="21" t="str">
        <f aca="false">IF(E272&gt;E271,"---",IF(E272&lt;E271,"+++","stag"))</f>
        <v>---</v>
      </c>
      <c r="AG271" s="15" t="n">
        <v>15.0081105149506</v>
      </c>
      <c r="AH271" s="15" t="n">
        <v>37.9031090042773</v>
      </c>
      <c r="AI271" s="15" t="n">
        <v>47.0887934555805</v>
      </c>
      <c r="AJ271" s="16"/>
      <c r="AK271" s="16"/>
    </row>
    <row r="272" s="19" customFormat="true" ht="14.4" hidden="false" customHeight="false" outlineLevel="0" collapsed="false">
      <c r="A272" s="24" t="s">
        <v>178</v>
      </c>
      <c r="B272" s="11" t="n">
        <v>25330317</v>
      </c>
      <c r="C272" s="10" t="s">
        <v>45</v>
      </c>
      <c r="D272" s="11" t="n">
        <v>2014</v>
      </c>
      <c r="E272" s="12" t="n">
        <v>0.172071129083633</v>
      </c>
      <c r="F272" s="13" t="n">
        <v>37.3030815124512</v>
      </c>
      <c r="G272" s="13" t="n">
        <v>46.127857208252</v>
      </c>
      <c r="H272" s="13" t="n">
        <v>24.4042015075684</v>
      </c>
      <c r="I272" s="13" t="n">
        <v>0.828059762716293</v>
      </c>
      <c r="J272" s="13" t="n">
        <v>21.8728959560394</v>
      </c>
      <c r="K272" s="13" t="n">
        <v>29.7899544239044</v>
      </c>
      <c r="L272" s="13" t="n">
        <v>35.7479453086853</v>
      </c>
      <c r="M272" s="13" t="n">
        <v>20.8899959921837</v>
      </c>
      <c r="N272" s="13" t="n">
        <v>49.7172474861145</v>
      </c>
      <c r="O272" s="13" t="n">
        <v>63.854855298996</v>
      </c>
      <c r="P272" s="13" t="n">
        <v>43.3351278305054</v>
      </c>
      <c r="Q272" s="13" t="n">
        <v>22.6740270853043</v>
      </c>
      <c r="R272" s="13" t="n">
        <v>8.87976288795471</v>
      </c>
      <c r="S272" s="13" t="n">
        <v>0.639033198356628</v>
      </c>
      <c r="T272" s="13" t="n">
        <v>13.2045125961304</v>
      </c>
      <c r="U272" s="13" t="n">
        <v>21.6227970123291</v>
      </c>
      <c r="V272" s="13" t="n">
        <v>24.8701286315918</v>
      </c>
      <c r="W272" s="13" t="n">
        <v>5.20572948455811</v>
      </c>
      <c r="X272" s="13" t="n">
        <v>8.11833000183106</v>
      </c>
      <c r="Y272" s="13" t="n">
        <v>10.2658290863037</v>
      </c>
      <c r="Z272" s="13" t="n">
        <v>8.18136310577393</v>
      </c>
      <c r="AA272" s="13" t="n">
        <v>5.63609886169434</v>
      </c>
      <c r="AB272" s="13" t="n">
        <v>2.25617837905884</v>
      </c>
      <c r="AC272" s="13" t="n">
        <v>13.8435459136963</v>
      </c>
      <c r="AD272" s="13" t="n">
        <v>46.4929275512695</v>
      </c>
      <c r="AE272" s="13" t="n">
        <v>39.6635284423828</v>
      </c>
      <c r="AF272" s="21"/>
      <c r="AG272" s="10"/>
      <c r="AH272" s="10"/>
      <c r="AI272" s="10"/>
      <c r="AJ272" s="16"/>
      <c r="AK272" s="16"/>
    </row>
    <row r="273" s="19" customFormat="true" ht="14.4" hidden="false" customHeight="false" outlineLevel="0" collapsed="false">
      <c r="A273" s="24" t="s">
        <v>179</v>
      </c>
      <c r="B273" s="11" t="n">
        <v>25330319</v>
      </c>
      <c r="C273" s="10" t="s">
        <v>45</v>
      </c>
      <c r="D273" s="11" t="n">
        <v>2024</v>
      </c>
      <c r="E273" s="12" t="n">
        <v>0.145994260907173</v>
      </c>
      <c r="F273" s="13" t="n">
        <v>33.7712173461914</v>
      </c>
      <c r="G273" s="13" t="n">
        <v>43.2303810119629</v>
      </c>
      <c r="H273" s="13" t="n">
        <v>25.0774898529053</v>
      </c>
      <c r="I273" s="13" t="n">
        <v>0</v>
      </c>
      <c r="J273" s="13" t="n">
        <v>22.3763838410378</v>
      </c>
      <c r="K273" s="13" t="n">
        <v>15.5424356460571</v>
      </c>
      <c r="L273" s="13" t="n">
        <v>38.9077484607697</v>
      </c>
      <c r="M273" s="13" t="n">
        <v>14.0811800956726</v>
      </c>
      <c r="N273" s="13" t="n">
        <v>41.7269378900528</v>
      </c>
      <c r="O273" s="13" t="n">
        <v>66.4797067642212</v>
      </c>
      <c r="P273" s="13" t="n">
        <v>41.6383773088455</v>
      </c>
      <c r="Q273" s="13" t="n">
        <v>49.6236175298691</v>
      </c>
      <c r="R273" s="13" t="n">
        <v>2.33210325241089</v>
      </c>
      <c r="S273" s="13" t="n">
        <v>0</v>
      </c>
      <c r="T273" s="13" t="n">
        <v>17.7937545776367</v>
      </c>
      <c r="U273" s="13" t="n">
        <v>13.0588636398315</v>
      </c>
      <c r="V273" s="13" t="n">
        <v>28.7631988525391</v>
      </c>
      <c r="W273" s="13" t="n">
        <v>3.8249831199646</v>
      </c>
      <c r="X273" s="13" t="n">
        <v>7.73983383178711</v>
      </c>
      <c r="Y273" s="13" t="n">
        <v>10.9862947463989</v>
      </c>
      <c r="Z273" s="13" t="n">
        <v>8.49809074401856</v>
      </c>
      <c r="AA273" s="13" t="n">
        <v>8.61604118347168</v>
      </c>
      <c r="AB273" s="13" t="n">
        <v>0.718939542770386</v>
      </c>
      <c r="AC273" s="13" t="n">
        <v>17.7937545776367</v>
      </c>
      <c r="AD273" s="13" t="n">
        <v>41.8220634460449</v>
      </c>
      <c r="AE273" s="13" t="n">
        <v>40.3841857910156</v>
      </c>
      <c r="AF273" s="21" t="str">
        <f aca="false">IF(E274&gt;E273,"---",IF(E274&lt;E273,"+++","stag"))</f>
        <v>---</v>
      </c>
      <c r="AG273" s="15" t="n">
        <v>3.14923156182851</v>
      </c>
      <c r="AH273" s="15" t="n">
        <v>44.7260735374771</v>
      </c>
      <c r="AI273" s="15" t="n">
        <v>52.1246987153917</v>
      </c>
      <c r="AJ273" s="16"/>
      <c r="AK273" s="16"/>
    </row>
    <row r="274" s="19" customFormat="true" ht="14.4" hidden="false" customHeight="false" outlineLevel="0" collapsed="false">
      <c r="A274" s="24" t="s">
        <v>179</v>
      </c>
      <c r="B274" s="11" t="n">
        <v>25330319</v>
      </c>
      <c r="C274" s="10" t="s">
        <v>45</v>
      </c>
      <c r="D274" s="11" t="n">
        <v>2014</v>
      </c>
      <c r="E274" s="12" t="n">
        <v>0.265927463769913</v>
      </c>
      <c r="F274" s="13" t="n">
        <v>56.1831741333008</v>
      </c>
      <c r="G274" s="13" t="n">
        <v>47.3322257995606</v>
      </c>
      <c r="H274" s="13" t="n">
        <v>19.3541412353516</v>
      </c>
      <c r="I274" s="13" t="n">
        <v>0.475213304162025</v>
      </c>
      <c r="J274" s="13" t="n">
        <v>22.5078299641609</v>
      </c>
      <c r="K274" s="13" t="n">
        <v>25.9531259536743</v>
      </c>
      <c r="L274" s="13" t="n">
        <v>54.9627363681793</v>
      </c>
      <c r="M274" s="13" t="n">
        <v>35.1873844861984</v>
      </c>
      <c r="N274" s="13" t="n">
        <v>84.5123648643494</v>
      </c>
      <c r="O274" s="13" t="n">
        <v>66.8754696846008</v>
      </c>
      <c r="P274" s="13" t="n">
        <v>54.6063303947449</v>
      </c>
      <c r="Q274" s="13" t="n">
        <v>44.9076563119888</v>
      </c>
      <c r="R274" s="13" t="n">
        <v>12.6147538423538</v>
      </c>
      <c r="S274" s="13" t="n">
        <v>0.297833919525147</v>
      </c>
      <c r="T274" s="13" t="n">
        <v>10.8912448883057</v>
      </c>
      <c r="U274" s="13" t="n">
        <v>14.2148017883301</v>
      </c>
      <c r="V274" s="13" t="n">
        <v>28.9169692993164</v>
      </c>
      <c r="W274" s="13" t="n">
        <v>6.29287004470825</v>
      </c>
      <c r="X274" s="13" t="n">
        <v>10.8280687332153</v>
      </c>
      <c r="Y274" s="13" t="n">
        <v>8.84025287628174</v>
      </c>
      <c r="Z274" s="13" t="n">
        <v>9.33212947845459</v>
      </c>
      <c r="AA274" s="13" t="n">
        <v>8.07536125183106</v>
      </c>
      <c r="AB274" s="13" t="n">
        <v>2.31046938896179</v>
      </c>
      <c r="AC274" s="13" t="n">
        <v>11.189079284668</v>
      </c>
      <c r="AD274" s="13" t="n">
        <v>43.1317710876465</v>
      </c>
      <c r="AE274" s="13" t="n">
        <v>45.6791534423828</v>
      </c>
      <c r="AF274" s="21"/>
      <c r="AG274" s="10"/>
      <c r="AH274" s="10"/>
      <c r="AI274" s="10"/>
      <c r="AJ274" s="16"/>
      <c r="AK274" s="16"/>
    </row>
    <row r="275" s="19" customFormat="true" ht="14.4" hidden="false" customHeight="false" outlineLevel="0" collapsed="false">
      <c r="A275" s="24" t="s">
        <v>180</v>
      </c>
      <c r="B275" s="11" t="n">
        <v>25330305</v>
      </c>
      <c r="C275" s="10" t="s">
        <v>45</v>
      </c>
      <c r="D275" s="11" t="n">
        <v>2024</v>
      </c>
      <c r="E275" s="12" t="n">
        <v>0.178327947854996</v>
      </c>
      <c r="F275" s="13" t="n">
        <v>41.5500526428223</v>
      </c>
      <c r="G275" s="13" t="n">
        <v>42.9188270568848</v>
      </c>
      <c r="H275" s="13" t="n">
        <v>32.7233581542969</v>
      </c>
      <c r="I275" s="13" t="n">
        <v>0</v>
      </c>
      <c r="J275" s="13" t="n">
        <v>10.8719050884247</v>
      </c>
      <c r="K275" s="13" t="n">
        <v>28.6329388618469</v>
      </c>
      <c r="L275" s="13" t="n">
        <v>57.8040897846222</v>
      </c>
      <c r="M275" s="13" t="n">
        <v>34.3379974365234</v>
      </c>
      <c r="N275" s="13" t="n">
        <v>5.27448877692223</v>
      </c>
      <c r="O275" s="13" t="n">
        <v>100</v>
      </c>
      <c r="P275" s="13" t="n">
        <v>46.9321846961975</v>
      </c>
      <c r="Q275" s="13" t="n">
        <v>37.1367067098618</v>
      </c>
      <c r="R275" s="13" t="n">
        <v>1.93756725639105</v>
      </c>
      <c r="S275" s="13" t="n">
        <v>0</v>
      </c>
      <c r="T275" s="13" t="n">
        <v>7.14285707473755</v>
      </c>
      <c r="U275" s="13" t="n">
        <v>22.8370227813721</v>
      </c>
      <c r="V275" s="13" t="n">
        <v>33.0985946655273</v>
      </c>
      <c r="W275" s="13" t="n">
        <v>7.88061666488648</v>
      </c>
      <c r="X275" s="13" t="n">
        <v>0.503018140792847</v>
      </c>
      <c r="Y275" s="13" t="n">
        <v>12.9443330764771</v>
      </c>
      <c r="Z275" s="13" t="n">
        <v>7.91415166854858</v>
      </c>
      <c r="AA275" s="13" t="n">
        <v>7.07578802108765</v>
      </c>
      <c r="AB275" s="13" t="n">
        <v>0.6036217212677</v>
      </c>
      <c r="AC275" s="13" t="n">
        <v>7.14285707473755</v>
      </c>
      <c r="AD275" s="13" t="n">
        <v>55.9356155395508</v>
      </c>
      <c r="AE275" s="13" t="n">
        <v>36.9215316772461</v>
      </c>
      <c r="AF275" s="21" t="str">
        <f aca="false">IF(E276&gt;E275,"---",IF(E276&lt;E275,"+++","stag"))</f>
        <v>---</v>
      </c>
      <c r="AG275" s="15" t="n">
        <v>14.0981862738415</v>
      </c>
      <c r="AH275" s="15" t="n">
        <v>31.5357710768353</v>
      </c>
      <c r="AI275" s="15" t="n">
        <v>54.3660278887877</v>
      </c>
      <c r="AJ275" s="16"/>
      <c r="AK275" s="16"/>
    </row>
    <row r="276" s="19" customFormat="true" ht="14.4" hidden="false" customHeight="false" outlineLevel="0" collapsed="false">
      <c r="A276" s="24" t="s">
        <v>180</v>
      </c>
      <c r="B276" s="11" t="n">
        <v>25330305</v>
      </c>
      <c r="C276" s="10" t="s">
        <v>45</v>
      </c>
      <c r="D276" s="11" t="n">
        <v>2014</v>
      </c>
      <c r="E276" s="12" t="n">
        <v>0.375894278287888</v>
      </c>
      <c r="F276" s="13" t="n">
        <v>76.6407470703125</v>
      </c>
      <c r="G276" s="13" t="n">
        <v>49.0462684631348</v>
      </c>
      <c r="H276" s="13" t="n">
        <v>14.2457227706909</v>
      </c>
      <c r="I276" s="13" t="n">
        <v>0.279937800951302</v>
      </c>
      <c r="J276" s="13" t="n">
        <v>27.029550075531</v>
      </c>
      <c r="K276" s="13" t="n">
        <v>43.0793166160584</v>
      </c>
      <c r="L276" s="13" t="n">
        <v>58.1959545612335</v>
      </c>
      <c r="M276" s="13" t="n">
        <v>66.3452565670013</v>
      </c>
      <c r="N276" s="13" t="n">
        <v>80.6842923164368</v>
      </c>
      <c r="O276" s="13" t="n">
        <v>93.4059083461762</v>
      </c>
      <c r="P276" s="13" t="n">
        <v>84.7900450229645</v>
      </c>
      <c r="Q276" s="13" t="n">
        <v>17.5427690148354</v>
      </c>
      <c r="R276" s="13" t="n">
        <v>34.4945579767227</v>
      </c>
      <c r="S276" s="13" t="n">
        <v>0.124120809137821</v>
      </c>
      <c r="T276" s="13" t="n">
        <v>10.674388885498</v>
      </c>
      <c r="U276" s="13" t="n">
        <v>18.4802093505859</v>
      </c>
      <c r="V276" s="13" t="n">
        <v>24.6310863494873</v>
      </c>
      <c r="W276" s="13" t="n">
        <v>8.55054378509522</v>
      </c>
      <c r="X276" s="13" t="n">
        <v>9.85151481628418</v>
      </c>
      <c r="Y276" s="13" t="n">
        <v>11.0421543121338</v>
      </c>
      <c r="Z276" s="13" t="n">
        <v>9.76876735687256</v>
      </c>
      <c r="AA276" s="13" t="n">
        <v>2.42725133895874</v>
      </c>
      <c r="AB276" s="13" t="n">
        <v>4.44996070861816</v>
      </c>
      <c r="AC276" s="13" t="n">
        <v>10.7985095977783</v>
      </c>
      <c r="AD276" s="13" t="n">
        <v>43.1112976074219</v>
      </c>
      <c r="AE276" s="13" t="n">
        <v>46.0901870727539</v>
      </c>
      <c r="AF276" s="21"/>
      <c r="AG276" s="10"/>
      <c r="AH276" s="10"/>
      <c r="AI276" s="10"/>
      <c r="AJ276" s="16"/>
      <c r="AK276" s="16"/>
    </row>
    <row r="277" s="19" customFormat="true" ht="14.4" hidden="false" customHeight="false" outlineLevel="0" collapsed="false">
      <c r="A277" s="24" t="s">
        <v>181</v>
      </c>
      <c r="B277" s="11" t="n">
        <v>25330315</v>
      </c>
      <c r="C277" s="10" t="s">
        <v>45</v>
      </c>
      <c r="D277" s="11" t="n">
        <v>2024</v>
      </c>
      <c r="E277" s="12" t="n">
        <v>0.175494149327278</v>
      </c>
      <c r="F277" s="13" t="n">
        <v>39.6373062133789</v>
      </c>
      <c r="G277" s="13" t="n">
        <v>44.2749938964844</v>
      </c>
      <c r="H277" s="13" t="n">
        <v>21.8480129241943</v>
      </c>
      <c r="I277" s="13" t="n">
        <v>0</v>
      </c>
      <c r="J277" s="13" t="n">
        <v>14.4645944237709</v>
      </c>
      <c r="K277" s="13" t="n">
        <v>20.4663217067719</v>
      </c>
      <c r="L277" s="13" t="n">
        <v>42.9188251495361</v>
      </c>
      <c r="M277" s="13" t="n">
        <v>11.7012090981007</v>
      </c>
      <c r="N277" s="13" t="n">
        <v>48.0569958686829</v>
      </c>
      <c r="O277" s="13" t="n">
        <v>80.3540587425232</v>
      </c>
      <c r="P277" s="13" t="n">
        <v>46.3298797607422</v>
      </c>
      <c r="Q277" s="13" t="n">
        <v>49.2227971553803</v>
      </c>
      <c r="R277" s="13" t="n">
        <v>3.58376502990723</v>
      </c>
      <c r="S277" s="13" t="n">
        <v>0</v>
      </c>
      <c r="T277" s="13" t="n">
        <v>10.8665933609009</v>
      </c>
      <c r="U277" s="13" t="n">
        <v>17.9606342315674</v>
      </c>
      <c r="V277" s="13" t="n">
        <v>28.4171695709229</v>
      </c>
      <c r="W277" s="13" t="n">
        <v>2.17331862449646</v>
      </c>
      <c r="X277" s="13" t="n">
        <v>9.77309989929199</v>
      </c>
      <c r="Y277" s="13" t="n">
        <v>12.2334613800049</v>
      </c>
      <c r="Z277" s="13" t="n">
        <v>8.61126232147217</v>
      </c>
      <c r="AA277" s="13" t="n">
        <v>8.98031711578369</v>
      </c>
      <c r="AB277" s="13" t="n">
        <v>0.984144270420075</v>
      </c>
      <c r="AC277" s="13" t="n">
        <v>10.8665933609009</v>
      </c>
      <c r="AD277" s="13" t="n">
        <v>46.3778038024902</v>
      </c>
      <c r="AE277" s="13" t="n">
        <v>42.7556037902832</v>
      </c>
      <c r="AF277" s="21" t="str">
        <f aca="false">IF(E278&gt;E277,"---",IF(E278&lt;E277,"+++","stag"))</f>
        <v>---</v>
      </c>
      <c r="AG277" s="15" t="n">
        <v>-0.170832160703266</v>
      </c>
      <c r="AH277" s="15" t="n">
        <v>43.2023596037178</v>
      </c>
      <c r="AI277" s="15" t="n">
        <v>56.9684662380518</v>
      </c>
      <c r="AJ277" s="16"/>
      <c r="AK277" s="16"/>
    </row>
    <row r="278" s="19" customFormat="true" ht="14.4" hidden="false" customHeight="false" outlineLevel="0" collapsed="false">
      <c r="A278" s="24" t="s">
        <v>181</v>
      </c>
      <c r="B278" s="11" t="n">
        <v>25330315</v>
      </c>
      <c r="C278" s="10" t="s">
        <v>45</v>
      </c>
      <c r="D278" s="11" t="n">
        <v>2014</v>
      </c>
      <c r="E278" s="12" t="n">
        <v>0.465352058410645</v>
      </c>
      <c r="F278" s="13" t="n">
        <v>87.786262512207</v>
      </c>
      <c r="G278" s="13" t="n">
        <v>53.0096664428711</v>
      </c>
      <c r="H278" s="13" t="n">
        <v>11.5267171859741</v>
      </c>
      <c r="I278" s="13" t="n">
        <v>0.687022879719734</v>
      </c>
      <c r="J278" s="13" t="n">
        <v>10.4580149054527</v>
      </c>
      <c r="K278" s="13" t="n">
        <v>50.6870210170746</v>
      </c>
      <c r="L278" s="13" t="n">
        <v>74.4274795055389</v>
      </c>
      <c r="M278" s="13" t="n">
        <v>84.9618315696716</v>
      </c>
      <c r="N278" s="13" t="n">
        <v>100</v>
      </c>
      <c r="O278" s="13" t="n">
        <v>100</v>
      </c>
      <c r="P278" s="13" t="n">
        <v>89.7709906101227</v>
      </c>
      <c r="Q278" s="13" t="n">
        <v>23.0534344911575</v>
      </c>
      <c r="R278" s="13" t="n">
        <v>89.6946549415588</v>
      </c>
      <c r="S278" s="13" t="n">
        <v>0.246058508753777</v>
      </c>
      <c r="T278" s="13" t="n">
        <v>3.74555706977844</v>
      </c>
      <c r="U278" s="13" t="n">
        <v>17.8802509307861</v>
      </c>
      <c r="V278" s="13" t="n">
        <v>26.5196380615234</v>
      </c>
      <c r="W278" s="13" t="n">
        <v>9.12239074707031</v>
      </c>
      <c r="X278" s="13" t="n">
        <v>10.4802694320679</v>
      </c>
      <c r="Y278" s="13" t="n">
        <v>10.4802694320679</v>
      </c>
      <c r="Z278" s="13" t="n">
        <v>9.50514888763428</v>
      </c>
      <c r="AA278" s="13" t="n">
        <v>2.52437782287598</v>
      </c>
      <c r="AB278" s="13" t="n">
        <v>9.4960355758667</v>
      </c>
      <c r="AC278" s="13" t="n">
        <v>3.99161553382874</v>
      </c>
      <c r="AD278" s="13" t="n">
        <v>44.3998870849609</v>
      </c>
      <c r="AE278" s="13" t="n">
        <v>51.6084938049316</v>
      </c>
      <c r="AF278" s="21"/>
      <c r="AG278" s="10"/>
      <c r="AH278" s="10"/>
      <c r="AI278" s="10"/>
      <c r="AJ278" s="16"/>
      <c r="AK278" s="16"/>
    </row>
    <row r="279" s="19" customFormat="true" ht="14.4" hidden="false" customHeight="false" outlineLevel="0" collapsed="false">
      <c r="A279" s="23" t="s">
        <v>182</v>
      </c>
      <c r="B279" s="11" t="n">
        <v>2265</v>
      </c>
      <c r="C279" s="10" t="s">
        <v>43</v>
      </c>
      <c r="D279" s="11" t="n">
        <v>2024</v>
      </c>
      <c r="E279" s="12" t="n">
        <v>0.0583055764436722</v>
      </c>
      <c r="F279" s="13" t="n">
        <v>14.7437354378393</v>
      </c>
      <c r="G279" s="13" t="n">
        <v>39.5460010604592</v>
      </c>
      <c r="H279" s="13" t="n">
        <v>18.9479366534118</v>
      </c>
      <c r="I279" s="13" t="n">
        <v>0.114984748220853</v>
      </c>
      <c r="J279" s="13" t="n">
        <v>20.2168028861021</v>
      </c>
      <c r="K279" s="13" t="n">
        <v>9.57810498933347</v>
      </c>
      <c r="L279" s="13" t="n">
        <v>25.6303987893361</v>
      </c>
      <c r="M279" s="13" t="n">
        <v>6.89737309271852</v>
      </c>
      <c r="N279" s="13" t="n">
        <v>26.3844458996583</v>
      </c>
      <c r="O279" s="13" t="n">
        <v>23.5421328246372</v>
      </c>
      <c r="P279" s="13" t="n">
        <v>24.8730027337424</v>
      </c>
      <c r="Q279" s="13" t="n">
        <v>17.0199785158515</v>
      </c>
      <c r="R279" s="13" t="n">
        <v>2.97592418147674</v>
      </c>
      <c r="S279" s="13" t="n">
        <v>0.190720826387405</v>
      </c>
      <c r="T279" s="13" t="n">
        <v>25.6350440979004</v>
      </c>
      <c r="U279" s="13" t="n">
        <v>14.7146921157837</v>
      </c>
      <c r="V279" s="13" t="n">
        <v>29.4641361236572</v>
      </c>
      <c r="W279" s="13" t="n">
        <v>2.75390315055847</v>
      </c>
      <c r="X279" s="13" t="n">
        <v>6.53450107574463</v>
      </c>
      <c r="Y279" s="13" t="n">
        <v>6.45787620544434</v>
      </c>
      <c r="Z279" s="13" t="n">
        <v>7.22331857681274</v>
      </c>
      <c r="AA279" s="13" t="n">
        <v>5.6605749130249</v>
      </c>
      <c r="AB279" s="13" t="n">
        <v>1.36523234844208</v>
      </c>
      <c r="AC279" s="13" t="n">
        <v>25.8257656097412</v>
      </c>
      <c r="AD279" s="13" t="n">
        <v>44.1788291931152</v>
      </c>
      <c r="AE279" s="13" t="n">
        <v>29.9954071044922</v>
      </c>
      <c r="AF279" s="21" t="str">
        <f aca="false">IF(E280&gt;E279,"---",IF(E280&lt;E279,"+++","stag"))</f>
        <v>---</v>
      </c>
      <c r="AG279" s="15" t="n">
        <v>9.3310204362091</v>
      </c>
      <c r="AH279" s="15" t="n">
        <v>48.4557598235722</v>
      </c>
      <c r="AI279" s="15" t="n">
        <v>42.2132149176169</v>
      </c>
      <c r="AJ279" s="16"/>
      <c r="AK279" s="16"/>
    </row>
    <row r="280" s="19" customFormat="true" ht="14.4" hidden="false" customHeight="false" outlineLevel="0" collapsed="false">
      <c r="A280" s="23" t="s">
        <v>182</v>
      </c>
      <c r="B280" s="11" t="n">
        <v>2265</v>
      </c>
      <c r="C280" s="10" t="s">
        <v>43</v>
      </c>
      <c r="D280" s="11" t="n">
        <v>2014</v>
      </c>
      <c r="E280" s="12" t="n">
        <v>0.134600192308426</v>
      </c>
      <c r="F280" s="13" t="n">
        <v>30.9797597789323</v>
      </c>
      <c r="G280" s="13" t="n">
        <v>43.4477829517212</v>
      </c>
      <c r="H280" s="13" t="n">
        <v>20.7570111561882</v>
      </c>
      <c r="I280" s="13" t="n">
        <v>0.274958871072976</v>
      </c>
      <c r="J280" s="13" t="n">
        <v>24.5229938456575</v>
      </c>
      <c r="K280" s="13" t="n">
        <v>22.2200150228799</v>
      </c>
      <c r="L280" s="13" t="n">
        <v>33.1444656121026</v>
      </c>
      <c r="M280" s="13" t="n">
        <v>27.4927087137695</v>
      </c>
      <c r="N280" s="13" t="n">
        <v>47.2476298036721</v>
      </c>
      <c r="O280" s="13" t="n">
        <v>33.8668279945734</v>
      </c>
      <c r="P280" s="13" t="n">
        <v>33.2072440837828</v>
      </c>
      <c r="Q280" s="13" t="n">
        <v>14.8986388221747</v>
      </c>
      <c r="R280" s="13" t="n">
        <v>7.83871191375622</v>
      </c>
      <c r="S280" s="13" t="n">
        <v>0.268637955188751</v>
      </c>
      <c r="T280" s="13" t="n">
        <v>16.2075119018555</v>
      </c>
      <c r="U280" s="13" t="n">
        <v>19.6709022521973</v>
      </c>
      <c r="V280" s="13" t="n">
        <v>26.9321956634522</v>
      </c>
      <c r="W280" s="13" t="n">
        <v>6.55684757232666</v>
      </c>
      <c r="X280" s="13" t="n">
        <v>9.10636615753174</v>
      </c>
      <c r="Y280" s="13" t="n">
        <v>8.00402164459229</v>
      </c>
      <c r="Z280" s="13" t="n">
        <v>7.44415712356567</v>
      </c>
      <c r="AA280" s="13" t="n">
        <v>3.78898096084595</v>
      </c>
      <c r="AB280" s="13" t="n">
        <v>2.02037882804871</v>
      </c>
      <c r="AC280" s="13" t="n">
        <v>16.4761486053467</v>
      </c>
      <c r="AD280" s="13" t="n">
        <v>46.6030960083008</v>
      </c>
      <c r="AE280" s="13" t="n">
        <v>36.9207534790039</v>
      </c>
      <c r="AF280" s="21"/>
      <c r="AG280" s="10"/>
      <c r="AH280" s="10"/>
      <c r="AI280" s="10"/>
      <c r="AJ280" s="16"/>
      <c r="AK280" s="16"/>
    </row>
    <row r="281" s="19" customFormat="true" ht="14.4" hidden="false" customHeight="false" outlineLevel="0" collapsed="false">
      <c r="A281" s="24" t="s">
        <v>183</v>
      </c>
      <c r="B281" s="11" t="n">
        <v>22650103</v>
      </c>
      <c r="C281" s="10"/>
      <c r="D281" s="11" t="n">
        <v>2024</v>
      </c>
      <c r="E281" s="12"/>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21"/>
      <c r="AG281" s="15"/>
      <c r="AH281" s="15"/>
      <c r="AI281" s="15"/>
      <c r="AJ281" s="16"/>
      <c r="AK281" s="16"/>
    </row>
    <row r="282" s="19" customFormat="true" ht="14.4" hidden="false" customHeight="false" outlineLevel="0" collapsed="false">
      <c r="A282" s="24" t="s">
        <v>183</v>
      </c>
      <c r="B282" s="11" t="n">
        <v>22650103</v>
      </c>
      <c r="C282" s="10"/>
      <c r="D282" s="11" t="n">
        <v>2014</v>
      </c>
      <c r="E282" s="12"/>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21"/>
      <c r="AG282" s="10"/>
      <c r="AH282" s="10"/>
      <c r="AI282" s="10"/>
      <c r="AJ282" s="16"/>
      <c r="AK282" s="16"/>
    </row>
    <row r="283" s="19" customFormat="true" ht="14.4" hidden="false" customHeight="false" outlineLevel="0" collapsed="false">
      <c r="A283" s="25" t="s">
        <v>184</v>
      </c>
      <c r="B283" s="11" t="n">
        <v>226505</v>
      </c>
      <c r="C283" s="10" t="s">
        <v>51</v>
      </c>
      <c r="D283" s="11" t="n">
        <v>2024</v>
      </c>
      <c r="E283" s="12" t="n">
        <v>0.0584287717938423</v>
      </c>
      <c r="F283" s="13" t="n">
        <v>14.7596409711819</v>
      </c>
      <c r="G283" s="13" t="n">
        <v>39.5868518241596</v>
      </c>
      <c r="H283" s="13" t="n">
        <v>19.0929549504092</v>
      </c>
      <c r="I283" s="13" t="n">
        <v>0.0948163780943283</v>
      </c>
      <c r="J283" s="13" t="n">
        <v>20.5682019590075</v>
      </c>
      <c r="K283" s="13" t="n">
        <v>10.4318335374348</v>
      </c>
      <c r="L283" s="13" t="n">
        <v>25.8493975477593</v>
      </c>
      <c r="M283" s="13" t="n">
        <v>6.01730374689474</v>
      </c>
      <c r="N283" s="13" t="n">
        <v>30.0126965862477</v>
      </c>
      <c r="O283" s="13" t="n">
        <v>23.6675442222961</v>
      </c>
      <c r="P283" s="13" t="n">
        <v>20.247268319443</v>
      </c>
      <c r="Q283" s="13" t="n">
        <v>17.4895450761624</v>
      </c>
      <c r="R283" s="13" t="n">
        <v>2.98377241676669</v>
      </c>
      <c r="S283" s="13" t="n">
        <v>0.0768453329801559</v>
      </c>
      <c r="T283" s="13" t="n">
        <v>25.8931484222412</v>
      </c>
      <c r="U283" s="13" t="n">
        <v>15.5136814117432</v>
      </c>
      <c r="V283" s="13" t="n">
        <v>29.7665576934814</v>
      </c>
      <c r="W283" s="13" t="n">
        <v>2.37668323516846</v>
      </c>
      <c r="X283" s="13" t="n">
        <v>6.59941005706787</v>
      </c>
      <c r="Y283" s="13" t="n">
        <v>6.38463973999023</v>
      </c>
      <c r="Z283" s="13" t="n">
        <v>6.0347785949707</v>
      </c>
      <c r="AA283" s="13" t="n">
        <v>5.84788799285889</v>
      </c>
      <c r="AB283" s="13" t="n">
        <v>1.50636553764343</v>
      </c>
      <c r="AC283" s="13" t="n">
        <v>25.9699954986572</v>
      </c>
      <c r="AD283" s="13" t="n">
        <v>45.2802391052246</v>
      </c>
      <c r="AE283" s="13" t="n">
        <v>28.7497653961182</v>
      </c>
      <c r="AF283" s="21" t="str">
        <f aca="false">IF(E284&gt;E283,"---",IF(E284&lt;E283,"+++","stag"))</f>
        <v>---</v>
      </c>
      <c r="AG283" s="15" t="n">
        <v>10.6025605394211</v>
      </c>
      <c r="AH283" s="15" t="n">
        <v>49.923613908582</v>
      </c>
      <c r="AI283" s="15" t="n">
        <v>39.4738222215124</v>
      </c>
      <c r="AJ283" s="16"/>
      <c r="AK283" s="16"/>
    </row>
    <row r="284" s="19" customFormat="true" ht="14.4" hidden="false" customHeight="false" outlineLevel="0" collapsed="false">
      <c r="A284" s="25" t="s">
        <v>184</v>
      </c>
      <c r="B284" s="11" t="n">
        <v>226505</v>
      </c>
      <c r="C284" s="10" t="s">
        <v>51</v>
      </c>
      <c r="D284" s="11" t="n">
        <v>2014</v>
      </c>
      <c r="E284" s="12" t="n">
        <v>0.136737555265427</v>
      </c>
      <c r="F284" s="13" t="n">
        <v>31.5054242142911</v>
      </c>
      <c r="G284" s="13" t="n">
        <v>43.4012742444549</v>
      </c>
      <c r="H284" s="13" t="n">
        <v>20.6133163055582</v>
      </c>
      <c r="I284" s="13" t="n">
        <v>0.283455521105245</v>
      </c>
      <c r="J284" s="13" t="n">
        <v>25.8434890422194</v>
      </c>
      <c r="K284" s="13" t="n">
        <v>24.268338102328</v>
      </c>
      <c r="L284" s="13" t="n">
        <v>34.2323388830684</v>
      </c>
      <c r="M284" s="13" t="n">
        <v>29.2377792814652</v>
      </c>
      <c r="N284" s="13" t="n">
        <v>43.3304227973863</v>
      </c>
      <c r="O284" s="13" t="n">
        <v>32.0316711205632</v>
      </c>
      <c r="P284" s="13" t="n">
        <v>27.222494523614</v>
      </c>
      <c r="Q284" s="13" t="n">
        <v>15.1319802639513</v>
      </c>
      <c r="R284" s="13" t="n">
        <v>7.42725231622869</v>
      </c>
      <c r="S284" s="13" t="n">
        <v>0.294936835765839</v>
      </c>
      <c r="T284" s="13" t="n">
        <v>16.8742198944092</v>
      </c>
      <c r="U284" s="13" t="n">
        <v>20.8206062316895</v>
      </c>
      <c r="V284" s="13" t="n">
        <v>27.1188659667969</v>
      </c>
      <c r="W284" s="13" t="n">
        <v>6.53328466415405</v>
      </c>
      <c r="X284" s="13" t="n">
        <v>8.49126148223877</v>
      </c>
      <c r="Y284" s="13" t="n">
        <v>7.60717582702637</v>
      </c>
      <c r="Z284" s="13" t="n">
        <v>6.38056993484497</v>
      </c>
      <c r="AA284" s="13" t="n">
        <v>3.9204273223877</v>
      </c>
      <c r="AB284" s="13" t="n">
        <v>1.95864975452423</v>
      </c>
      <c r="AC284" s="13" t="n">
        <v>17.1691570281982</v>
      </c>
      <c r="AD284" s="13" t="n">
        <v>47.9394721984863</v>
      </c>
      <c r="AE284" s="13" t="n">
        <v>34.8913688659668</v>
      </c>
      <c r="AF284" s="21"/>
      <c r="AG284" s="10"/>
      <c r="AH284" s="10"/>
      <c r="AI284" s="10"/>
      <c r="AJ284" s="16"/>
      <c r="AK284" s="16"/>
    </row>
    <row r="285" s="19" customFormat="true" ht="14.4" hidden="false" customHeight="false" outlineLevel="0" collapsed="false">
      <c r="A285" s="24" t="s">
        <v>185</v>
      </c>
      <c r="B285" s="11" t="n">
        <v>22650503</v>
      </c>
      <c r="C285" s="10" t="s">
        <v>45</v>
      </c>
      <c r="D285" s="11" t="n">
        <v>2024</v>
      </c>
      <c r="E285" s="12" t="n">
        <v>0.104364216327667</v>
      </c>
      <c r="F285" s="13" t="n">
        <v>26.2048645019531</v>
      </c>
      <c r="G285" s="13" t="n">
        <v>39.8262748718262</v>
      </c>
      <c r="H285" s="13" t="n">
        <v>24.7162857055664</v>
      </c>
      <c r="I285" s="13" t="n">
        <v>0.13264553854242</v>
      </c>
      <c r="J285" s="13" t="n">
        <v>18.717759847641</v>
      </c>
      <c r="K285" s="13" t="n">
        <v>8.10611620545387</v>
      </c>
      <c r="L285" s="13" t="n">
        <v>27.2955060005188</v>
      </c>
      <c r="M285" s="13" t="n">
        <v>6.94178342819214</v>
      </c>
      <c r="N285" s="13" t="n">
        <v>40.6190127134323</v>
      </c>
      <c r="O285" s="13" t="n">
        <v>49.8747229576111</v>
      </c>
      <c r="P285" s="13" t="n">
        <v>67.678701877594</v>
      </c>
      <c r="Q285" s="13" t="n">
        <v>56.6249072551727</v>
      </c>
      <c r="R285" s="13" t="n">
        <v>4.31834943592548</v>
      </c>
      <c r="S285" s="13" t="n">
        <v>0.211831152439117</v>
      </c>
      <c r="T285" s="13" t="n">
        <v>20.5476226806641</v>
      </c>
      <c r="U285" s="13" t="n">
        <v>7.69653177261353</v>
      </c>
      <c r="V285" s="13" t="n">
        <v>26.4318199157715</v>
      </c>
      <c r="W285" s="13" t="n">
        <v>1.79664194583893</v>
      </c>
      <c r="X285" s="13" t="n">
        <v>7.36701679229736</v>
      </c>
      <c r="Y285" s="13" t="n">
        <v>10.5837125778198</v>
      </c>
      <c r="Z285" s="13" t="n">
        <v>12.2391328811646</v>
      </c>
      <c r="AA285" s="13" t="n">
        <v>11.4859552383423</v>
      </c>
      <c r="AB285" s="13" t="n">
        <v>1.63973009586334</v>
      </c>
      <c r="AC285" s="13" t="n">
        <v>20.7594547271729</v>
      </c>
      <c r="AD285" s="13" t="n">
        <v>34.1283531188965</v>
      </c>
      <c r="AE285" s="13" t="n">
        <v>45.1121864318848</v>
      </c>
      <c r="AF285" s="21" t="str">
        <f aca="false">IF(E286&gt;E285,"---",IF(E286&lt;E285,"+++","stag"))</f>
        <v>---</v>
      </c>
      <c r="AG285" s="15" t="n">
        <v>13.1529244346019</v>
      </c>
      <c r="AH285" s="15" t="n">
        <v>39.4281455962302</v>
      </c>
      <c r="AI285" s="15" t="n">
        <v>47.418933567689</v>
      </c>
      <c r="AJ285" s="16"/>
      <c r="AK285" s="16"/>
    </row>
    <row r="286" s="19" customFormat="true" ht="14.4" hidden="false" customHeight="false" outlineLevel="0" collapsed="false">
      <c r="A286" s="24" t="s">
        <v>185</v>
      </c>
      <c r="B286" s="11" t="n">
        <v>22650503</v>
      </c>
      <c r="C286" s="10" t="s">
        <v>45</v>
      </c>
      <c r="D286" s="11" t="n">
        <v>2014</v>
      </c>
      <c r="E286" s="12" t="n">
        <v>0.27031484246254</v>
      </c>
      <c r="F286" s="13" t="n">
        <v>58.538387298584</v>
      </c>
      <c r="G286" s="13" t="n">
        <v>46.1773643493652</v>
      </c>
      <c r="H286" s="13" t="n">
        <v>20.6463203430176</v>
      </c>
      <c r="I286" s="13" t="n">
        <v>0.517478073015809</v>
      </c>
      <c r="J286" s="13" t="n">
        <v>30.0137281417847</v>
      </c>
      <c r="K286" s="13" t="n">
        <v>23.8990396261215</v>
      </c>
      <c r="L286" s="13" t="n">
        <v>44.4714337587357</v>
      </c>
      <c r="M286" s="13" t="n">
        <v>27.3735344409943</v>
      </c>
      <c r="N286" s="13" t="n">
        <v>83.1555604934692</v>
      </c>
      <c r="O286" s="13" t="n">
        <v>61.178582906723</v>
      </c>
      <c r="P286" s="13" t="n">
        <v>78.3504068851471</v>
      </c>
      <c r="Q286" s="13" t="n">
        <v>62.3613893985748</v>
      </c>
      <c r="R286" s="13" t="n">
        <v>14.8167699575424</v>
      </c>
      <c r="S286" s="13" t="n">
        <v>0.273479044437408</v>
      </c>
      <c r="T286" s="13" t="n">
        <v>15.8162040710449</v>
      </c>
      <c r="U286" s="13" t="n">
        <v>13.5893039703369</v>
      </c>
      <c r="V286" s="13" t="n">
        <v>23.7926750183105</v>
      </c>
      <c r="W286" s="13" t="n">
        <v>4.38000583648682</v>
      </c>
      <c r="X286" s="13" t="n">
        <v>10.8241262435913</v>
      </c>
      <c r="Y286" s="13" t="n">
        <v>8.93798923492432</v>
      </c>
      <c r="Z286" s="13" t="n">
        <v>10.8328084945679</v>
      </c>
      <c r="AA286" s="13" t="n">
        <v>9.06387615203857</v>
      </c>
      <c r="AB286" s="13" t="n">
        <v>2.48952746391296</v>
      </c>
      <c r="AC286" s="13" t="n">
        <v>16.0896835327148</v>
      </c>
      <c r="AD286" s="13" t="n">
        <v>37.3819808959961</v>
      </c>
      <c r="AE286" s="13" t="n">
        <v>46.5283355712891</v>
      </c>
      <c r="AF286" s="21"/>
      <c r="AG286" s="10"/>
      <c r="AH286" s="10"/>
      <c r="AI286" s="10"/>
      <c r="AJ286" s="16"/>
      <c r="AK286" s="16"/>
    </row>
    <row r="287" s="19" customFormat="true" ht="14.4" hidden="false" customHeight="false" outlineLevel="0" collapsed="false">
      <c r="A287" s="24" t="s">
        <v>186</v>
      </c>
      <c r="B287" s="11" t="n">
        <v>22650501</v>
      </c>
      <c r="C287" s="10" t="s">
        <v>45</v>
      </c>
      <c r="D287" s="11" t="n">
        <v>2024</v>
      </c>
      <c r="E287" s="12" t="n">
        <v>0.087534062564373</v>
      </c>
      <c r="F287" s="13" t="n">
        <v>20.9810791015625</v>
      </c>
      <c r="G287" s="13" t="n">
        <v>41.7204780578613</v>
      </c>
      <c r="H287" s="13" t="n">
        <v>17.6874561309814</v>
      </c>
      <c r="I287" s="13" t="n">
        <v>0.0560616666916758</v>
      </c>
      <c r="J287" s="13" t="n">
        <v>18.5564115643501</v>
      </c>
      <c r="K287" s="13" t="n">
        <v>10.3013314306736</v>
      </c>
      <c r="L287" s="13" t="n">
        <v>22.6489141583443</v>
      </c>
      <c r="M287" s="13" t="n">
        <v>6.27890676259995</v>
      </c>
      <c r="N287" s="13" t="n">
        <v>42.4807280302048</v>
      </c>
      <c r="O287" s="13" t="n">
        <v>21.8780651688576</v>
      </c>
      <c r="P287" s="13" t="n">
        <v>39.3693059682846</v>
      </c>
      <c r="Q287" s="13" t="n">
        <v>42.0182198286057</v>
      </c>
      <c r="R287" s="13" t="n">
        <v>5.50805889070034</v>
      </c>
      <c r="S287" s="13" t="n">
        <v>0</v>
      </c>
      <c r="T287" s="13" t="n">
        <v>20.7881164550781</v>
      </c>
      <c r="U287" s="13" t="n">
        <v>13.4495639801025</v>
      </c>
      <c r="V287" s="13" t="n">
        <v>25.8583869934082</v>
      </c>
      <c r="W287" s="13" t="n">
        <v>1.60113847255707</v>
      </c>
      <c r="X287" s="13" t="n">
        <v>9.89147758483887</v>
      </c>
      <c r="Y287" s="13" t="n">
        <v>7.09838104248047</v>
      </c>
      <c r="Z287" s="13" t="n">
        <v>9.19765090942383</v>
      </c>
      <c r="AA287" s="13" t="n">
        <v>10.1494398117065</v>
      </c>
      <c r="AB287" s="13" t="n">
        <v>1.96584236621857</v>
      </c>
      <c r="AC287" s="13" t="n">
        <v>20.7881164550781</v>
      </c>
      <c r="AD287" s="13" t="n">
        <v>39.3079528808594</v>
      </c>
      <c r="AE287" s="13" t="n">
        <v>39.9039306640625</v>
      </c>
      <c r="AF287" s="21" t="str">
        <f aca="false">IF(E288&gt;E287,"---",IF(E288&lt;E287,"+++","stag"))</f>
        <v>---</v>
      </c>
      <c r="AG287" s="15" t="n">
        <v>18.5838861270856</v>
      </c>
      <c r="AH287" s="15" t="n">
        <v>53.3638078187325</v>
      </c>
      <c r="AI287" s="15" t="n">
        <v>28.0523019506086</v>
      </c>
      <c r="AJ287" s="16"/>
      <c r="AK287" s="16"/>
    </row>
    <row r="288" s="19" customFormat="true" ht="14.4" hidden="false" customHeight="false" outlineLevel="0" collapsed="false">
      <c r="A288" s="24" t="s">
        <v>186</v>
      </c>
      <c r="B288" s="11" t="n">
        <v>22650501</v>
      </c>
      <c r="C288" s="10" t="s">
        <v>45</v>
      </c>
      <c r="D288" s="11" t="n">
        <v>2014</v>
      </c>
      <c r="E288" s="12" t="n">
        <v>0.163554504513741</v>
      </c>
      <c r="F288" s="13" t="n">
        <v>36.9925041198731</v>
      </c>
      <c r="G288" s="13" t="n">
        <v>44.2128753662109</v>
      </c>
      <c r="H288" s="13" t="n">
        <v>19.8613662719727</v>
      </c>
      <c r="I288" s="13" t="n">
        <v>0.113170174881816</v>
      </c>
      <c r="J288" s="13" t="n">
        <v>33.3286166191101</v>
      </c>
      <c r="K288" s="13" t="n">
        <v>31.7725270986557</v>
      </c>
      <c r="L288" s="13" t="n">
        <v>28.7735193967819</v>
      </c>
      <c r="M288" s="13" t="n">
        <v>23.6667141318321</v>
      </c>
      <c r="N288" s="13" t="n">
        <v>52.3977935314179</v>
      </c>
      <c r="O288" s="13" t="n">
        <v>16.8199181556702</v>
      </c>
      <c r="P288" s="13" t="n">
        <v>31.631064414978</v>
      </c>
      <c r="Q288" s="13" t="n">
        <v>30.7539969682693</v>
      </c>
      <c r="R288" s="13" t="n">
        <v>8.5726410150528</v>
      </c>
      <c r="S288" s="13" t="n">
        <v>0.115323625504971</v>
      </c>
      <c r="T288" s="13" t="n">
        <v>19.6482620239258</v>
      </c>
      <c r="U288" s="13" t="n">
        <v>23.4539432525635</v>
      </c>
      <c r="V288" s="13" t="n">
        <v>22.3871994018555</v>
      </c>
      <c r="W288" s="13" t="n">
        <v>5.65085792541504</v>
      </c>
      <c r="X288" s="13" t="n">
        <v>9.10095596313477</v>
      </c>
      <c r="Y288" s="13" t="n">
        <v>4.11801433563232</v>
      </c>
      <c r="Z288" s="13" t="n">
        <v>6.8425350189209</v>
      </c>
      <c r="AA288" s="13" t="n">
        <v>6.58786201477051</v>
      </c>
      <c r="AB288" s="13" t="n">
        <v>2.09504580497742</v>
      </c>
      <c r="AC288" s="13" t="n">
        <v>19.7635860443115</v>
      </c>
      <c r="AD288" s="13" t="n">
        <v>45.8411407470703</v>
      </c>
      <c r="AE288" s="13" t="n">
        <v>34.3952713012695</v>
      </c>
      <c r="AF288" s="21"/>
      <c r="AG288" s="10"/>
      <c r="AH288" s="10"/>
      <c r="AI288" s="10"/>
      <c r="AJ288" s="16"/>
      <c r="AK288" s="16"/>
    </row>
    <row r="289" s="19" customFormat="true" ht="14.4" hidden="false" customHeight="false" outlineLevel="0" collapsed="false">
      <c r="A289" s="24" t="s">
        <v>187</v>
      </c>
      <c r="B289" s="11" t="n">
        <v>22650505</v>
      </c>
      <c r="C289" s="10" t="s">
        <v>45</v>
      </c>
      <c r="D289" s="11" t="n">
        <v>2024</v>
      </c>
      <c r="E289" s="12" t="n">
        <v>0.0379621088504791</v>
      </c>
      <c r="F289" s="13" t="n">
        <v>9.82134437561035</v>
      </c>
      <c r="G289" s="13" t="n">
        <v>38.6526603698731</v>
      </c>
      <c r="H289" s="13" t="n">
        <v>16.1016654968262</v>
      </c>
      <c r="I289" s="13" t="n">
        <v>0</v>
      </c>
      <c r="J289" s="13" t="n">
        <v>19.7705581784248</v>
      </c>
      <c r="K289" s="13" t="n">
        <v>8.41169729828835</v>
      </c>
      <c r="L289" s="13" t="n">
        <v>21.9818070530891</v>
      </c>
      <c r="M289" s="13" t="n">
        <v>4.09596301615238</v>
      </c>
      <c r="N289" s="13" t="n">
        <v>23.0241075158119</v>
      </c>
      <c r="O289" s="13" t="n">
        <v>22.1539050340653</v>
      </c>
      <c r="P289" s="13" t="n">
        <v>13.372141122818</v>
      </c>
      <c r="Q289" s="13" t="n">
        <v>4.67856265604496</v>
      </c>
      <c r="R289" s="13" t="n">
        <v>1.60437189042568</v>
      </c>
      <c r="S289" s="13" t="n">
        <v>0</v>
      </c>
      <c r="T289" s="13" t="n">
        <v>28.391019821167</v>
      </c>
      <c r="U289" s="13" t="n">
        <v>16.5549850463867</v>
      </c>
      <c r="V289" s="13" t="n">
        <v>33.2886543273926</v>
      </c>
      <c r="W289" s="13" t="n">
        <v>1.82101368904114</v>
      </c>
      <c r="X289" s="13" t="n">
        <v>4.88211154937744</v>
      </c>
      <c r="Y289" s="13" t="n">
        <v>6.41114568710327</v>
      </c>
      <c r="Z289" s="13" t="n">
        <v>4.91092300415039</v>
      </c>
      <c r="AA289" s="13" t="n">
        <v>2.71995306015015</v>
      </c>
      <c r="AB289" s="13" t="n">
        <v>1.02019703388214</v>
      </c>
      <c r="AC289" s="13" t="n">
        <v>28.391019821167</v>
      </c>
      <c r="AD289" s="13" t="n">
        <v>49.8436393737793</v>
      </c>
      <c r="AE289" s="13" t="n">
        <v>21.765344619751</v>
      </c>
      <c r="AF289" s="21" t="str">
        <f aca="false">IF(E290&gt;E289,"---",IF(E290&lt;E289,"+++","stag"))</f>
        <v>---</v>
      </c>
      <c r="AG289" s="15" t="n">
        <v>10.2317809674289</v>
      </c>
      <c r="AH289" s="15" t="n">
        <v>59.0415723735481</v>
      </c>
      <c r="AI289" s="15" t="n">
        <v>30.7266366277784</v>
      </c>
      <c r="AJ289" s="16"/>
      <c r="AK289" s="16"/>
    </row>
    <row r="290" s="19" customFormat="true" ht="14.4" hidden="false" customHeight="false" outlineLevel="0" collapsed="false">
      <c r="A290" s="24" t="s">
        <v>187</v>
      </c>
      <c r="B290" s="11" t="n">
        <v>22650505</v>
      </c>
      <c r="C290" s="10" t="s">
        <v>45</v>
      </c>
      <c r="D290" s="11" t="n">
        <v>2014</v>
      </c>
      <c r="E290" s="12" t="n">
        <v>0.0647006258368492</v>
      </c>
      <c r="F290" s="13" t="n">
        <v>15.5552730560303</v>
      </c>
      <c r="G290" s="13" t="n">
        <v>41.5940170288086</v>
      </c>
      <c r="H290" s="13" t="n">
        <v>17.8532829284668</v>
      </c>
      <c r="I290" s="13" t="n">
        <v>0.187527807429433</v>
      </c>
      <c r="J290" s="13" t="n">
        <v>23.037314414978</v>
      </c>
      <c r="K290" s="13" t="n">
        <v>15.6983032822609</v>
      </c>
      <c r="L290" s="13" t="n">
        <v>25.313076376915</v>
      </c>
      <c r="M290" s="13" t="n">
        <v>22.5192293524742</v>
      </c>
      <c r="N290" s="13" t="n">
        <v>18.1965544819832</v>
      </c>
      <c r="O290" s="13" t="n">
        <v>16.6105136275291</v>
      </c>
      <c r="P290" s="13" t="n">
        <v>16.0256817936897</v>
      </c>
      <c r="Q290" s="13" t="n">
        <v>5.36202415823937</v>
      </c>
      <c r="R290" s="13" t="n">
        <v>4.06839996576309</v>
      </c>
      <c r="S290" s="13" t="n">
        <v>0.286564230918884</v>
      </c>
      <c r="T290" s="13" t="n">
        <v>20.59987449646</v>
      </c>
      <c r="U290" s="13" t="n">
        <v>24.5790233612061</v>
      </c>
      <c r="V290" s="13" t="n">
        <v>29.0658016204834</v>
      </c>
      <c r="W290" s="13" t="n">
        <v>6.48726844787598</v>
      </c>
      <c r="X290" s="13" t="n">
        <v>3.98460721969605</v>
      </c>
      <c r="Y290" s="13" t="n">
        <v>5.47474098205566</v>
      </c>
      <c r="Z290" s="13" t="n">
        <v>5.60574197769165</v>
      </c>
      <c r="AA290" s="13" t="n">
        <v>2.71553707122803</v>
      </c>
      <c r="AB290" s="13" t="n">
        <v>1.20084059238434</v>
      </c>
      <c r="AC290" s="13" t="n">
        <v>20.886438369751</v>
      </c>
      <c r="AD290" s="13" t="n">
        <v>53.6448249816895</v>
      </c>
      <c r="AE290" s="13" t="n">
        <v>25.4687347412109</v>
      </c>
      <c r="AF290" s="21"/>
      <c r="AG290" s="10"/>
      <c r="AH290" s="10"/>
      <c r="AI290" s="10"/>
      <c r="AJ290" s="16"/>
      <c r="AK290" s="16"/>
    </row>
    <row r="291" s="19" customFormat="true" ht="14.4" hidden="false" customHeight="false" outlineLevel="0" collapsed="false">
      <c r="A291" s="24" t="s">
        <v>188</v>
      </c>
      <c r="B291" s="11" t="n">
        <v>22650507</v>
      </c>
      <c r="C291" s="10" t="s">
        <v>45</v>
      </c>
      <c r="D291" s="11" t="n">
        <v>2024</v>
      </c>
      <c r="E291" s="12" t="n">
        <v>0.0675280690193176</v>
      </c>
      <c r="F291" s="13" t="n">
        <v>16.3700904846191</v>
      </c>
      <c r="G291" s="13" t="n">
        <v>41.2508811950684</v>
      </c>
      <c r="H291" s="13" t="n">
        <v>23.2042388916016</v>
      </c>
      <c r="I291" s="13" t="n">
        <v>0.496518891304731</v>
      </c>
      <c r="J291" s="13" t="n">
        <v>21.9074323773384</v>
      </c>
      <c r="K291" s="13" t="n">
        <v>11.1921831965446</v>
      </c>
      <c r="L291" s="13" t="n">
        <v>21.065229177475</v>
      </c>
      <c r="M291" s="13" t="n">
        <v>7.79977291822434</v>
      </c>
      <c r="N291" s="13" t="n">
        <v>57.8950166702271</v>
      </c>
      <c r="O291" s="13" t="n">
        <v>16.080741584301</v>
      </c>
      <c r="P291" s="13" t="n">
        <v>26.7205953598022</v>
      </c>
      <c r="Q291" s="13" t="n">
        <v>35.6516867876053</v>
      </c>
      <c r="R291" s="13" t="n">
        <v>2.99643017351627</v>
      </c>
      <c r="S291" s="13" t="n">
        <v>0.268539130687714</v>
      </c>
      <c r="T291" s="13" t="n">
        <v>24.8723449707031</v>
      </c>
      <c r="U291" s="13" t="n">
        <v>13.7765865325928</v>
      </c>
      <c r="V291" s="13" t="n">
        <v>23.5526523590088</v>
      </c>
      <c r="W291" s="13" t="n">
        <v>3.64541244506836</v>
      </c>
      <c r="X291" s="13" t="n">
        <v>10.15309715271</v>
      </c>
      <c r="Y291" s="13" t="n">
        <v>4.52926683425903</v>
      </c>
      <c r="Z291" s="13" t="n">
        <v>8.03455257415772</v>
      </c>
      <c r="AA291" s="13" t="n">
        <v>9.13321018218994</v>
      </c>
      <c r="AB291" s="13" t="n">
        <v>2.03433179855347</v>
      </c>
      <c r="AC291" s="13" t="n">
        <v>25.1408843994141</v>
      </c>
      <c r="AD291" s="13" t="n">
        <v>37.3292388916016</v>
      </c>
      <c r="AE291" s="13" t="n">
        <v>37.5298690795898</v>
      </c>
      <c r="AF291" s="21" t="str">
        <f aca="false">IF(E292&gt;E291,"---",IF(E292&lt;E291,"+++","stag"))</f>
        <v>---</v>
      </c>
      <c r="AG291" s="15" t="n">
        <v>12.2570399348121</v>
      </c>
      <c r="AH291" s="15" t="n">
        <v>56.5910633195724</v>
      </c>
      <c r="AI291" s="15" t="n">
        <v>31.1519036700547</v>
      </c>
      <c r="AJ291" s="16"/>
      <c r="AK291" s="16"/>
    </row>
    <row r="292" s="19" customFormat="true" ht="14.4" hidden="false" customHeight="false" outlineLevel="0" collapsed="false">
      <c r="A292" s="24" t="s">
        <v>188</v>
      </c>
      <c r="B292" s="11" t="n">
        <v>22650507</v>
      </c>
      <c r="C292" s="10" t="s">
        <v>45</v>
      </c>
      <c r="D292" s="11" t="n">
        <v>2014</v>
      </c>
      <c r="E292" s="12" t="n">
        <v>0.111278973519802</v>
      </c>
      <c r="F292" s="13" t="n">
        <v>26.2377262115479</v>
      </c>
      <c r="G292" s="13" t="n">
        <v>42.4118194580078</v>
      </c>
      <c r="H292" s="13" t="n">
        <v>27.2952003479004</v>
      </c>
      <c r="I292" s="13" t="n">
        <v>0.260935258120298</v>
      </c>
      <c r="J292" s="13" t="n">
        <v>26.7664641141891</v>
      </c>
      <c r="K292" s="13" t="n">
        <v>21.2524890899658</v>
      </c>
      <c r="L292" s="13" t="n">
        <v>26.1415928602219</v>
      </c>
      <c r="M292" s="13" t="n">
        <v>23.9854425191879</v>
      </c>
      <c r="N292" s="13" t="n">
        <v>65.0278091430664</v>
      </c>
      <c r="O292" s="13" t="n">
        <v>26.1484593153</v>
      </c>
      <c r="P292" s="13" t="n">
        <v>26.0935246944428</v>
      </c>
      <c r="Q292" s="13" t="n">
        <v>16.1367848515511</v>
      </c>
      <c r="R292" s="13" t="n">
        <v>7.1551188826561</v>
      </c>
      <c r="S292" s="13" t="n">
        <v>0.390812486410141</v>
      </c>
      <c r="T292" s="13" t="n">
        <v>19.684606552124</v>
      </c>
      <c r="U292" s="13" t="n">
        <v>19.2937965393066</v>
      </c>
      <c r="V292" s="13" t="n">
        <v>25.6085033416748</v>
      </c>
      <c r="W292" s="13" t="n">
        <v>6.33870410919189</v>
      </c>
      <c r="X292" s="13" t="n">
        <v>10.0514230728149</v>
      </c>
      <c r="Y292" s="13" t="n">
        <v>6.17072296142578</v>
      </c>
      <c r="Z292" s="13" t="n">
        <v>5.90675354003906</v>
      </c>
      <c r="AA292" s="13" t="n">
        <v>4.29893732070923</v>
      </c>
      <c r="AB292" s="13" t="n">
        <v>2.25574231147766</v>
      </c>
      <c r="AC292" s="13" t="n">
        <v>20.07541847229</v>
      </c>
      <c r="AD292" s="13" t="n">
        <v>44.9022979736328</v>
      </c>
      <c r="AE292" s="13" t="n">
        <v>35.0222816467285</v>
      </c>
      <c r="AF292" s="21"/>
      <c r="AG292" s="10"/>
      <c r="AH292" s="10"/>
      <c r="AI292" s="10"/>
      <c r="AJ292" s="16"/>
      <c r="AK292" s="16"/>
    </row>
    <row r="293" s="19" customFormat="true" ht="14.4" hidden="false" customHeight="false" outlineLevel="0" collapsed="false">
      <c r="A293" s="24" t="s">
        <v>189</v>
      </c>
      <c r="B293" s="11" t="n">
        <v>22650515</v>
      </c>
      <c r="C293" s="10" t="s">
        <v>45</v>
      </c>
      <c r="D293" s="11" t="n">
        <v>2024</v>
      </c>
      <c r="E293" s="12" t="n">
        <v>0.0677518099546433</v>
      </c>
      <c r="F293" s="13" t="n">
        <v>17.1907863616943</v>
      </c>
      <c r="G293" s="13" t="n">
        <v>39.4116973876953</v>
      </c>
      <c r="H293" s="13" t="n">
        <v>20.607551574707</v>
      </c>
      <c r="I293" s="13" t="n">
        <v>0</v>
      </c>
      <c r="J293" s="13" t="n">
        <v>22.4560439586639</v>
      </c>
      <c r="K293" s="13" t="n">
        <v>14.5537957549095</v>
      </c>
      <c r="L293" s="13" t="n">
        <v>37.1201366186142</v>
      </c>
      <c r="M293" s="13" t="n">
        <v>8.05639922618866</v>
      </c>
      <c r="N293" s="13" t="n">
        <v>16.4191514253616</v>
      </c>
      <c r="O293" s="13" t="n">
        <v>23.8431319594383</v>
      </c>
      <c r="P293" s="13" t="n">
        <v>6.88851177692413</v>
      </c>
      <c r="Q293" s="13" t="n">
        <v>8.23719352483749</v>
      </c>
      <c r="R293" s="13" t="n">
        <v>4.30043376982212</v>
      </c>
      <c r="S293" s="13" t="n">
        <v>0</v>
      </c>
      <c r="T293" s="13" t="n">
        <v>28.6323623657227</v>
      </c>
      <c r="U293" s="13" t="n">
        <v>20.2607402801514</v>
      </c>
      <c r="V293" s="13" t="n">
        <v>33.2941055297852</v>
      </c>
      <c r="W293" s="13" t="n">
        <v>2.76195788383484</v>
      </c>
      <c r="X293" s="13" t="n">
        <v>4.38313293457031</v>
      </c>
      <c r="Y293" s="13" t="n">
        <v>5.18836164474487</v>
      </c>
      <c r="Z293" s="13" t="n">
        <v>1.54675018787384</v>
      </c>
      <c r="AA293" s="13" t="n">
        <v>2.5016233921051</v>
      </c>
      <c r="AB293" s="13" t="n">
        <v>1.43096721172333</v>
      </c>
      <c r="AC293" s="13" t="n">
        <v>28.6323623657227</v>
      </c>
      <c r="AD293" s="13" t="n">
        <v>53.5548477172852</v>
      </c>
      <c r="AE293" s="13" t="n">
        <v>17.8127937316895</v>
      </c>
      <c r="AF293" s="21" t="str">
        <f aca="false">IF(E294&gt;E293,"---",IF(E294&lt;E293,"+++","stag"))</f>
        <v>---</v>
      </c>
      <c r="AG293" s="15" t="n">
        <v>6.6904029945475</v>
      </c>
      <c r="AH293" s="15" t="n">
        <v>52.6873128394761</v>
      </c>
      <c r="AI293" s="15" t="n">
        <v>40.6222794057092</v>
      </c>
      <c r="AJ293" s="16"/>
      <c r="AK293" s="16"/>
    </row>
    <row r="294" s="19" customFormat="true" ht="14.4" hidden="false" customHeight="false" outlineLevel="0" collapsed="false">
      <c r="A294" s="24" t="s">
        <v>189</v>
      </c>
      <c r="B294" s="11" t="n">
        <v>22650515</v>
      </c>
      <c r="C294" s="10" t="s">
        <v>45</v>
      </c>
      <c r="D294" s="11" t="n">
        <v>2014</v>
      </c>
      <c r="E294" s="12" t="n">
        <v>0.203640356659889</v>
      </c>
      <c r="F294" s="13" t="n">
        <v>44.9876480102539</v>
      </c>
      <c r="G294" s="13" t="n">
        <v>45.2658386230469</v>
      </c>
      <c r="H294" s="13" t="n">
        <v>20.3534774780273</v>
      </c>
      <c r="I294" s="13" t="n">
        <v>0.394336739555001</v>
      </c>
      <c r="J294" s="13" t="n">
        <v>25.0095009803772</v>
      </c>
      <c r="K294" s="13" t="n">
        <v>36.8110984563828</v>
      </c>
      <c r="L294" s="13" t="n">
        <v>50.3895878791809</v>
      </c>
      <c r="M294" s="13" t="n">
        <v>45.6242859363556</v>
      </c>
      <c r="N294" s="13" t="n">
        <v>44.9258834123611</v>
      </c>
      <c r="O294" s="13" t="n">
        <v>51.1497557163239</v>
      </c>
      <c r="P294" s="13" t="n">
        <v>20.2584564685822</v>
      </c>
      <c r="Q294" s="13" t="n">
        <v>2.5465602055192</v>
      </c>
      <c r="R294" s="13" t="n">
        <v>8.9272141456604</v>
      </c>
      <c r="S294" s="13" t="n">
        <v>0.322739511728287</v>
      </c>
      <c r="T294" s="13" t="n">
        <v>13.6678247451782</v>
      </c>
      <c r="U294" s="13" t="n">
        <v>23.0000514984131</v>
      </c>
      <c r="V294" s="13" t="n">
        <v>29.9758930206299</v>
      </c>
      <c r="W294" s="13" t="n">
        <v>8.1397762298584</v>
      </c>
      <c r="X294" s="13" t="n">
        <v>8.65693664550781</v>
      </c>
      <c r="Y294" s="13" t="n">
        <v>9.47350597381592</v>
      </c>
      <c r="Z294" s="13" t="n">
        <v>4.23838663101196</v>
      </c>
      <c r="AA294" s="13" t="n">
        <v>0.642886757850647</v>
      </c>
      <c r="AB294" s="13" t="n">
        <v>1.88199925422668</v>
      </c>
      <c r="AC294" s="13" t="n">
        <v>13.9905643463135</v>
      </c>
      <c r="AD294" s="13" t="n">
        <v>52.975944519043</v>
      </c>
      <c r="AE294" s="13" t="n">
        <v>33.0334892272949</v>
      </c>
      <c r="AF294" s="21"/>
      <c r="AG294" s="10"/>
      <c r="AH294" s="10"/>
      <c r="AI294" s="10"/>
      <c r="AJ294" s="16"/>
      <c r="AK294" s="16"/>
    </row>
    <row r="295" s="19" customFormat="true" ht="14.4" hidden="false" customHeight="false" outlineLevel="0" collapsed="false">
      <c r="A295" s="25" t="s">
        <v>190</v>
      </c>
      <c r="B295" s="11" t="n">
        <v>226507</v>
      </c>
      <c r="C295" s="10" t="s">
        <v>51</v>
      </c>
      <c r="D295" s="11" t="n">
        <v>2024</v>
      </c>
      <c r="E295" s="12" t="n">
        <v>0.0580669194459915</v>
      </c>
      <c r="F295" s="13" t="n">
        <v>14.7128745158406</v>
      </c>
      <c r="G295" s="13" t="n">
        <v>39.4667398244483</v>
      </c>
      <c r="H295" s="13" t="n">
        <v>18.6665629795071</v>
      </c>
      <c r="I295" s="13" t="n">
        <v>0.154116695821047</v>
      </c>
      <c r="J295" s="13" t="n">
        <v>19.5349961748294</v>
      </c>
      <c r="K295" s="13" t="n">
        <v>7.92164685218554</v>
      </c>
      <c r="L295" s="13" t="n">
        <v>25.2054835440602</v>
      </c>
      <c r="M295" s="13" t="n">
        <v>8.60493931196499</v>
      </c>
      <c r="N295" s="13" t="n">
        <v>19.3446843890709</v>
      </c>
      <c r="O295" s="13" t="n">
        <v>23.2988016971901</v>
      </c>
      <c r="P295" s="13" t="n">
        <v>33.8481452751182</v>
      </c>
      <c r="Q295" s="13" t="n">
        <v>16.108895770066</v>
      </c>
      <c r="R295" s="13" t="n">
        <v>2.9606965388763</v>
      </c>
      <c r="S295" s="13" t="n">
        <v>0.412371575832367</v>
      </c>
      <c r="T295" s="13" t="n">
        <v>25.1326637268066</v>
      </c>
      <c r="U295" s="13" t="n">
        <v>13.159517288208</v>
      </c>
      <c r="V295" s="13" t="n">
        <v>28.8754901885986</v>
      </c>
      <c r="W295" s="13" t="n">
        <v>3.48813605308533</v>
      </c>
      <c r="X295" s="13" t="n">
        <v>6.40815925598145</v>
      </c>
      <c r="Y295" s="13" t="n">
        <v>6.60042667388916</v>
      </c>
      <c r="Z295" s="13" t="n">
        <v>9.53672885894775</v>
      </c>
      <c r="AA295" s="13" t="n">
        <v>5.295982837677</v>
      </c>
      <c r="AB295" s="13" t="n">
        <v>1.09052634239197</v>
      </c>
      <c r="AC295" s="13" t="n">
        <v>25.5450344085693</v>
      </c>
      <c r="AD295" s="13" t="n">
        <v>42.0350036621094</v>
      </c>
      <c r="AE295" s="13" t="n">
        <v>32.4199600219727</v>
      </c>
      <c r="AF295" s="21" t="str">
        <f aca="false">IF(E296&gt;E295,"---",IF(E296&lt;E295,"+++","stag"))</f>
        <v>---</v>
      </c>
      <c r="AG295" s="15" t="n">
        <v>6.58726240016044</v>
      </c>
      <c r="AH295" s="15" t="n">
        <v>45.2511664688865</v>
      </c>
      <c r="AI295" s="15" t="n">
        <v>48.1615640643602</v>
      </c>
      <c r="AJ295" s="16"/>
      <c r="AK295" s="16"/>
    </row>
    <row r="296" s="19" customFormat="true" ht="14.4" hidden="false" customHeight="false" outlineLevel="0" collapsed="false">
      <c r="A296" s="25" t="s">
        <v>190</v>
      </c>
      <c r="B296" s="11" t="n">
        <v>226507</v>
      </c>
      <c r="C296" s="10" t="s">
        <v>51</v>
      </c>
      <c r="D296" s="11" t="n">
        <v>2014</v>
      </c>
      <c r="E296" s="12" t="n">
        <v>0.130353599786758</v>
      </c>
      <c r="F296" s="13" t="n">
        <v>29.9389003770285</v>
      </c>
      <c r="G296" s="13" t="n">
        <v>43.5398740691192</v>
      </c>
      <c r="H296" s="13" t="n">
        <v>21.0415389389767</v>
      </c>
      <c r="I296" s="13" t="n">
        <v>0.258134795720159</v>
      </c>
      <c r="J296" s="13" t="n">
        <v>21.9083032787145</v>
      </c>
      <c r="K296" s="13" t="n">
        <v>18.1641645753891</v>
      </c>
      <c r="L296" s="13" t="n">
        <v>30.9903858494274</v>
      </c>
      <c r="M296" s="13" t="n">
        <v>24.03732351897</v>
      </c>
      <c r="N296" s="13" t="n">
        <v>55.0040262182642</v>
      </c>
      <c r="O296" s="13" t="n">
        <v>37.5005915855569</v>
      </c>
      <c r="P296" s="13" t="n">
        <v>45.0575471074003</v>
      </c>
      <c r="Q296" s="13" t="n">
        <v>14.4366033158897</v>
      </c>
      <c r="R296" s="13" t="n">
        <v>8.65343621652878</v>
      </c>
      <c r="S296" s="13" t="n">
        <v>0.213839307427406</v>
      </c>
      <c r="T296" s="13" t="n">
        <v>14.8182954788208</v>
      </c>
      <c r="U296" s="13" t="n">
        <v>17.275276184082</v>
      </c>
      <c r="V296" s="13" t="n">
        <v>26.5432300567627</v>
      </c>
      <c r="W296" s="13" t="n">
        <v>6.6059455871582</v>
      </c>
      <c r="X296" s="13" t="n">
        <v>10.3880529403687</v>
      </c>
      <c r="Y296" s="13" t="n">
        <v>8.83092403411865</v>
      </c>
      <c r="Z296" s="13" t="n">
        <v>9.66034126281738</v>
      </c>
      <c r="AA296" s="13" t="n">
        <v>3.51508760452271</v>
      </c>
      <c r="AB296" s="13" t="n">
        <v>2.14900302886963</v>
      </c>
      <c r="AC296" s="13" t="n">
        <v>15.0321340560913</v>
      </c>
      <c r="AD296" s="13" t="n">
        <v>43.8185043334961</v>
      </c>
      <c r="AE296" s="13" t="n">
        <v>41.149356842041</v>
      </c>
      <c r="AF296" s="21"/>
      <c r="AG296" s="10"/>
      <c r="AH296" s="10"/>
      <c r="AI296" s="10"/>
      <c r="AJ296" s="16"/>
      <c r="AK296" s="16"/>
    </row>
    <row r="297" s="19" customFormat="true" ht="14.4" hidden="false" customHeight="false" outlineLevel="0" collapsed="false">
      <c r="A297" s="24" t="s">
        <v>191</v>
      </c>
      <c r="B297" s="11" t="n">
        <v>22650713</v>
      </c>
      <c r="C297" s="10" t="s">
        <v>45</v>
      </c>
      <c r="D297" s="11" t="n">
        <v>2024</v>
      </c>
      <c r="E297" s="12" t="n">
        <v>0.0706719681620598</v>
      </c>
      <c r="F297" s="13" t="n">
        <v>17.8169479370117</v>
      </c>
      <c r="G297" s="13" t="n">
        <v>39.665584564209</v>
      </c>
      <c r="H297" s="13" t="n">
        <v>23.0056266784668</v>
      </c>
      <c r="I297" s="13" t="n">
        <v>0.041377026354894</v>
      </c>
      <c r="J297" s="13" t="n">
        <v>14.366103708744</v>
      </c>
      <c r="K297" s="13" t="n">
        <v>5.43694123625755</v>
      </c>
      <c r="L297" s="13" t="n">
        <v>27.4660706520081</v>
      </c>
      <c r="M297" s="13" t="n">
        <v>11.2545512616634</v>
      </c>
      <c r="N297" s="13" t="n">
        <v>23.6180067062378</v>
      </c>
      <c r="O297" s="13" t="n">
        <v>47.4263489246368</v>
      </c>
      <c r="P297" s="13" t="n">
        <v>41.2446200847626</v>
      </c>
      <c r="Q297" s="13" t="n">
        <v>39.374378323555</v>
      </c>
      <c r="R297" s="13" t="n">
        <v>2.78053618967533</v>
      </c>
      <c r="S297" s="13" t="n">
        <v>0</v>
      </c>
      <c r="T297" s="13" t="n">
        <v>18.7353649139404</v>
      </c>
      <c r="U297" s="13" t="n">
        <v>8.11865711212158</v>
      </c>
      <c r="V297" s="13" t="n">
        <v>30.0156135559082</v>
      </c>
      <c r="W297" s="13" t="n">
        <v>3.92271661758423</v>
      </c>
      <c r="X297" s="13" t="n">
        <v>7.04527711868286</v>
      </c>
      <c r="Y297" s="13" t="n">
        <v>9.53031539916992</v>
      </c>
      <c r="Z297" s="13" t="n">
        <v>11.0135307312012</v>
      </c>
      <c r="AA297" s="13" t="n">
        <v>10.3044500350952</v>
      </c>
      <c r="AB297" s="13" t="n">
        <v>1.31407749652863</v>
      </c>
      <c r="AC297" s="13" t="n">
        <v>18.7353649139404</v>
      </c>
      <c r="AD297" s="13" t="n">
        <v>38.1342697143555</v>
      </c>
      <c r="AE297" s="13" t="n">
        <v>43.13037109375</v>
      </c>
      <c r="AF297" s="21" t="str">
        <f aca="false">IF(E298&gt;E297,"---",IF(E298&lt;E297,"+++","stag"))</f>
        <v>---</v>
      </c>
      <c r="AG297" s="15" t="n">
        <v>6.87932221766076</v>
      </c>
      <c r="AH297" s="15" t="n">
        <v>44.7772098983819</v>
      </c>
      <c r="AI297" s="15" t="n">
        <v>48.3434551784395</v>
      </c>
      <c r="AJ297" s="16"/>
      <c r="AK297" s="16"/>
    </row>
    <row r="298" s="19" customFormat="true" ht="14.4" hidden="false" customHeight="false" outlineLevel="0" collapsed="false">
      <c r="A298" s="24" t="s">
        <v>191</v>
      </c>
      <c r="B298" s="11" t="n">
        <v>22650713</v>
      </c>
      <c r="C298" s="10" t="s">
        <v>45</v>
      </c>
      <c r="D298" s="11" t="n">
        <v>2014</v>
      </c>
      <c r="E298" s="12" t="n">
        <v>0.186484917998314</v>
      </c>
      <c r="F298" s="13" t="n">
        <v>41.5882072448731</v>
      </c>
      <c r="G298" s="13" t="n">
        <v>44.8408164978027</v>
      </c>
      <c r="H298" s="13" t="n">
        <v>22.4346179962158</v>
      </c>
      <c r="I298" s="13" t="n">
        <v>0.656205415725708</v>
      </c>
      <c r="J298" s="13" t="n">
        <v>18.0218741297722</v>
      </c>
      <c r="K298" s="13" t="n">
        <v>22.7674752473831</v>
      </c>
      <c r="L298" s="13" t="n">
        <v>37.4893009662628</v>
      </c>
      <c r="M298" s="13" t="n">
        <v>27.9790788888931</v>
      </c>
      <c r="N298" s="13" t="n">
        <v>70.0618147850037</v>
      </c>
      <c r="O298" s="13" t="n">
        <v>53.9990484714508</v>
      </c>
      <c r="P298" s="13" t="n">
        <v>54.5506417751312</v>
      </c>
      <c r="Q298" s="13" t="n">
        <v>43.2715177536011</v>
      </c>
      <c r="R298" s="13" t="n">
        <v>11.6119831800461</v>
      </c>
      <c r="S298" s="13" t="n">
        <v>0.450475960969925</v>
      </c>
      <c r="T298" s="13" t="n">
        <v>10.9219169616699</v>
      </c>
      <c r="U298" s="13" t="n">
        <v>15.911150932312</v>
      </c>
      <c r="V298" s="13" t="n">
        <v>26.3485927581787</v>
      </c>
      <c r="W298" s="13" t="n">
        <v>6.26983213424683</v>
      </c>
      <c r="X298" s="13" t="n">
        <v>10.6810960769653</v>
      </c>
      <c r="Y298" s="13" t="n">
        <v>9.04068374633789</v>
      </c>
      <c r="Z298" s="13" t="n">
        <v>9.75747871398926</v>
      </c>
      <c r="AA298" s="13" t="n">
        <v>7.87624645233154</v>
      </c>
      <c r="AB298" s="13" t="n">
        <v>2.74252033233643</v>
      </c>
      <c r="AC298" s="13" t="n">
        <v>11.3723926544189</v>
      </c>
      <c r="AD298" s="13" t="n">
        <v>42.2597427368164</v>
      </c>
      <c r="AE298" s="13" t="n">
        <v>46.3678588867188</v>
      </c>
      <c r="AF298" s="21"/>
      <c r="AG298" s="10"/>
      <c r="AH298" s="10"/>
      <c r="AI298" s="10"/>
      <c r="AJ298" s="16"/>
      <c r="AK298" s="16"/>
    </row>
    <row r="299" s="19" customFormat="true" ht="14.4" hidden="false" customHeight="false" outlineLevel="0" collapsed="false">
      <c r="A299" s="24" t="s">
        <v>192</v>
      </c>
      <c r="B299" s="11" t="n">
        <v>22650717</v>
      </c>
      <c r="C299" s="10" t="s">
        <v>45</v>
      </c>
      <c r="D299" s="11" t="n">
        <v>2024</v>
      </c>
      <c r="E299" s="12" t="n">
        <v>0.0423361286520958</v>
      </c>
      <c r="F299" s="13" t="n">
        <v>10.8237171173096</v>
      </c>
      <c r="G299" s="13" t="n">
        <v>39.1142234802246</v>
      </c>
      <c r="H299" s="13" t="n">
        <v>16.6116199493408</v>
      </c>
      <c r="I299" s="13" t="n">
        <v>0.210141763091087</v>
      </c>
      <c r="J299" s="13" t="n">
        <v>19.5020839571953</v>
      </c>
      <c r="K299" s="13" t="n">
        <v>9.66892391443253</v>
      </c>
      <c r="L299" s="13" t="n">
        <v>23.1506869196892</v>
      </c>
      <c r="M299" s="13" t="n">
        <v>7.94751718640327</v>
      </c>
      <c r="N299" s="13" t="n">
        <v>11.9118966162205</v>
      </c>
      <c r="O299" s="13" t="n">
        <v>7.35323280096054</v>
      </c>
      <c r="P299" s="13" t="n">
        <v>28.6448925733566</v>
      </c>
      <c r="Q299" s="13" t="n">
        <v>6.69712722301483</v>
      </c>
      <c r="R299" s="13" t="n">
        <v>3.17783951759338</v>
      </c>
      <c r="S299" s="13" t="n">
        <v>0.827275276184082</v>
      </c>
      <c r="T299" s="13" t="n">
        <v>27.8585739135742</v>
      </c>
      <c r="U299" s="13" t="n">
        <v>20.9837760925293</v>
      </c>
      <c r="V299" s="13" t="n">
        <v>29.2870140075684</v>
      </c>
      <c r="W299" s="13" t="n">
        <v>3.90912795066834</v>
      </c>
      <c r="X299" s="13" t="n">
        <v>3.99601984024048</v>
      </c>
      <c r="Y299" s="13" t="n">
        <v>2.02237200737</v>
      </c>
      <c r="Z299" s="13" t="n">
        <v>7.92604923248291</v>
      </c>
      <c r="AA299" s="13" t="n">
        <v>2.15338110923767</v>
      </c>
      <c r="AB299" s="13" t="n">
        <v>1.03641295433044</v>
      </c>
      <c r="AC299" s="13" t="n">
        <v>28.685848236084</v>
      </c>
      <c r="AD299" s="13" t="n">
        <v>50.2707901000977</v>
      </c>
      <c r="AE299" s="13" t="n">
        <v>21.043363571167</v>
      </c>
      <c r="AF299" s="21" t="str">
        <f aca="false">IF(E300&gt;E299,"---",IF(E300&lt;E299,"+++","stag"))</f>
        <v>---</v>
      </c>
      <c r="AG299" s="15" t="n">
        <v>8.74797183503088</v>
      </c>
      <c r="AH299" s="15" t="n">
        <v>42.0832555417429</v>
      </c>
      <c r="AI299" s="15" t="n">
        <v>49.1687784055164</v>
      </c>
      <c r="AJ299" s="16"/>
      <c r="AK299" s="16"/>
    </row>
    <row r="300" s="19" customFormat="true" ht="14.4" hidden="false" customHeight="false" outlineLevel="0" collapsed="false">
      <c r="A300" s="24" t="s">
        <v>192</v>
      </c>
      <c r="B300" s="11" t="n">
        <v>22650717</v>
      </c>
      <c r="C300" s="10" t="s">
        <v>45</v>
      </c>
      <c r="D300" s="11" t="n">
        <v>2014</v>
      </c>
      <c r="E300" s="12" t="n">
        <v>0.0833759978413582</v>
      </c>
      <c r="F300" s="13" t="n">
        <v>19.4281330108643</v>
      </c>
      <c r="G300" s="13" t="n">
        <v>42.9150848388672</v>
      </c>
      <c r="H300" s="13" t="n">
        <v>20.5574131011963</v>
      </c>
      <c r="I300" s="13" t="n">
        <v>0.149064953438938</v>
      </c>
      <c r="J300" s="13" t="n">
        <v>22.9424521327019</v>
      </c>
      <c r="K300" s="13" t="n">
        <v>13.8901442289352</v>
      </c>
      <c r="L300" s="13" t="n">
        <v>25.6707936525345</v>
      </c>
      <c r="M300" s="13" t="n">
        <v>18.1226849555969</v>
      </c>
      <c r="N300" s="13" t="n">
        <v>41.0606205463409</v>
      </c>
      <c r="O300" s="13" t="n">
        <v>18.8228383660316</v>
      </c>
      <c r="P300" s="13" t="n">
        <v>36.832594871521</v>
      </c>
      <c r="Q300" s="13" t="n">
        <v>5.87225593626499</v>
      </c>
      <c r="R300" s="13" t="n">
        <v>6.93829581141472</v>
      </c>
      <c r="S300" s="13" t="n">
        <v>0.108355402946472</v>
      </c>
      <c r="T300" s="13" t="n">
        <v>18.7635440826416</v>
      </c>
      <c r="U300" s="13" t="n">
        <v>18.4023590087891</v>
      </c>
      <c r="V300" s="13" t="n">
        <v>27.8383102416992</v>
      </c>
      <c r="W300" s="13" t="n">
        <v>6.53142309188843</v>
      </c>
      <c r="X300" s="13" t="n">
        <v>8.79484748840332</v>
      </c>
      <c r="Y300" s="13" t="n">
        <v>6.74512386322022</v>
      </c>
      <c r="Z300" s="13" t="n">
        <v>9.43896007537842</v>
      </c>
      <c r="AA300" s="13" t="n">
        <v>1.77281486988068</v>
      </c>
      <c r="AB300" s="13" t="n">
        <v>1.60426199436188</v>
      </c>
      <c r="AC300" s="13" t="n">
        <v>18.871898651123</v>
      </c>
      <c r="AD300" s="13" t="n">
        <v>46.2406692504883</v>
      </c>
      <c r="AE300" s="13" t="n">
        <v>34.8874359130859</v>
      </c>
      <c r="AF300" s="21"/>
      <c r="AG300" s="10"/>
      <c r="AH300" s="10"/>
      <c r="AI300" s="10"/>
      <c r="AJ300" s="16"/>
      <c r="AK300" s="16"/>
    </row>
    <row r="301" s="19" customFormat="true" ht="14.4" hidden="false" customHeight="false" outlineLevel="0" collapsed="false">
      <c r="A301" s="24" t="s">
        <v>193</v>
      </c>
      <c r="B301" s="11" t="n">
        <v>22650711</v>
      </c>
      <c r="C301" s="10" t="s">
        <v>45</v>
      </c>
      <c r="D301" s="11" t="n">
        <v>2024</v>
      </c>
      <c r="E301" s="12" t="n">
        <v>0.108126930892468</v>
      </c>
      <c r="F301" s="13" t="n">
        <v>27.3948078155518</v>
      </c>
      <c r="G301" s="13" t="n">
        <v>39.4698638916016</v>
      </c>
      <c r="H301" s="13" t="n">
        <v>21.6651744842529</v>
      </c>
      <c r="I301" s="13" t="n">
        <v>0</v>
      </c>
      <c r="J301" s="13" t="n">
        <v>26.9471794366837</v>
      </c>
      <c r="K301" s="13" t="n">
        <v>3.4019697457552</v>
      </c>
      <c r="L301" s="13" t="n">
        <v>28.2900631427765</v>
      </c>
      <c r="M301" s="13" t="n">
        <v>10.743061453104</v>
      </c>
      <c r="N301" s="13" t="n">
        <v>53.1781554222107</v>
      </c>
      <c r="O301" s="13" t="n">
        <v>41.3607865571976</v>
      </c>
      <c r="P301" s="13" t="n">
        <v>70.6356287002564</v>
      </c>
      <c r="Q301" s="13" t="n">
        <v>21.2175473570824</v>
      </c>
      <c r="R301" s="13" t="n">
        <v>4.02864813804627</v>
      </c>
      <c r="S301" s="13" t="n">
        <v>0</v>
      </c>
      <c r="T301" s="13" t="n">
        <v>25.9429626464844</v>
      </c>
      <c r="U301" s="13" t="n">
        <v>1.79392838478088</v>
      </c>
      <c r="V301" s="13" t="n">
        <v>28.1508750915527</v>
      </c>
      <c r="W301" s="13" t="n">
        <v>4.18583297729492</v>
      </c>
      <c r="X301" s="13" t="n">
        <v>11.0855569839478</v>
      </c>
      <c r="Y301" s="13" t="n">
        <v>10.6255750656128</v>
      </c>
      <c r="Z301" s="13" t="n">
        <v>13.1554737091064</v>
      </c>
      <c r="AA301" s="13" t="n">
        <v>3.40386366844177</v>
      </c>
      <c r="AB301" s="13" t="n">
        <v>1.65593373775482</v>
      </c>
      <c r="AC301" s="13" t="n">
        <v>25.9429626464844</v>
      </c>
      <c r="AD301" s="13" t="n">
        <v>29.944803237915</v>
      </c>
      <c r="AE301" s="13" t="n">
        <v>44.112232208252</v>
      </c>
      <c r="AF301" s="21" t="str">
        <f aca="false">IF(E302&gt;E301,"---",IF(E302&lt;E301,"+++","stag"))</f>
        <v>---</v>
      </c>
      <c r="AG301" s="15" t="n">
        <v>9.85140560668497</v>
      </c>
      <c r="AH301" s="15" t="n">
        <v>47.185691013275</v>
      </c>
      <c r="AI301" s="15" t="n">
        <v>42.9629049566837</v>
      </c>
      <c r="AJ301" s="16"/>
      <c r="AK301" s="16"/>
    </row>
    <row r="302" s="19" customFormat="true" ht="14.4" hidden="false" customHeight="false" outlineLevel="0" collapsed="false">
      <c r="A302" s="24" t="s">
        <v>193</v>
      </c>
      <c r="B302" s="11" t="n">
        <v>22650711</v>
      </c>
      <c r="C302" s="10" t="s">
        <v>45</v>
      </c>
      <c r="D302" s="11" t="n">
        <v>2014</v>
      </c>
      <c r="E302" s="12" t="n">
        <v>0.238933756947517</v>
      </c>
      <c r="F302" s="13" t="n">
        <v>55.3835792541504</v>
      </c>
      <c r="G302" s="13" t="n">
        <v>43.1416244506836</v>
      </c>
      <c r="H302" s="13" t="n">
        <v>21.3324356079102</v>
      </c>
      <c r="I302" s="13" t="n">
        <v>0</v>
      </c>
      <c r="J302" s="13" t="n">
        <v>27.6581436395645</v>
      </c>
      <c r="K302" s="13" t="n">
        <v>26.91790163517</v>
      </c>
      <c r="L302" s="13" t="n">
        <v>43.2705253362656</v>
      </c>
      <c r="M302" s="13" t="n">
        <v>62.5168263912201</v>
      </c>
      <c r="N302" s="13" t="n">
        <v>80.0134599208832</v>
      </c>
      <c r="O302" s="13" t="n">
        <v>83.9165568351746</v>
      </c>
      <c r="P302" s="13" t="n">
        <v>51.884251832962</v>
      </c>
      <c r="Q302" s="13" t="n">
        <v>1.21130552142859</v>
      </c>
      <c r="R302" s="13" t="n">
        <v>5.65275922417641</v>
      </c>
      <c r="S302" s="13" t="n">
        <v>0</v>
      </c>
      <c r="T302" s="13" t="n">
        <v>17.1334686279297</v>
      </c>
      <c r="U302" s="13" t="n">
        <v>15.678297996521</v>
      </c>
      <c r="V302" s="13" t="n">
        <v>23.7052116394043</v>
      </c>
      <c r="W302" s="13" t="n">
        <v>9.99843502044678</v>
      </c>
      <c r="X302" s="13" t="n">
        <v>12.1420745849609</v>
      </c>
      <c r="Y302" s="13" t="n">
        <v>11.7821931838989</v>
      </c>
      <c r="Z302" s="13" t="n">
        <v>8.1677360534668</v>
      </c>
      <c r="AA302" s="13" t="n">
        <v>0.187764048576355</v>
      </c>
      <c r="AB302" s="13" t="n">
        <v>1.2048192024231</v>
      </c>
      <c r="AC302" s="13" t="n">
        <v>17.1334686279297</v>
      </c>
      <c r="AD302" s="13" t="n">
        <v>39.3835105895996</v>
      </c>
      <c r="AE302" s="13" t="n">
        <v>43.4830207824707</v>
      </c>
      <c r="AF302" s="21"/>
      <c r="AG302" s="10"/>
      <c r="AH302" s="10"/>
      <c r="AI302" s="10"/>
      <c r="AJ302" s="16"/>
      <c r="AK302" s="16"/>
    </row>
    <row r="303" s="19" customFormat="true" ht="14.4" hidden="false" customHeight="false" outlineLevel="0" collapsed="false">
      <c r="A303" s="24" t="s">
        <v>194</v>
      </c>
      <c r="B303" s="11" t="n">
        <v>22650709</v>
      </c>
      <c r="C303" s="10" t="s">
        <v>45</v>
      </c>
      <c r="D303" s="11" t="n">
        <v>2024</v>
      </c>
      <c r="E303" s="12" t="n">
        <v>0.093501903116703</v>
      </c>
      <c r="F303" s="13" t="n">
        <v>23.0342578887939</v>
      </c>
      <c r="G303" s="13" t="n">
        <v>40.5925407409668</v>
      </c>
      <c r="H303" s="13" t="n">
        <v>18.4176177978516</v>
      </c>
      <c r="I303" s="13" t="n">
        <v>0.163132138550282</v>
      </c>
      <c r="J303" s="13" t="n">
        <v>28.5154968500137</v>
      </c>
      <c r="K303" s="13" t="n">
        <v>6.11745528876782</v>
      </c>
      <c r="L303" s="13" t="n">
        <v>29.0375202894211</v>
      </c>
      <c r="M303" s="13" t="n">
        <v>5.82381747663021</v>
      </c>
      <c r="N303" s="13" t="n">
        <v>36.7699831724167</v>
      </c>
      <c r="O303" s="13" t="n">
        <v>41.1256104707718</v>
      </c>
      <c r="P303" s="13" t="n">
        <v>34.975528717041</v>
      </c>
      <c r="Q303" s="13" t="n">
        <v>9.85318124294281</v>
      </c>
      <c r="R303" s="13" t="n">
        <v>2.18597054481506</v>
      </c>
      <c r="S303" s="13" t="n">
        <v>0.290782183408737</v>
      </c>
      <c r="T303" s="13" t="n">
        <v>29.1945343017578</v>
      </c>
      <c r="U303" s="13" t="n">
        <v>7.47310256958008</v>
      </c>
      <c r="V303" s="13" t="n">
        <v>26.4611797332764</v>
      </c>
      <c r="W303" s="13" t="n">
        <v>1.82223510742188</v>
      </c>
      <c r="X303" s="13" t="n">
        <v>9.30502986907959</v>
      </c>
      <c r="Y303" s="13" t="n">
        <v>10.5263156890869</v>
      </c>
      <c r="Z303" s="13" t="n">
        <v>9.76058864593506</v>
      </c>
      <c r="AA303" s="13" t="n">
        <v>4.42958211898804</v>
      </c>
      <c r="AB303" s="13" t="n">
        <v>0.736648201942444</v>
      </c>
      <c r="AC303" s="13" t="n">
        <v>29.4853172302246</v>
      </c>
      <c r="AD303" s="13" t="n">
        <v>33.9342803955078</v>
      </c>
      <c r="AE303" s="13" t="n">
        <v>36.5803985595703</v>
      </c>
      <c r="AF303" s="21" t="str">
        <f aca="false">IF(E304&gt;E303,"---",IF(E304&lt;E303,"+++","stag"))</f>
        <v>---</v>
      </c>
      <c r="AG303" s="15" t="n">
        <v>-4.29384483905344</v>
      </c>
      <c r="AH303" s="15" t="n">
        <v>55.9846530708982</v>
      </c>
      <c r="AI303" s="15" t="n">
        <v>48.3091837050834</v>
      </c>
      <c r="AJ303" s="16"/>
      <c r="AK303" s="16"/>
    </row>
    <row r="304" s="19" customFormat="true" ht="14.4" hidden="false" customHeight="false" outlineLevel="0" collapsed="false">
      <c r="A304" s="24" t="s">
        <v>194</v>
      </c>
      <c r="B304" s="11" t="n">
        <v>22650709</v>
      </c>
      <c r="C304" s="10" t="s">
        <v>45</v>
      </c>
      <c r="D304" s="11" t="n">
        <v>2014</v>
      </c>
      <c r="E304" s="12" t="n">
        <v>0.169682487845421</v>
      </c>
      <c r="F304" s="13" t="n">
        <v>38.889575958252</v>
      </c>
      <c r="G304" s="13" t="n">
        <v>43.6318702697754</v>
      </c>
      <c r="H304" s="13" t="n">
        <v>20.5020408630371</v>
      </c>
      <c r="I304" s="13" t="n">
        <v>0.086558674229309</v>
      </c>
      <c r="J304" s="13" t="n">
        <v>23.0740696191788</v>
      </c>
      <c r="K304" s="13" t="n">
        <v>22.2703099250793</v>
      </c>
      <c r="L304" s="13" t="n">
        <v>34.8460495471954</v>
      </c>
      <c r="M304" s="13" t="n">
        <v>28.0326455831528</v>
      </c>
      <c r="N304" s="13" t="n">
        <v>68.9996302127838</v>
      </c>
      <c r="O304" s="13" t="n">
        <v>58.6496829986572</v>
      </c>
      <c r="P304" s="13" t="n">
        <v>53.9755165576935</v>
      </c>
      <c r="Q304" s="13" t="n">
        <v>2.81933974474669</v>
      </c>
      <c r="R304" s="13" t="n">
        <v>10.0531719624996</v>
      </c>
      <c r="S304" s="13" t="n">
        <v>0.0850202366709709</v>
      </c>
      <c r="T304" s="13" t="n">
        <v>14.2348175048828</v>
      </c>
      <c r="U304" s="13" t="n">
        <v>18.0485820770264</v>
      </c>
      <c r="V304" s="13" t="n">
        <v>25.7854251861572</v>
      </c>
      <c r="W304" s="13" t="n">
        <v>6.28744888305664</v>
      </c>
      <c r="X304" s="13" t="n">
        <v>11.7004041671753</v>
      </c>
      <c r="Y304" s="13" t="n">
        <v>10.6194324493408</v>
      </c>
      <c r="Z304" s="13" t="n">
        <v>10.2186231613159</v>
      </c>
      <c r="AA304" s="13" t="n">
        <v>0.704453408718109</v>
      </c>
      <c r="AB304" s="13" t="n">
        <v>2.31578946113586</v>
      </c>
      <c r="AC304" s="13" t="n">
        <v>14.3198375701904</v>
      </c>
      <c r="AD304" s="13" t="n">
        <v>43.8340072631836</v>
      </c>
      <c r="AE304" s="13" t="n">
        <v>41.8461494445801</v>
      </c>
      <c r="AF304" s="21"/>
      <c r="AG304" s="10"/>
      <c r="AH304" s="10"/>
      <c r="AI304" s="10"/>
      <c r="AJ304" s="16"/>
      <c r="AK304" s="16"/>
    </row>
    <row r="305" s="19" customFormat="true" ht="14.4" hidden="false" customHeight="false" outlineLevel="0" collapsed="false">
      <c r="A305" s="23" t="s">
        <v>195</v>
      </c>
      <c r="B305" s="11" t="n">
        <v>2251</v>
      </c>
      <c r="C305" s="10" t="s">
        <v>43</v>
      </c>
      <c r="D305" s="11" t="n">
        <v>2024</v>
      </c>
      <c r="E305" s="12" t="n">
        <v>0.193765804171562</v>
      </c>
      <c r="F305" s="13" t="n">
        <v>43.5988495371752</v>
      </c>
      <c r="G305" s="13" t="n">
        <v>44.4428712684664</v>
      </c>
      <c r="H305" s="13" t="n">
        <v>18.7232774111643</v>
      </c>
      <c r="I305" s="13" t="n">
        <v>0.221267521695821</v>
      </c>
      <c r="J305" s="13" t="n">
        <v>18.9129865494452</v>
      </c>
      <c r="K305" s="13" t="n">
        <v>20.2236803306567</v>
      </c>
      <c r="L305" s="13" t="n">
        <v>48.530507444599</v>
      </c>
      <c r="M305" s="13" t="n">
        <v>24.6038802934215</v>
      </c>
      <c r="N305" s="13" t="n">
        <v>37.9593231572945</v>
      </c>
      <c r="O305" s="13" t="n">
        <v>68.425982981567</v>
      </c>
      <c r="P305" s="13" t="n">
        <v>54.9709691737827</v>
      </c>
      <c r="Q305" s="13" t="n">
        <v>42.768302345458</v>
      </c>
      <c r="R305" s="13" t="n">
        <v>3.89927273815921</v>
      </c>
      <c r="S305" s="13" t="n">
        <v>0.14513935148716</v>
      </c>
      <c r="T305" s="13" t="n">
        <v>10.3714733123779</v>
      </c>
      <c r="U305" s="13" t="n">
        <v>15.5120000839233</v>
      </c>
      <c r="V305" s="13" t="n">
        <v>31.2592449188232</v>
      </c>
      <c r="W305" s="13" t="n">
        <v>5.22681379318237</v>
      </c>
      <c r="X305" s="13" t="n">
        <v>7.16276741027832</v>
      </c>
      <c r="Y305" s="13" t="n">
        <v>11.4173889160156</v>
      </c>
      <c r="Z305" s="13" t="n">
        <v>10.2306337356567</v>
      </c>
      <c r="AA305" s="13" t="n">
        <v>7.74213123321533</v>
      </c>
      <c r="AB305" s="13" t="n">
        <v>0.932405710220337</v>
      </c>
      <c r="AC305" s="13" t="n">
        <v>10.5166120529175</v>
      </c>
      <c r="AD305" s="13" t="n">
        <v>46.7712478637695</v>
      </c>
      <c r="AE305" s="13" t="n">
        <v>42.7121391296387</v>
      </c>
      <c r="AF305" s="21" t="str">
        <f aca="false">IF(E306&gt;E305,"---",IF(E306&lt;E305,"+++","stag"))</f>
        <v>---</v>
      </c>
      <c r="AG305" s="15" t="n">
        <v>4.5067309262323</v>
      </c>
      <c r="AH305" s="15" t="n">
        <v>42.2380104913935</v>
      </c>
      <c r="AI305" s="15" t="n">
        <v>53.2552576286999</v>
      </c>
      <c r="AJ305" s="16"/>
      <c r="AK305" s="16"/>
    </row>
    <row r="306" s="19" customFormat="true" ht="14.4" hidden="false" customHeight="false" outlineLevel="0" collapsed="false">
      <c r="A306" s="23" t="s">
        <v>195</v>
      </c>
      <c r="B306" s="11" t="n">
        <v>2251</v>
      </c>
      <c r="C306" s="10" t="s">
        <v>43</v>
      </c>
      <c r="D306" s="11" t="n">
        <v>2014</v>
      </c>
      <c r="E306" s="12" t="n">
        <v>0.331461131572723</v>
      </c>
      <c r="F306" s="13" t="n">
        <v>65.468167215228</v>
      </c>
      <c r="G306" s="13" t="n">
        <v>50.6293574952744</v>
      </c>
      <c r="H306" s="13" t="n">
        <v>13.488183583437</v>
      </c>
      <c r="I306" s="13" t="n">
        <v>0.647941906826184</v>
      </c>
      <c r="J306" s="13" t="n">
        <v>20.4781465826548</v>
      </c>
      <c r="K306" s="13" t="n">
        <v>36.5566516946848</v>
      </c>
      <c r="L306" s="13" t="n">
        <v>59.5007360414723</v>
      </c>
      <c r="M306" s="13" t="n">
        <v>61.3997279644678</v>
      </c>
      <c r="N306" s="13" t="n">
        <v>74.4496824910603</v>
      </c>
      <c r="O306" s="13" t="n">
        <v>80.4156668764165</v>
      </c>
      <c r="P306" s="13" t="n">
        <v>72.2961437823816</v>
      </c>
      <c r="Q306" s="13" t="n">
        <v>36.9370285918723</v>
      </c>
      <c r="R306" s="13" t="n">
        <v>19.818634180891</v>
      </c>
      <c r="S306" s="13" t="n">
        <v>0.286493539810181</v>
      </c>
      <c r="T306" s="13" t="n">
        <v>7.73349809646606</v>
      </c>
      <c r="U306" s="13" t="n">
        <v>17.5468578338623</v>
      </c>
      <c r="V306" s="13" t="n">
        <v>27.341194152832</v>
      </c>
      <c r="W306" s="13" t="n">
        <v>8.93067455291748</v>
      </c>
      <c r="X306" s="13" t="n">
        <v>9.70895957946777</v>
      </c>
      <c r="Y306" s="13" t="n">
        <v>10.5495204925537</v>
      </c>
      <c r="Z306" s="13" t="n">
        <v>9.87820339202881</v>
      </c>
      <c r="AA306" s="13" t="n">
        <v>5.07023334503174</v>
      </c>
      <c r="AB306" s="13" t="n">
        <v>2.95436024665833</v>
      </c>
      <c r="AC306" s="13" t="n">
        <v>8.01999187469482</v>
      </c>
      <c r="AD306" s="13" t="n">
        <v>44.888053894043</v>
      </c>
      <c r="AE306" s="13" t="n">
        <v>47.0919532775879</v>
      </c>
      <c r="AF306" s="21"/>
      <c r="AG306" s="10"/>
      <c r="AH306" s="10"/>
      <c r="AI306" s="10"/>
      <c r="AJ306" s="16"/>
      <c r="AK306" s="16"/>
    </row>
    <row r="307" s="19" customFormat="true" ht="14.4" hidden="false" customHeight="false" outlineLevel="0" collapsed="false">
      <c r="A307" s="24" t="s">
        <v>196</v>
      </c>
      <c r="B307" s="11" t="n">
        <v>22510103</v>
      </c>
      <c r="C307" s="10"/>
      <c r="D307" s="11" t="n">
        <v>2024</v>
      </c>
      <c r="E307" s="12"/>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21"/>
      <c r="AG307" s="15"/>
      <c r="AH307" s="15"/>
      <c r="AI307" s="15"/>
      <c r="AJ307" s="16"/>
      <c r="AK307" s="16"/>
    </row>
    <row r="308" s="19" customFormat="true" ht="14.4" hidden="false" customHeight="false" outlineLevel="0" collapsed="false">
      <c r="A308" s="24" t="s">
        <v>196</v>
      </c>
      <c r="B308" s="11" t="n">
        <v>22510103</v>
      </c>
      <c r="C308" s="10"/>
      <c r="D308" s="11" t="n">
        <v>2014</v>
      </c>
      <c r="E308" s="12"/>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21"/>
      <c r="AG308" s="10"/>
      <c r="AH308" s="10"/>
      <c r="AI308" s="10"/>
      <c r="AJ308" s="16"/>
      <c r="AK308" s="16"/>
    </row>
    <row r="309" s="19" customFormat="true" ht="14.4" hidden="false" customHeight="false" outlineLevel="0" collapsed="false">
      <c r="A309" s="24" t="s">
        <v>197</v>
      </c>
      <c r="B309" s="11" t="n">
        <v>22510101</v>
      </c>
      <c r="C309" s="10"/>
      <c r="D309" s="11" t="n">
        <v>2024</v>
      </c>
      <c r="E309" s="12"/>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21"/>
      <c r="AG309" s="15"/>
      <c r="AH309" s="15"/>
      <c r="AI309" s="15"/>
      <c r="AJ309" s="16"/>
      <c r="AK309" s="16"/>
    </row>
    <row r="310" s="19" customFormat="true" ht="14.4" hidden="false" customHeight="false" outlineLevel="0" collapsed="false">
      <c r="A310" s="24" t="s">
        <v>197</v>
      </c>
      <c r="B310" s="11" t="n">
        <v>22510101</v>
      </c>
      <c r="C310" s="10"/>
      <c r="D310" s="11" t="n">
        <v>2014</v>
      </c>
      <c r="E310" s="12"/>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21"/>
      <c r="AG310" s="10"/>
      <c r="AH310" s="10"/>
      <c r="AI310" s="10"/>
      <c r="AJ310" s="16"/>
      <c r="AK310" s="16"/>
    </row>
    <row r="311" s="19" customFormat="true" ht="14.4" hidden="false" customHeight="false" outlineLevel="0" collapsed="false">
      <c r="A311" s="25" t="s">
        <v>198</v>
      </c>
      <c r="B311" s="11" t="n">
        <v>225103</v>
      </c>
      <c r="C311" s="10" t="s">
        <v>51</v>
      </c>
      <c r="D311" s="11" t="n">
        <v>2024</v>
      </c>
      <c r="E311" s="12" t="n">
        <v>0.128399059176445</v>
      </c>
      <c r="F311" s="13" t="n">
        <v>29.3134328439627</v>
      </c>
      <c r="G311" s="13" t="n">
        <v>43.8021221245154</v>
      </c>
      <c r="H311" s="13" t="n">
        <v>20.9134326915314</v>
      </c>
      <c r="I311" s="13" t="n">
        <v>0.2388059644244</v>
      </c>
      <c r="J311" s="13" t="n">
        <v>31.4925375525631</v>
      </c>
      <c r="K311" s="13" t="n">
        <v>11.1223879461413</v>
      </c>
      <c r="L311" s="13" t="n">
        <v>32.0059699721301</v>
      </c>
      <c r="M311" s="13" t="n">
        <v>17.9999994155353</v>
      </c>
      <c r="N311" s="13" t="n">
        <v>27.8746270821638</v>
      </c>
      <c r="O311" s="13" t="n">
        <v>46.0298504149958</v>
      </c>
      <c r="P311" s="13" t="n">
        <v>36.0895532494606</v>
      </c>
      <c r="Q311" s="13" t="n">
        <v>42.3761203472767</v>
      </c>
      <c r="R311" s="13" t="n">
        <v>2.20895525839791</v>
      </c>
      <c r="S311" s="13" t="n">
        <v>0.249913662672043</v>
      </c>
      <c r="T311" s="13" t="n">
        <v>20.7671794891357</v>
      </c>
      <c r="U311" s="13" t="n">
        <v>11.8835258483887</v>
      </c>
      <c r="V311" s="13" t="n">
        <v>27.5450916290283</v>
      </c>
      <c r="W311" s="13" t="n">
        <v>5.55519914627075</v>
      </c>
      <c r="X311" s="13" t="n">
        <v>5.459641456604</v>
      </c>
      <c r="Y311" s="13" t="n">
        <v>10.0259895324707</v>
      </c>
      <c r="Z311" s="13" t="n">
        <v>8.87470054626465</v>
      </c>
      <c r="AA311" s="13" t="n">
        <v>8.98298740386963</v>
      </c>
      <c r="AB311" s="13" t="n">
        <v>0.655772805213928</v>
      </c>
      <c r="AC311" s="13" t="n">
        <v>21.0170917510986</v>
      </c>
      <c r="AD311" s="13" t="n">
        <v>39.4286155700684</v>
      </c>
      <c r="AE311" s="13" t="n">
        <v>39.5542907714844</v>
      </c>
      <c r="AF311" s="21" t="str">
        <f aca="false">IF(E312&gt;E311,"---",IF(E312&lt;E311,"+++","stag"))</f>
        <v>---</v>
      </c>
      <c r="AG311" s="15" t="n">
        <v>-2.86571007908572</v>
      </c>
      <c r="AH311" s="15" t="n">
        <v>43.984292279042</v>
      </c>
      <c r="AI311" s="15" t="n">
        <v>58.8814085390414</v>
      </c>
      <c r="AJ311" s="16"/>
      <c r="AK311" s="16"/>
    </row>
    <row r="312" s="19" customFormat="true" ht="14.4" hidden="false" customHeight="false" outlineLevel="0" collapsed="false">
      <c r="A312" s="25" t="s">
        <v>198</v>
      </c>
      <c r="B312" s="11" t="n">
        <v>225103</v>
      </c>
      <c r="C312" s="10" t="s">
        <v>51</v>
      </c>
      <c r="D312" s="11" t="n">
        <v>2014</v>
      </c>
      <c r="E312" s="12" t="n">
        <v>0.21016688644886</v>
      </c>
      <c r="F312" s="13" t="n">
        <v>42.6917158470753</v>
      </c>
      <c r="G312" s="13" t="n">
        <v>49.2289634428731</v>
      </c>
      <c r="H312" s="13" t="n">
        <v>16.3180905358104</v>
      </c>
      <c r="I312" s="13" t="n">
        <v>0.62034739085714</v>
      </c>
      <c r="J312" s="13" t="n">
        <v>25.7119226003882</v>
      </c>
      <c r="K312" s="13" t="n">
        <v>22.4979317335813</v>
      </c>
      <c r="L312" s="13" t="n">
        <v>38.0893299883665</v>
      </c>
      <c r="M312" s="13" t="n">
        <v>34.7867195121746</v>
      </c>
      <c r="N312" s="13" t="n">
        <v>58.3126541437951</v>
      </c>
      <c r="O312" s="13" t="n">
        <v>59.334750634079</v>
      </c>
      <c r="P312" s="13" t="n">
        <v>57.5150638665556</v>
      </c>
      <c r="Q312" s="13" t="n">
        <v>38.8691952287214</v>
      </c>
      <c r="R312" s="13" t="n">
        <v>13.0568354181804</v>
      </c>
      <c r="S312" s="13" t="n">
        <v>0.310857832431793</v>
      </c>
      <c r="T312" s="13" t="n">
        <v>11.4143571853638</v>
      </c>
      <c r="U312" s="13" t="n">
        <v>16.2482299804688</v>
      </c>
      <c r="V312" s="13" t="n">
        <v>24.9528255462647</v>
      </c>
      <c r="W312" s="13" t="n">
        <v>7.59167766571045</v>
      </c>
      <c r="X312" s="13" t="n">
        <v>9.21743679046631</v>
      </c>
      <c r="Y312" s="13" t="n">
        <v>10.3018255233765</v>
      </c>
      <c r="Z312" s="13" t="n">
        <v>9.83196449279785</v>
      </c>
      <c r="AA312" s="13" t="n">
        <v>7.44980049133301</v>
      </c>
      <c r="AB312" s="13" t="n">
        <v>2.68102192878723</v>
      </c>
      <c r="AC312" s="13" t="n">
        <v>11.7252149581909</v>
      </c>
      <c r="AD312" s="13" t="n">
        <v>41.2010536193848</v>
      </c>
      <c r="AE312" s="13" t="n">
        <v>47.0737266540527</v>
      </c>
      <c r="AF312" s="21"/>
      <c r="AG312" s="10"/>
      <c r="AH312" s="10"/>
      <c r="AI312" s="10"/>
      <c r="AJ312" s="16"/>
      <c r="AK312" s="16"/>
    </row>
    <row r="313" s="19" customFormat="true" ht="14.4" hidden="false" customHeight="false" outlineLevel="0" collapsed="false">
      <c r="A313" s="24" t="s">
        <v>199</v>
      </c>
      <c r="B313" s="11" t="n">
        <v>22510303</v>
      </c>
      <c r="C313" s="10" t="s">
        <v>45</v>
      </c>
      <c r="D313" s="11" t="n">
        <v>2024</v>
      </c>
      <c r="E313" s="12" t="n">
        <v>0.135674357414246</v>
      </c>
      <c r="F313" s="13" t="n">
        <v>30.2515716552734</v>
      </c>
      <c r="G313" s="13" t="n">
        <v>44.8486976623535</v>
      </c>
      <c r="H313" s="13" t="n">
        <v>23.3207550048828</v>
      </c>
      <c r="I313" s="13" t="n">
        <v>0.452830176800489</v>
      </c>
      <c r="J313" s="13" t="n">
        <v>33.4339618682861</v>
      </c>
      <c r="K313" s="13" t="n">
        <v>12.4654084444046</v>
      </c>
      <c r="L313" s="13" t="n">
        <v>39.2830193042755</v>
      </c>
      <c r="M313" s="13" t="n">
        <v>16.339622437954</v>
      </c>
      <c r="N313" s="13" t="n">
        <v>17.5849050283432</v>
      </c>
      <c r="O313" s="13" t="n">
        <v>57.4842751026154</v>
      </c>
      <c r="P313" s="13" t="n">
        <v>27.6477992534637</v>
      </c>
      <c r="Q313" s="13" t="n">
        <v>40.8050328493118</v>
      </c>
      <c r="R313" s="13" t="n">
        <v>1.88679248094559</v>
      </c>
      <c r="S313" s="13" t="n">
        <v>0.448107153177261</v>
      </c>
      <c r="T313" s="13" t="n">
        <v>21.8799896240234</v>
      </c>
      <c r="U313" s="13" t="n">
        <v>13.0105590820313</v>
      </c>
      <c r="V313" s="13" t="n">
        <v>30.1777000427246</v>
      </c>
      <c r="W313" s="13" t="n">
        <v>4.94978094100952</v>
      </c>
      <c r="X313" s="13" t="n">
        <v>4.46561908721924</v>
      </c>
      <c r="Y313" s="13" t="n">
        <v>10.095287322998</v>
      </c>
      <c r="Z313" s="13" t="n">
        <v>7.22637128829956</v>
      </c>
      <c r="AA313" s="13" t="n">
        <v>7.17486429214478</v>
      </c>
      <c r="AB313" s="13" t="n">
        <v>0.57172292470932</v>
      </c>
      <c r="AC313" s="13" t="n">
        <v>22.3280963897705</v>
      </c>
      <c r="AD313" s="13" t="n">
        <v>43.1882591247559</v>
      </c>
      <c r="AE313" s="13" t="n">
        <v>34.4836463928223</v>
      </c>
      <c r="AF313" s="21" t="str">
        <f aca="false">IF(E314&gt;E313,"---",IF(E314&lt;E313,"+++","stag"))</f>
        <v>---</v>
      </c>
      <c r="AG313" s="15" t="n">
        <v>-37.9588924028833</v>
      </c>
      <c r="AH313" s="15" t="n">
        <v>43.4293097895843</v>
      </c>
      <c r="AI313" s="15" t="n">
        <v>94.5295625490257</v>
      </c>
      <c r="AJ313" s="16"/>
      <c r="AK313" s="16"/>
    </row>
    <row r="314" s="19" customFormat="true" ht="14.4" hidden="false" customHeight="false" outlineLevel="0" collapsed="false">
      <c r="A314" s="24" t="s">
        <v>199</v>
      </c>
      <c r="B314" s="11" t="n">
        <v>22510303</v>
      </c>
      <c r="C314" s="10" t="s">
        <v>45</v>
      </c>
      <c r="D314" s="11" t="n">
        <v>2014</v>
      </c>
      <c r="E314" s="12" t="n">
        <v>0.164178997278214</v>
      </c>
      <c r="F314" s="13" t="n">
        <v>35.5483016967773</v>
      </c>
      <c r="G314" s="13" t="n">
        <v>46.1847648620606</v>
      </c>
      <c r="H314" s="13" t="n">
        <v>17.4151439666748</v>
      </c>
      <c r="I314" s="13" t="n">
        <v>0.992167089134455</v>
      </c>
      <c r="J314" s="13" t="n">
        <v>23.5117495059967</v>
      </c>
      <c r="K314" s="13" t="n">
        <v>17.4412533640862</v>
      </c>
      <c r="L314" s="13" t="n">
        <v>35.287207365036</v>
      </c>
      <c r="M314" s="13" t="n">
        <v>25.0522196292877</v>
      </c>
      <c r="N314" s="13" t="n">
        <v>49.8955607414246</v>
      </c>
      <c r="O314" s="13" t="n">
        <v>58.7597906589508</v>
      </c>
      <c r="P314" s="13" t="n">
        <v>39.6866828203201</v>
      </c>
      <c r="Q314" s="13" t="n">
        <v>31.7885130643845</v>
      </c>
      <c r="R314" s="13" t="n">
        <v>9.7258485853672</v>
      </c>
      <c r="S314" s="13" t="n">
        <v>0.662631928920746</v>
      </c>
      <c r="T314" s="13" t="n">
        <v>11.1984806060791</v>
      </c>
      <c r="U314" s="13" t="n">
        <v>15.6248617172241</v>
      </c>
      <c r="V314" s="13" t="n">
        <v>27.6052474975586</v>
      </c>
      <c r="W314" s="13" t="n">
        <v>6.71908760070801</v>
      </c>
      <c r="X314" s="13" t="n">
        <v>8.6937313079834</v>
      </c>
      <c r="Y314" s="13" t="n">
        <v>10.8759994506836</v>
      </c>
      <c r="Z314" s="13" t="n">
        <v>9.4402961730957</v>
      </c>
      <c r="AA314" s="13" t="n">
        <v>6.57772636413574</v>
      </c>
      <c r="AB314" s="13" t="n">
        <v>2.60193467140198</v>
      </c>
      <c r="AC314" s="13" t="n">
        <v>11.8611125946045</v>
      </c>
      <c r="AD314" s="13" t="n">
        <v>43.230110168457</v>
      </c>
      <c r="AE314" s="13" t="n">
        <v>44.9087753295898</v>
      </c>
      <c r="AF314" s="21"/>
      <c r="AG314" s="10"/>
      <c r="AH314" s="10"/>
      <c r="AI314" s="10"/>
      <c r="AJ314" s="16"/>
      <c r="AK314" s="16"/>
    </row>
    <row r="315" s="19" customFormat="true" ht="14.4" hidden="false" customHeight="false" outlineLevel="0" collapsed="false">
      <c r="A315" s="26" t="s">
        <v>200</v>
      </c>
      <c r="B315" s="11" t="n">
        <v>225103033</v>
      </c>
      <c r="C315" s="10"/>
      <c r="D315" s="11" t="n">
        <v>2024</v>
      </c>
      <c r="E315" s="12"/>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21"/>
      <c r="AG315" s="15"/>
      <c r="AH315" s="15"/>
      <c r="AI315" s="15"/>
      <c r="AJ315" s="16"/>
      <c r="AK315" s="16"/>
    </row>
    <row r="316" s="19" customFormat="true" ht="14.4" hidden="false" customHeight="false" outlineLevel="0" collapsed="false">
      <c r="A316" s="26" t="s">
        <v>200</v>
      </c>
      <c r="B316" s="11" t="n">
        <v>225103033</v>
      </c>
      <c r="C316" s="10"/>
      <c r="D316" s="11" t="n">
        <v>2014</v>
      </c>
      <c r="E316" s="12"/>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21"/>
      <c r="AG316" s="10"/>
      <c r="AH316" s="10"/>
      <c r="AI316" s="10"/>
      <c r="AJ316" s="16"/>
      <c r="AK316" s="16"/>
    </row>
    <row r="317" s="19" customFormat="true" ht="14.4" hidden="false" customHeight="false" outlineLevel="0" collapsed="false">
      <c r="A317" s="24" t="s">
        <v>201</v>
      </c>
      <c r="B317" s="11" t="n">
        <v>22510305</v>
      </c>
      <c r="C317" s="10" t="s">
        <v>45</v>
      </c>
      <c r="D317" s="11" t="n">
        <v>2024</v>
      </c>
      <c r="E317" s="12" t="n">
        <v>0.159640580415726</v>
      </c>
      <c r="F317" s="13" t="n">
        <v>35.7702751159668</v>
      </c>
      <c r="G317" s="13" t="n">
        <v>44.6293983459473</v>
      </c>
      <c r="H317" s="13" t="n">
        <v>22.9273433685303</v>
      </c>
      <c r="I317" s="13" t="n">
        <v>0.0602954474743456</v>
      </c>
      <c r="J317" s="13" t="n">
        <v>33.3283096551895</v>
      </c>
      <c r="K317" s="13" t="n">
        <v>11.5616522729397</v>
      </c>
      <c r="L317" s="13" t="n">
        <v>28.715705871582</v>
      </c>
      <c r="M317" s="13" t="n">
        <v>25.1733481884003</v>
      </c>
      <c r="N317" s="13" t="n">
        <v>48.6584275960922</v>
      </c>
      <c r="O317" s="13" t="n">
        <v>45.4024732112885</v>
      </c>
      <c r="P317" s="13" t="n">
        <v>53.1353652477264</v>
      </c>
      <c r="Q317" s="13" t="n">
        <v>57.7178180217743</v>
      </c>
      <c r="R317" s="13" t="n">
        <v>2.81881224364042</v>
      </c>
      <c r="S317" s="13" t="n">
        <v>0.0629491657018662</v>
      </c>
      <c r="T317" s="13" t="n">
        <v>19.1837596893311</v>
      </c>
      <c r="U317" s="13" t="n">
        <v>10.2607135772705</v>
      </c>
      <c r="V317" s="13" t="n">
        <v>24.5816497802734</v>
      </c>
      <c r="W317" s="13" t="n">
        <v>6.36835718154907</v>
      </c>
      <c r="X317" s="13" t="n">
        <v>6.66736602783203</v>
      </c>
      <c r="Y317" s="13" t="n">
        <v>10.2712059020996</v>
      </c>
      <c r="Z317" s="13" t="n">
        <v>10.6698837280273</v>
      </c>
      <c r="AA317" s="13" t="n">
        <v>11.1997060775757</v>
      </c>
      <c r="AB317" s="13" t="n">
        <v>0.7344069480896</v>
      </c>
      <c r="AC317" s="13" t="n">
        <v>19.2467079162598</v>
      </c>
      <c r="AD317" s="13" t="n">
        <v>34.8423614501953</v>
      </c>
      <c r="AE317" s="13" t="n">
        <v>45.9109268188477</v>
      </c>
      <c r="AF317" s="21" t="str">
        <f aca="false">IF(E318&gt;E317,"---",IF(E318&lt;E317,"+++","stag"))</f>
        <v>---</v>
      </c>
      <c r="AG317" s="15" t="n">
        <v>2.17416703309887</v>
      </c>
      <c r="AH317" s="15" t="n">
        <v>45.5065294580341</v>
      </c>
      <c r="AI317" s="15" t="n">
        <v>52.3192957949397</v>
      </c>
      <c r="AJ317" s="16"/>
      <c r="AK317" s="16"/>
    </row>
    <row r="318" s="19" customFormat="true" ht="14.4" hidden="false" customHeight="false" outlineLevel="0" collapsed="false">
      <c r="A318" s="24" t="s">
        <v>201</v>
      </c>
      <c r="B318" s="11" t="n">
        <v>22510305</v>
      </c>
      <c r="C318" s="10" t="s">
        <v>45</v>
      </c>
      <c r="D318" s="11" t="n">
        <v>2014</v>
      </c>
      <c r="E318" s="12" t="n">
        <v>0.312506228685379</v>
      </c>
      <c r="F318" s="13" t="n">
        <v>59.1858024597168</v>
      </c>
      <c r="G318" s="13" t="n">
        <v>52.8008766174316</v>
      </c>
      <c r="H318" s="13" t="n">
        <v>15.7620038986206</v>
      </c>
      <c r="I318" s="13" t="n">
        <v>0.208768271841109</v>
      </c>
      <c r="J318" s="13" t="n">
        <v>24.6495679020882</v>
      </c>
      <c r="K318" s="13" t="n">
        <v>32.0459276437759</v>
      </c>
      <c r="L318" s="13" t="n">
        <v>48.2254683971405</v>
      </c>
      <c r="M318" s="13" t="n">
        <v>52.1175086498261</v>
      </c>
      <c r="N318" s="13" t="n">
        <v>82.1652233600617</v>
      </c>
      <c r="O318" s="13" t="n">
        <v>72.9794204235077</v>
      </c>
      <c r="P318" s="13" t="n">
        <v>84.8344743251801</v>
      </c>
      <c r="Q318" s="13" t="n">
        <v>55.5770933628082</v>
      </c>
      <c r="R318" s="13" t="n">
        <v>18.3865189552307</v>
      </c>
      <c r="S318" s="13" t="n">
        <v>0.111340865492821</v>
      </c>
      <c r="T318" s="13" t="n">
        <v>10.7841577529907</v>
      </c>
      <c r="U318" s="13" t="n">
        <v>16.3830108642578</v>
      </c>
      <c r="V318" s="13" t="n">
        <v>23.675838470459</v>
      </c>
      <c r="W318" s="13" t="n">
        <v>8.26573276519775</v>
      </c>
      <c r="X318" s="13" t="n">
        <v>9.67074871063232</v>
      </c>
      <c r="Y318" s="13" t="n">
        <v>10.0710458755493</v>
      </c>
      <c r="Z318" s="13" t="n">
        <v>10.1479234695435</v>
      </c>
      <c r="AA318" s="13" t="n">
        <v>8.08016490936279</v>
      </c>
      <c r="AB318" s="13" t="n">
        <v>2.8100311756134</v>
      </c>
      <c r="AC318" s="13" t="n">
        <v>10.8954982757568</v>
      </c>
      <c r="AD318" s="13" t="n">
        <v>40.0588493347168</v>
      </c>
      <c r="AE318" s="13" t="n">
        <v>49.0456466674805</v>
      </c>
      <c r="AF318" s="21"/>
      <c r="AG318" s="10"/>
      <c r="AH318" s="10"/>
      <c r="AI318" s="10"/>
      <c r="AJ318" s="16"/>
      <c r="AK318" s="16"/>
    </row>
    <row r="319" s="19" customFormat="true" ht="14.4" hidden="false" customHeight="false" outlineLevel="0" collapsed="false">
      <c r="A319" s="26" t="s">
        <v>202</v>
      </c>
      <c r="B319" s="11" t="n">
        <v>225103053</v>
      </c>
      <c r="C319" s="10"/>
      <c r="D319" s="11" t="n">
        <v>2024</v>
      </c>
      <c r="E319" s="12"/>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21"/>
      <c r="AG319" s="15"/>
      <c r="AH319" s="15"/>
      <c r="AI319" s="15"/>
      <c r="AJ319" s="16"/>
      <c r="AK319" s="16"/>
    </row>
    <row r="320" s="19" customFormat="true" ht="14.4" hidden="false" customHeight="false" outlineLevel="0" collapsed="false">
      <c r="A320" s="26" t="s">
        <v>202</v>
      </c>
      <c r="B320" s="11" t="n">
        <v>225103053</v>
      </c>
      <c r="C320" s="10"/>
      <c r="D320" s="11" t="n">
        <v>2014</v>
      </c>
      <c r="E320" s="12"/>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21"/>
      <c r="AG320" s="10"/>
      <c r="AH320" s="10"/>
      <c r="AI320" s="10"/>
      <c r="AJ320" s="16"/>
      <c r="AK320" s="16"/>
    </row>
    <row r="321" s="19" customFormat="true" ht="14.4" hidden="false" customHeight="false" outlineLevel="0" collapsed="false">
      <c r="A321" s="24" t="s">
        <v>203</v>
      </c>
      <c r="B321" s="11" t="n">
        <v>22510313</v>
      </c>
      <c r="C321" s="10" t="s">
        <v>45</v>
      </c>
      <c r="D321" s="11" t="n">
        <v>2024</v>
      </c>
      <c r="E321" s="12" t="n">
        <v>0.0261809304356575</v>
      </c>
      <c r="F321" s="13" t="n">
        <v>6.7513370513916</v>
      </c>
      <c r="G321" s="13" t="n">
        <v>38.7788810729981</v>
      </c>
      <c r="H321" s="13" t="n">
        <v>8.08823490142822</v>
      </c>
      <c r="I321" s="13" t="n">
        <v>0</v>
      </c>
      <c r="J321" s="13" t="n">
        <v>13.1016045808792</v>
      </c>
      <c r="K321" s="13" t="n">
        <v>5.94919770956039</v>
      </c>
      <c r="L321" s="13" t="n">
        <v>18.1818187236786</v>
      </c>
      <c r="M321" s="13" t="n">
        <v>2.74064168334007</v>
      </c>
      <c r="N321" s="13" t="n">
        <v>2.80748661607504</v>
      </c>
      <c r="O321" s="13" t="n">
        <v>8.02139043807983</v>
      </c>
      <c r="P321" s="13" t="n">
        <v>20.4545453190804</v>
      </c>
      <c r="Q321" s="13" t="n">
        <v>1.60427801311016</v>
      </c>
      <c r="R321" s="13" t="n">
        <v>1.60427801311016</v>
      </c>
      <c r="S321" s="13" t="n">
        <v>0</v>
      </c>
      <c r="T321" s="13" t="n">
        <v>22.9787254333496</v>
      </c>
      <c r="U321" s="13" t="n">
        <v>19.1489372253418</v>
      </c>
      <c r="V321" s="13" t="n">
        <v>35.7446823120117</v>
      </c>
      <c r="W321" s="13" t="n">
        <v>2.41134762763977</v>
      </c>
      <c r="X321" s="13" t="n">
        <v>2.26950359344482</v>
      </c>
      <c r="Y321" s="13" t="n">
        <v>5.53191518783569</v>
      </c>
      <c r="Z321" s="13" t="n">
        <v>8.51063823699951</v>
      </c>
      <c r="AA321" s="13" t="n">
        <v>2.55319142341614</v>
      </c>
      <c r="AB321" s="13" t="n">
        <v>0.851063847541809</v>
      </c>
      <c r="AC321" s="13" t="n">
        <v>22.9787254333496</v>
      </c>
      <c r="AD321" s="13" t="n">
        <v>54.8936195373535</v>
      </c>
      <c r="AE321" s="13" t="n">
        <v>22.1276607513428</v>
      </c>
      <c r="AF321" s="21" t="str">
        <f aca="false">IF(E322&gt;E321,"---",IF(E322&lt;E321,"+++","stag"))</f>
        <v>---</v>
      </c>
      <c r="AG321" s="15" t="n">
        <v>17.8698661655334</v>
      </c>
      <c r="AH321" s="15" t="n">
        <v>31.9441227345866</v>
      </c>
      <c r="AI321" s="15" t="n">
        <v>50.1860071620323</v>
      </c>
      <c r="AJ321" s="16"/>
      <c r="AK321" s="16"/>
    </row>
    <row r="322" s="19" customFormat="true" ht="14.4" hidden="false" customHeight="false" outlineLevel="0" collapsed="false">
      <c r="A322" s="24" t="s">
        <v>203</v>
      </c>
      <c r="B322" s="11" t="n">
        <v>22510313</v>
      </c>
      <c r="C322" s="10" t="s">
        <v>45</v>
      </c>
      <c r="D322" s="11" t="n">
        <v>2014</v>
      </c>
      <c r="E322" s="12" t="n">
        <v>0.124553129076958</v>
      </c>
      <c r="F322" s="13" t="n">
        <v>24.8391246795654</v>
      </c>
      <c r="G322" s="13" t="n">
        <v>50.143928527832</v>
      </c>
      <c r="H322" s="13" t="n">
        <v>18.7902183532715</v>
      </c>
      <c r="I322" s="13" t="n">
        <v>0</v>
      </c>
      <c r="J322" s="13" t="n">
        <v>38.8674378395081</v>
      </c>
      <c r="K322" s="13" t="n">
        <v>13.6422142386436</v>
      </c>
      <c r="L322" s="13" t="n">
        <v>22.2007721662521</v>
      </c>
      <c r="M322" s="13" t="n">
        <v>20.3989699482918</v>
      </c>
      <c r="N322" s="13" t="n">
        <v>24.5173752307892</v>
      </c>
      <c r="O322" s="13" t="n">
        <v>31.4671814441681</v>
      </c>
      <c r="P322" s="13" t="n">
        <v>55.3410530090332</v>
      </c>
      <c r="Q322" s="13" t="n">
        <v>18.2754188776016</v>
      </c>
      <c r="R322" s="13" t="n">
        <v>10.9395109117031</v>
      </c>
      <c r="S322" s="13" t="n">
        <v>0</v>
      </c>
      <c r="T322" s="13" t="n">
        <v>18.9437427520752</v>
      </c>
      <c r="U322" s="13" t="n">
        <v>16.7049369812012</v>
      </c>
      <c r="V322" s="13" t="n">
        <v>20.0631465911865</v>
      </c>
      <c r="W322" s="13" t="n">
        <v>6.85993099212647</v>
      </c>
      <c r="X322" s="13" t="n">
        <v>8.5820894241333</v>
      </c>
      <c r="Y322" s="13" t="n">
        <v>9.12743949890137</v>
      </c>
      <c r="Z322" s="13" t="n">
        <v>10.2181396484375</v>
      </c>
      <c r="AA322" s="13" t="n">
        <v>7.2617678642273</v>
      </c>
      <c r="AB322" s="13" t="n">
        <v>2.2388060092926</v>
      </c>
      <c r="AC322" s="13" t="n">
        <v>18.9437427520752</v>
      </c>
      <c r="AD322" s="13" t="n">
        <v>36.7680816650391</v>
      </c>
      <c r="AE322" s="13" t="n">
        <v>44.2881736755371</v>
      </c>
      <c r="AF322" s="21"/>
      <c r="AG322" s="10"/>
      <c r="AH322" s="10"/>
      <c r="AI322" s="10"/>
      <c r="AJ322" s="16"/>
      <c r="AK322" s="16"/>
    </row>
    <row r="323" s="19" customFormat="true" ht="14.4" hidden="false" customHeight="false" outlineLevel="0" collapsed="false">
      <c r="A323" s="24" t="s">
        <v>204</v>
      </c>
      <c r="B323" s="11" t="n">
        <v>22510301</v>
      </c>
      <c r="C323" s="10" t="s">
        <v>45</v>
      </c>
      <c r="D323" s="11" t="n">
        <v>2024</v>
      </c>
      <c r="E323" s="12" t="n">
        <v>0.0159203987568617</v>
      </c>
      <c r="F323" s="13" t="n">
        <v>4.62686586380005</v>
      </c>
      <c r="G323" s="13" t="n">
        <v>34.4086036682129</v>
      </c>
      <c r="H323" s="13" t="n">
        <v>1.04477608203888</v>
      </c>
      <c r="I323" s="13" t="n">
        <v>0</v>
      </c>
      <c r="J323" s="13" t="n">
        <v>31.3432842493057</v>
      </c>
      <c r="K323" s="13" t="n">
        <v>2.388059720397</v>
      </c>
      <c r="L323" s="13" t="n">
        <v>9.10447761416435</v>
      </c>
      <c r="M323" s="13" t="n">
        <v>0.746268639340997</v>
      </c>
      <c r="N323" s="13" t="n">
        <v>0.149253732524812</v>
      </c>
      <c r="O323" s="13" t="n">
        <v>1.1940298601985</v>
      </c>
      <c r="P323" s="13" t="n">
        <v>2.388059720397</v>
      </c>
      <c r="Q323" s="13" t="n">
        <v>0.149253732524812</v>
      </c>
      <c r="R323" s="13" t="n">
        <v>1.34328361600637</v>
      </c>
      <c r="S323" s="13" t="n">
        <v>0</v>
      </c>
      <c r="T323" s="13" t="n">
        <v>48.4375</v>
      </c>
      <c r="U323" s="13" t="n">
        <v>25</v>
      </c>
      <c r="V323" s="13" t="n">
        <v>23.4375019073486</v>
      </c>
      <c r="W323" s="13" t="n">
        <v>0.520833313465118</v>
      </c>
      <c r="X323" s="13" t="n">
        <v>0.520833313465118</v>
      </c>
      <c r="Y323" s="13" t="n">
        <v>0.520833313465118</v>
      </c>
      <c r="Z323" s="13" t="n">
        <v>0.520833313465118</v>
      </c>
      <c r="AA323" s="13" t="n">
        <v>0.520833313465118</v>
      </c>
      <c r="AB323" s="13" t="n">
        <v>0.520833313465118</v>
      </c>
      <c r="AC323" s="13" t="n">
        <v>48.4375</v>
      </c>
      <c r="AD323" s="13" t="n">
        <v>48.4375</v>
      </c>
      <c r="AE323" s="13" t="n">
        <v>3.12499976158142</v>
      </c>
      <c r="AF323" s="21" t="str">
        <f aca="false">IF(E324&gt;E323,"---",IF(E324&lt;E323,"+++","stag"))</f>
        <v>---</v>
      </c>
      <c r="AG323" s="15" t="n">
        <v>1.99864975127251</v>
      </c>
      <c r="AH323" s="15" t="n">
        <v>45.355122163965</v>
      </c>
      <c r="AI323" s="15" t="n">
        <v>52.6462207308036</v>
      </c>
      <c r="AJ323" s="16"/>
      <c r="AK323" s="16"/>
    </row>
    <row r="324" s="19" customFormat="true" ht="14.4" hidden="false" customHeight="false" outlineLevel="0" collapsed="false">
      <c r="A324" s="24" t="s">
        <v>204</v>
      </c>
      <c r="B324" s="11" t="n">
        <v>22510301</v>
      </c>
      <c r="C324" s="10" t="s">
        <v>45</v>
      </c>
      <c r="D324" s="11" t="n">
        <v>2014</v>
      </c>
      <c r="E324" s="12" t="n">
        <v>0.0694168359041214</v>
      </c>
      <c r="F324" s="13" t="n">
        <v>14.7117300033569</v>
      </c>
      <c r="G324" s="13" t="n">
        <v>47.184684753418</v>
      </c>
      <c r="H324" s="13" t="n">
        <v>7.85288286209106</v>
      </c>
      <c r="I324" s="13" t="n">
        <v>1.49105368182063</v>
      </c>
      <c r="J324" s="13" t="n">
        <v>29.2246520519257</v>
      </c>
      <c r="K324" s="13" t="n">
        <v>11.0337972640991</v>
      </c>
      <c r="L324" s="13" t="n">
        <v>16.4015904068947</v>
      </c>
      <c r="M324" s="13" t="n">
        <v>15.6063616275787</v>
      </c>
      <c r="N324" s="13" t="n">
        <v>15.6063616275787</v>
      </c>
      <c r="O324" s="13" t="n">
        <v>15.8051684498787</v>
      </c>
      <c r="P324" s="13" t="n">
        <v>14.5129218697548</v>
      </c>
      <c r="Q324" s="13" t="n">
        <v>13.2206752896309</v>
      </c>
      <c r="R324" s="13" t="n">
        <v>6.16302192211151</v>
      </c>
      <c r="S324" s="13" t="n">
        <v>0</v>
      </c>
      <c r="T324" s="13" t="n">
        <v>12.6491641998291</v>
      </c>
      <c r="U324" s="13" t="n">
        <v>22.911693572998</v>
      </c>
      <c r="V324" s="13" t="n">
        <v>23.1503562927246</v>
      </c>
      <c r="W324" s="13" t="n">
        <v>7.47812223434448</v>
      </c>
      <c r="X324" s="13" t="n">
        <v>8.35322093963623</v>
      </c>
      <c r="Y324" s="13" t="n">
        <v>8.98965740203857</v>
      </c>
      <c r="Z324" s="13" t="n">
        <v>7.55767679214478</v>
      </c>
      <c r="AA324" s="13" t="n">
        <v>7.08034944534302</v>
      </c>
      <c r="AB324" s="13" t="n">
        <v>1.82975339889526</v>
      </c>
      <c r="AC324" s="13" t="n">
        <v>12.6491641998291</v>
      </c>
      <c r="AD324" s="13" t="n">
        <v>46.0620498657227</v>
      </c>
      <c r="AE324" s="13" t="n">
        <v>41.2887802124023</v>
      </c>
      <c r="AF324" s="21"/>
      <c r="AG324" s="10"/>
      <c r="AH324" s="10"/>
      <c r="AI324" s="10"/>
      <c r="AJ324" s="16"/>
      <c r="AK324" s="16"/>
    </row>
    <row r="325" s="19" customFormat="true" ht="14.4" hidden="false" customHeight="false" outlineLevel="0" collapsed="false">
      <c r="A325" s="25" t="s">
        <v>205</v>
      </c>
      <c r="B325" s="11" t="n">
        <v>225107</v>
      </c>
      <c r="C325" s="10" t="s">
        <v>51</v>
      </c>
      <c r="D325" s="11" t="n">
        <v>2024</v>
      </c>
      <c r="E325" s="12" t="n">
        <v>0.261254370212555</v>
      </c>
      <c r="F325" s="13" t="n">
        <v>56.3298686012435</v>
      </c>
      <c r="G325" s="13" t="n">
        <v>46.379368307395</v>
      </c>
      <c r="H325" s="13" t="n">
        <v>14.9782022449214</v>
      </c>
      <c r="I325" s="13" t="n">
        <v>0.315547390214441</v>
      </c>
      <c r="J325" s="13" t="n">
        <v>16.1839124988495</v>
      </c>
      <c r="K325" s="13" t="n">
        <v>27.1909850379588</v>
      </c>
      <c r="L325" s="13" t="n">
        <v>62.1473325974461</v>
      </c>
      <c r="M325" s="13" t="n">
        <v>27.0169541000352</v>
      </c>
      <c r="N325" s="13" t="n">
        <v>56.7093584690346</v>
      </c>
      <c r="O325" s="13" t="n">
        <v>74.0245320447514</v>
      </c>
      <c r="P325" s="13" t="n">
        <v>58.7369526666575</v>
      </c>
      <c r="Q325" s="13" t="n">
        <v>47.8110459966922</v>
      </c>
      <c r="R325" s="13" t="n">
        <v>4.9916117408189</v>
      </c>
      <c r="S325" s="13" t="n">
        <v>0.144495159387589</v>
      </c>
      <c r="T325" s="13" t="n">
        <v>7.43080759048462</v>
      </c>
      <c r="U325" s="13" t="n">
        <v>16.4778728485107</v>
      </c>
      <c r="V325" s="13" t="n">
        <v>32.6655426025391</v>
      </c>
      <c r="W325" s="13" t="n">
        <v>4.75731897354126</v>
      </c>
      <c r="X325" s="13" t="n">
        <v>9.17583751678467</v>
      </c>
      <c r="Y325" s="13" t="n">
        <v>11.2439565658569</v>
      </c>
      <c r="Z325" s="13" t="n">
        <v>9.92494773864746</v>
      </c>
      <c r="AA325" s="13" t="n">
        <v>7.2068042755127</v>
      </c>
      <c r="AB325" s="13" t="n">
        <v>0.972415745258331</v>
      </c>
      <c r="AC325" s="13" t="n">
        <v>7.57530307769775</v>
      </c>
      <c r="AD325" s="13" t="n">
        <v>49.1434135437012</v>
      </c>
      <c r="AE325" s="13" t="n">
        <v>43.2812805175781</v>
      </c>
      <c r="AF325" s="21" t="str">
        <f aca="false">IF(E326&gt;E325,"---",IF(E326&lt;E325,"+++","stag"))</f>
        <v>---</v>
      </c>
      <c r="AG325" s="15" t="n">
        <v>9.02122001825492</v>
      </c>
      <c r="AH325" s="15" t="n">
        <v>38.9208589953791</v>
      </c>
      <c r="AI325" s="15" t="n">
        <v>52.0579268392031</v>
      </c>
      <c r="AJ325" s="16"/>
      <c r="AK325" s="16"/>
    </row>
    <row r="326" s="19" customFormat="true" ht="14.4" hidden="false" customHeight="false" outlineLevel="0" collapsed="false">
      <c r="A326" s="25" t="s">
        <v>205</v>
      </c>
      <c r="B326" s="11" t="n">
        <v>225107</v>
      </c>
      <c r="C326" s="10" t="s">
        <v>51</v>
      </c>
      <c r="D326" s="11" t="n">
        <v>2014</v>
      </c>
      <c r="E326" s="12" t="n">
        <v>0.388962477445602</v>
      </c>
      <c r="F326" s="13" t="n">
        <v>73.4373381716566</v>
      </c>
      <c r="G326" s="13" t="n">
        <v>52.9652207799637</v>
      </c>
      <c r="H326" s="13" t="n">
        <v>10.0338530677927</v>
      </c>
      <c r="I326" s="13" t="n">
        <v>0.781768034844728</v>
      </c>
      <c r="J326" s="13" t="n">
        <v>22.3118001961194</v>
      </c>
      <c r="K326" s="13" t="n">
        <v>41.3359858088105</v>
      </c>
      <c r="L326" s="13" t="n">
        <v>72.5962358043526</v>
      </c>
      <c r="M326" s="13" t="n">
        <v>60.1402985595331</v>
      </c>
      <c r="N326" s="13" t="n">
        <v>77.5730274855078</v>
      </c>
      <c r="O326" s="13" t="n">
        <v>85.1813084079937</v>
      </c>
      <c r="P326" s="13" t="n">
        <v>71.0920329579124</v>
      </c>
      <c r="Q326" s="13" t="n">
        <v>49.1746075425111</v>
      </c>
      <c r="R326" s="13" t="n">
        <v>23.7008343354027</v>
      </c>
      <c r="S326" s="13" t="n">
        <v>0.318961620330811</v>
      </c>
      <c r="T326" s="13" t="n">
        <v>7.73107957839966</v>
      </c>
      <c r="U326" s="13" t="n">
        <v>17.0767383575439</v>
      </c>
      <c r="V326" s="13" t="n">
        <v>28.7103023529053</v>
      </c>
      <c r="W326" s="13" t="n">
        <v>8.05889415740967</v>
      </c>
      <c r="X326" s="13" t="n">
        <v>9.35922718048096</v>
      </c>
      <c r="Y326" s="13" t="n">
        <v>10.1657562255859</v>
      </c>
      <c r="Z326" s="13" t="n">
        <v>9.20333290100098</v>
      </c>
      <c r="AA326" s="13" t="n">
        <v>6.16276931762695</v>
      </c>
      <c r="AB326" s="13" t="n">
        <v>3.21293568611145</v>
      </c>
      <c r="AC326" s="13" t="n">
        <v>8.05004119873047</v>
      </c>
      <c r="AD326" s="13" t="n">
        <v>45.7870407104492</v>
      </c>
      <c r="AE326" s="13" t="n">
        <v>46.1629180908203</v>
      </c>
      <c r="AF326" s="21"/>
      <c r="AG326" s="10"/>
      <c r="AH326" s="10"/>
      <c r="AI326" s="10"/>
      <c r="AJ326" s="16"/>
      <c r="AK326" s="16"/>
    </row>
    <row r="327" s="19" customFormat="true" ht="14.4" hidden="false" customHeight="false" outlineLevel="0" collapsed="false">
      <c r="A327" s="24" t="s">
        <v>206</v>
      </c>
      <c r="B327" s="11" t="n">
        <v>22510709</v>
      </c>
      <c r="C327" s="10" t="s">
        <v>45</v>
      </c>
      <c r="D327" s="11" t="n">
        <v>2024</v>
      </c>
      <c r="E327" s="12" t="n">
        <v>0.170863181352615</v>
      </c>
      <c r="F327" s="13" t="n">
        <v>39.2098388671875</v>
      </c>
      <c r="G327" s="13" t="n">
        <v>43.5766105651856</v>
      </c>
      <c r="H327" s="13" t="n">
        <v>18.9340286254883</v>
      </c>
      <c r="I327" s="13" t="n">
        <v>0.409988826140761</v>
      </c>
      <c r="J327" s="13" t="n">
        <v>15.4553353786469</v>
      </c>
      <c r="K327" s="13" t="n">
        <v>13.3308485150337</v>
      </c>
      <c r="L327" s="13" t="n">
        <v>46.8256920576096</v>
      </c>
      <c r="M327" s="13" t="n">
        <v>21.3939622044563</v>
      </c>
      <c r="N327" s="13" t="n">
        <v>48.2420176267624</v>
      </c>
      <c r="O327" s="13" t="n">
        <v>58.8644564151764</v>
      </c>
      <c r="P327" s="13" t="n">
        <v>52.0685791969299</v>
      </c>
      <c r="Q327" s="13" t="n">
        <v>42.2785431146622</v>
      </c>
      <c r="R327" s="13" t="n">
        <v>2.55932416766882</v>
      </c>
      <c r="S327" s="13" t="n">
        <v>0.27873158454895</v>
      </c>
      <c r="T327" s="13" t="n">
        <v>10.3494243621826</v>
      </c>
      <c r="U327" s="13" t="n">
        <v>12.4702081680298</v>
      </c>
      <c r="V327" s="13" t="n">
        <v>32.5752372741699</v>
      </c>
      <c r="W327" s="13" t="n">
        <v>4.33447790145874</v>
      </c>
      <c r="X327" s="13" t="n">
        <v>9.80407905578613</v>
      </c>
      <c r="Y327" s="13" t="n">
        <v>11.7915563583374</v>
      </c>
      <c r="Z327" s="13" t="n">
        <v>10.7897386550903</v>
      </c>
      <c r="AA327" s="13" t="n">
        <v>6.83902215957642</v>
      </c>
      <c r="AB327" s="13" t="n">
        <v>0.767521679401398</v>
      </c>
      <c r="AC327" s="13" t="n">
        <v>10.628155708313</v>
      </c>
      <c r="AD327" s="13" t="n">
        <v>45.0454444885254</v>
      </c>
      <c r="AE327" s="13" t="n">
        <v>44.3263969421387</v>
      </c>
      <c r="AF327" s="21" t="str">
        <f aca="false">IF(E328&gt;E327,"---",IF(E328&lt;E327,"+++","stag"))</f>
        <v>---</v>
      </c>
      <c r="AG327" s="15" t="n">
        <v>9.93307634645421</v>
      </c>
      <c r="AH327" s="15" t="n">
        <v>42.2663118814675</v>
      </c>
      <c r="AI327" s="15" t="n">
        <v>47.8006046490396</v>
      </c>
      <c r="AJ327" s="16"/>
      <c r="AK327" s="16"/>
    </row>
    <row r="328" s="19" customFormat="true" ht="14.4" hidden="false" customHeight="false" outlineLevel="0" collapsed="false">
      <c r="A328" s="24" t="s">
        <v>206</v>
      </c>
      <c r="B328" s="11" t="n">
        <v>22510709</v>
      </c>
      <c r="C328" s="10" t="s">
        <v>45</v>
      </c>
      <c r="D328" s="11" t="n">
        <v>2014</v>
      </c>
      <c r="E328" s="12" t="n">
        <v>0.309267312288284</v>
      </c>
      <c r="F328" s="13" t="n">
        <v>63.1214027404785</v>
      </c>
      <c r="G328" s="13" t="n">
        <v>48.9956359863281</v>
      </c>
      <c r="H328" s="13" t="n">
        <v>16.2533779144287</v>
      </c>
      <c r="I328" s="13" t="n">
        <v>0.951933208853006</v>
      </c>
      <c r="J328" s="13" t="n">
        <v>22.4938303232193</v>
      </c>
      <c r="K328" s="13" t="n">
        <v>27.1124690771103</v>
      </c>
      <c r="L328" s="13" t="n">
        <v>64.6021842956543</v>
      </c>
      <c r="M328" s="13" t="n">
        <v>38.3476316928864</v>
      </c>
      <c r="N328" s="13" t="n">
        <v>75.061696767807</v>
      </c>
      <c r="O328" s="13" t="n">
        <v>82.2070777416229</v>
      </c>
      <c r="P328" s="13" t="n">
        <v>63.6385023593903</v>
      </c>
      <c r="Q328" s="13" t="n">
        <v>45.8103179931641</v>
      </c>
      <c r="R328" s="13" t="n">
        <v>15.1486665010452</v>
      </c>
      <c r="S328" s="13" t="n">
        <v>0.449670642614365</v>
      </c>
      <c r="T328" s="13" t="n">
        <v>9.86742115020752</v>
      </c>
      <c r="U328" s="13" t="n">
        <v>13.8447895050049</v>
      </c>
      <c r="V328" s="13" t="n">
        <v>29.9569320678711</v>
      </c>
      <c r="W328" s="13" t="n">
        <v>6.46427965164185</v>
      </c>
      <c r="X328" s="13" t="n">
        <v>9.41141700744629</v>
      </c>
      <c r="Y328" s="13" t="n">
        <v>10.9842081069946</v>
      </c>
      <c r="Z328" s="13" t="n">
        <v>9.69430828094482</v>
      </c>
      <c r="AA328" s="13" t="n">
        <v>6.77250385284424</v>
      </c>
      <c r="AB328" s="13" t="n">
        <v>2.55446696281433</v>
      </c>
      <c r="AC328" s="13" t="n">
        <v>10.3170919418335</v>
      </c>
      <c r="AD328" s="13" t="n">
        <v>43.8017196655273</v>
      </c>
      <c r="AE328" s="13" t="n">
        <v>45.8811836242676</v>
      </c>
      <c r="AF328" s="21"/>
      <c r="AG328" s="10"/>
      <c r="AH328" s="10"/>
      <c r="AI328" s="10"/>
      <c r="AJ328" s="16"/>
      <c r="AK328" s="16"/>
    </row>
    <row r="329" s="19" customFormat="true" ht="14.4" hidden="false" customHeight="false" outlineLevel="0" collapsed="false">
      <c r="A329" s="24" t="s">
        <v>207</v>
      </c>
      <c r="B329" s="11" t="n">
        <v>22510711</v>
      </c>
      <c r="C329" s="10" t="s">
        <v>45</v>
      </c>
      <c r="D329" s="11" t="n">
        <v>2024</v>
      </c>
      <c r="E329" s="12" t="n">
        <v>0.201487079262733</v>
      </c>
      <c r="F329" s="13" t="n">
        <v>44.023567199707</v>
      </c>
      <c r="G329" s="13" t="n">
        <v>45.7680053710938</v>
      </c>
      <c r="H329" s="13" t="n">
        <v>21.4141407012939</v>
      </c>
      <c r="I329" s="13" t="n">
        <v>0.639730645343661</v>
      </c>
      <c r="J329" s="13" t="n">
        <v>22.5925922393799</v>
      </c>
      <c r="K329" s="13" t="n">
        <v>15.2861952781677</v>
      </c>
      <c r="L329" s="13" t="n">
        <v>52.4074077606201</v>
      </c>
      <c r="M329" s="13" t="n">
        <v>16.0437703132629</v>
      </c>
      <c r="N329" s="13" t="n">
        <v>49.6464639902115</v>
      </c>
      <c r="O329" s="13" t="n">
        <v>66.6835010051727</v>
      </c>
      <c r="P329" s="13" t="n">
        <v>40.505051612854</v>
      </c>
      <c r="Q329" s="13" t="n">
        <v>58.2323253154755</v>
      </c>
      <c r="R329" s="13" t="n">
        <v>2.84511782228947</v>
      </c>
      <c r="S329" s="13" t="n">
        <v>0.292438387870789</v>
      </c>
      <c r="T329" s="13" t="n">
        <v>11.767162322998</v>
      </c>
      <c r="U329" s="13" t="n">
        <v>11.4607992172241</v>
      </c>
      <c r="V329" s="13" t="n">
        <v>32.6556167602539</v>
      </c>
      <c r="W329" s="13" t="n">
        <v>3.85740113258362</v>
      </c>
      <c r="X329" s="13" t="n">
        <v>9.05166339874268</v>
      </c>
      <c r="Y329" s="13" t="n">
        <v>11.2658395767212</v>
      </c>
      <c r="Z329" s="13" t="n">
        <v>9.20948791503906</v>
      </c>
      <c r="AA329" s="13" t="n">
        <v>9.77579689025879</v>
      </c>
      <c r="AB329" s="13" t="n">
        <v>0.663788676261902</v>
      </c>
      <c r="AC329" s="13" t="n">
        <v>12.0596008300781</v>
      </c>
      <c r="AD329" s="13" t="n">
        <v>44.1164169311523</v>
      </c>
      <c r="AE329" s="13" t="n">
        <v>43.823974609375</v>
      </c>
      <c r="AF329" s="21" t="str">
        <f aca="false">IF(E330&gt;E329,"---",IF(E330&lt;E329,"+++","stag"))</f>
        <v>---</v>
      </c>
      <c r="AG329" s="15" t="n">
        <v>-3.44365222350735</v>
      </c>
      <c r="AH329" s="15" t="n">
        <v>46.8270631569733</v>
      </c>
      <c r="AI329" s="15" t="n">
        <v>56.6165949925395</v>
      </c>
      <c r="AJ329" s="16"/>
      <c r="AK329" s="16"/>
    </row>
    <row r="330" s="19" customFormat="true" ht="14.4" hidden="false" customHeight="false" outlineLevel="0" collapsed="false">
      <c r="A330" s="24" t="s">
        <v>207</v>
      </c>
      <c r="B330" s="11" t="n">
        <v>22510711</v>
      </c>
      <c r="C330" s="10" t="s">
        <v>45</v>
      </c>
      <c r="D330" s="11" t="n">
        <v>2014</v>
      </c>
      <c r="E330" s="12" t="n">
        <v>0.328661262989044</v>
      </c>
      <c r="F330" s="13" t="n">
        <v>62.2971649169922</v>
      </c>
      <c r="G330" s="13" t="n">
        <v>52.7570190429688</v>
      </c>
      <c r="H330" s="13" t="n">
        <v>11.3588256835938</v>
      </c>
      <c r="I330" s="13" t="n">
        <v>0.12699308572337</v>
      </c>
      <c r="J330" s="13" t="n">
        <v>19.5428252220154</v>
      </c>
      <c r="K330" s="13" t="n">
        <v>31.0850858688355</v>
      </c>
      <c r="L330" s="13" t="n">
        <v>64.371383190155</v>
      </c>
      <c r="M330" s="13" t="n">
        <v>54.9738943576813</v>
      </c>
      <c r="N330" s="13" t="n">
        <v>65.1051223278046</v>
      </c>
      <c r="O330" s="13" t="n">
        <v>76.8590390682221</v>
      </c>
      <c r="P330" s="13" t="n">
        <v>60.9284579753876</v>
      </c>
      <c r="Q330" s="13" t="n">
        <v>55.8628499507904</v>
      </c>
      <c r="R330" s="13" t="n">
        <v>24.1004660725594</v>
      </c>
      <c r="S330" s="13" t="n">
        <v>0.0643991753458977</v>
      </c>
      <c r="T330" s="13" t="n">
        <v>5.99627876281738</v>
      </c>
      <c r="U330" s="13" t="n">
        <v>15.4057140350342</v>
      </c>
      <c r="V330" s="13" t="n">
        <v>29.7595748901367</v>
      </c>
      <c r="W330" s="13" t="n">
        <v>8.61756324768066</v>
      </c>
      <c r="X330" s="13" t="n">
        <v>9.37604236602783</v>
      </c>
      <c r="Y330" s="13" t="n">
        <v>10.113055229187</v>
      </c>
      <c r="Z330" s="13" t="n">
        <v>9.24962997436523</v>
      </c>
      <c r="AA330" s="13" t="n">
        <v>7.46791887283325</v>
      </c>
      <c r="AB330" s="13" t="n">
        <v>3.94981598854065</v>
      </c>
      <c r="AC330" s="13" t="n">
        <v>6.06067800521851</v>
      </c>
      <c r="AD330" s="13" t="n">
        <v>45.1652908325195</v>
      </c>
      <c r="AE330" s="13" t="n">
        <v>48.7740287780762</v>
      </c>
      <c r="AF330" s="21"/>
      <c r="AG330" s="10"/>
      <c r="AH330" s="10"/>
      <c r="AI330" s="10"/>
      <c r="AJ330" s="16"/>
      <c r="AK330" s="16"/>
    </row>
    <row r="331" s="19" customFormat="true" ht="14.4" hidden="false" customHeight="false" outlineLevel="0" collapsed="false">
      <c r="A331" s="26" t="s">
        <v>208</v>
      </c>
      <c r="B331" s="11" t="n">
        <v>225107113</v>
      </c>
      <c r="C331" s="10"/>
      <c r="D331" s="11" t="n">
        <v>2024</v>
      </c>
      <c r="E331" s="12"/>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21"/>
      <c r="AG331" s="15"/>
      <c r="AH331" s="15"/>
      <c r="AI331" s="15"/>
      <c r="AJ331" s="16"/>
      <c r="AK331" s="16"/>
    </row>
    <row r="332" s="19" customFormat="true" ht="14.4" hidden="false" customHeight="false" outlineLevel="0" collapsed="false">
      <c r="A332" s="26" t="s">
        <v>208</v>
      </c>
      <c r="B332" s="11" t="n">
        <v>225107113</v>
      </c>
      <c r="C332" s="10"/>
      <c r="D332" s="11" t="n">
        <v>2014</v>
      </c>
      <c r="E332" s="12"/>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21"/>
      <c r="AG332" s="10"/>
      <c r="AH332" s="10"/>
      <c r="AI332" s="10"/>
      <c r="AJ332" s="16"/>
      <c r="AK332" s="16"/>
    </row>
    <row r="333" s="19" customFormat="true" ht="14.4" hidden="false" customHeight="false" outlineLevel="0" collapsed="false">
      <c r="A333" s="24" t="s">
        <v>209</v>
      </c>
      <c r="B333" s="11" t="n">
        <v>22510707</v>
      </c>
      <c r="C333" s="10" t="s">
        <v>45</v>
      </c>
      <c r="D333" s="11" t="n">
        <v>2024</v>
      </c>
      <c r="E333" s="12" t="n">
        <v>0.337676256895065</v>
      </c>
      <c r="F333" s="13" t="n">
        <v>70.2002105712891</v>
      </c>
      <c r="G333" s="13" t="n">
        <v>48.1018867492676</v>
      </c>
      <c r="H333" s="13" t="n">
        <v>10.369854927063</v>
      </c>
      <c r="I333" s="13" t="n">
        <v>0.13890762347728</v>
      </c>
      <c r="J333" s="13" t="n">
        <v>14.0659749507904</v>
      </c>
      <c r="K333" s="13" t="n">
        <v>39.1787976026535</v>
      </c>
      <c r="L333" s="13" t="n">
        <v>74.0630865097046</v>
      </c>
      <c r="M333" s="13" t="n">
        <v>34.2803657054901</v>
      </c>
      <c r="N333" s="13" t="n">
        <v>63.9508724212647</v>
      </c>
      <c r="O333" s="13" t="n">
        <v>84.9176049232483</v>
      </c>
      <c r="P333" s="13" t="n">
        <v>69.3894505500794</v>
      </c>
      <c r="Q333" s="13" t="n">
        <v>46.6685742139816</v>
      </c>
      <c r="R333" s="13" t="n">
        <v>7.11773186922073</v>
      </c>
      <c r="S333" s="13" t="n">
        <v>0.0685605481266975</v>
      </c>
      <c r="T333" s="13" t="n">
        <v>5.50549077987671</v>
      </c>
      <c r="U333" s="13" t="n">
        <v>18.891960144043</v>
      </c>
      <c r="V333" s="13" t="n">
        <v>32.6946754455566</v>
      </c>
      <c r="W333" s="13" t="n">
        <v>5.10281181335449</v>
      </c>
      <c r="X333" s="13" t="n">
        <v>9.02050495147705</v>
      </c>
      <c r="Y333" s="13" t="n">
        <v>11.0766849517822</v>
      </c>
      <c r="Z333" s="13" t="n">
        <v>9.84453201293945</v>
      </c>
      <c r="AA333" s="13" t="n">
        <v>6.6861720085144</v>
      </c>
      <c r="AB333" s="13" t="n">
        <v>1.10860776901245</v>
      </c>
      <c r="AC333" s="13" t="n">
        <v>5.57405138015747</v>
      </c>
      <c r="AD333" s="13" t="n">
        <v>51.5866355895996</v>
      </c>
      <c r="AE333" s="13" t="n">
        <v>42.8393135070801</v>
      </c>
      <c r="AF333" s="21" t="str">
        <f aca="false">IF(E334&gt;E333,"---",IF(E334&lt;E333,"+++","stag"))</f>
        <v>---</v>
      </c>
      <c r="AG333" s="15" t="n">
        <v>12.9125432932245</v>
      </c>
      <c r="AH333" s="15" t="n">
        <v>36.0344287335297</v>
      </c>
      <c r="AI333" s="15" t="n">
        <v>51.0530252316649</v>
      </c>
      <c r="AJ333" s="16"/>
      <c r="AK333" s="16"/>
    </row>
    <row r="334" s="19" customFormat="true" ht="14.4" hidden="false" customHeight="false" outlineLevel="0" collapsed="false">
      <c r="A334" s="24" t="s">
        <v>209</v>
      </c>
      <c r="B334" s="11" t="n">
        <v>22510707</v>
      </c>
      <c r="C334" s="10" t="s">
        <v>45</v>
      </c>
      <c r="D334" s="11" t="n">
        <v>2014</v>
      </c>
      <c r="E334" s="12" t="n">
        <v>0.479870349168777</v>
      </c>
      <c r="F334" s="13" t="n">
        <v>86.2066345214844</v>
      </c>
      <c r="G334" s="13" t="n">
        <v>55.6651306152344</v>
      </c>
      <c r="H334" s="13" t="n">
        <v>5.26154565811157</v>
      </c>
      <c r="I334" s="13" t="n">
        <v>1.02626942098141</v>
      </c>
      <c r="J334" s="13" t="n">
        <v>23.6961022019386</v>
      </c>
      <c r="K334" s="13" t="n">
        <v>56.1691045761108</v>
      </c>
      <c r="L334" s="13" t="n">
        <v>82.2700440883637</v>
      </c>
      <c r="M334" s="13" t="n">
        <v>77.1463572978973</v>
      </c>
      <c r="N334" s="13" t="n">
        <v>85.9768688678742</v>
      </c>
      <c r="O334" s="13" t="n">
        <v>91.6366696357727</v>
      </c>
      <c r="P334" s="13" t="n">
        <v>81.465882062912</v>
      </c>
      <c r="Q334" s="13" t="n">
        <v>47.7368474006653</v>
      </c>
      <c r="R334" s="13" t="n">
        <v>29.0572106838226</v>
      </c>
      <c r="S334" s="13" t="n">
        <v>0.356439858675003</v>
      </c>
      <c r="T334" s="13" t="n">
        <v>7.3921365737915</v>
      </c>
      <c r="U334" s="13" t="n">
        <v>19.2743530273438</v>
      </c>
      <c r="V334" s="13" t="n">
        <v>27.7038879394531</v>
      </c>
      <c r="W334" s="13" t="n">
        <v>8.60066318511963</v>
      </c>
      <c r="X334" s="13" t="n">
        <v>9.32772922515869</v>
      </c>
      <c r="Y334" s="13" t="n">
        <v>9.79588890075684</v>
      </c>
      <c r="Z334" s="13" t="n">
        <v>8.95089530944824</v>
      </c>
      <c r="AA334" s="13" t="n">
        <v>5.35989761352539</v>
      </c>
      <c r="AB334" s="13" t="n">
        <v>3.23810529708862</v>
      </c>
      <c r="AC334" s="13" t="n">
        <v>7.74857664108276</v>
      </c>
      <c r="AD334" s="13" t="n">
        <v>46.9782409667969</v>
      </c>
      <c r="AE334" s="13" t="n">
        <v>45.2731819152832</v>
      </c>
      <c r="AF334" s="21"/>
      <c r="AG334" s="10"/>
      <c r="AH334" s="10"/>
      <c r="AI334" s="10"/>
      <c r="AJ334" s="16"/>
      <c r="AK334" s="16"/>
    </row>
    <row r="335" s="19" customFormat="true" ht="14.4" hidden="false" customHeight="false" outlineLevel="0" collapsed="false">
      <c r="A335" s="25" t="s">
        <v>210</v>
      </c>
      <c r="B335" s="11" t="n">
        <v>225105</v>
      </c>
      <c r="C335" s="10" t="s">
        <v>51</v>
      </c>
      <c r="D335" s="11" t="n">
        <v>2024</v>
      </c>
      <c r="E335" s="12" t="n">
        <v>0.157610669732094</v>
      </c>
      <c r="F335" s="13" t="n">
        <v>37.2940280806032</v>
      </c>
      <c r="G335" s="13" t="n">
        <v>42.2616375131895</v>
      </c>
      <c r="H335" s="13" t="n">
        <v>22.1830651746249</v>
      </c>
      <c r="I335" s="13" t="n">
        <v>0.076197734228619</v>
      </c>
      <c r="J335" s="13" t="n">
        <v>12.6726354936714</v>
      </c>
      <c r="K335" s="13" t="n">
        <v>17.7969327268685</v>
      </c>
      <c r="L335" s="13" t="n">
        <v>42.7802650001585</v>
      </c>
      <c r="M335" s="13" t="n">
        <v>26.5168114294494</v>
      </c>
      <c r="N335" s="13" t="n">
        <v>19.9352317375164</v>
      </c>
      <c r="O335" s="13" t="n">
        <v>78.5074754636825</v>
      </c>
      <c r="P335" s="13" t="n">
        <v>64.7966475546479</v>
      </c>
      <c r="Q335" s="13" t="n">
        <v>36.0701020556877</v>
      </c>
      <c r="R335" s="13" t="n">
        <v>3.72892665483483</v>
      </c>
      <c r="S335" s="13" t="n">
        <v>0.0807991549372673</v>
      </c>
      <c r="T335" s="13" t="n">
        <v>10.028751373291</v>
      </c>
      <c r="U335" s="13" t="n">
        <v>15.7587261199951</v>
      </c>
      <c r="V335" s="13" t="n">
        <v>30.6348075866699</v>
      </c>
      <c r="W335" s="13" t="n">
        <v>6.00684785842896</v>
      </c>
      <c r="X335" s="13" t="n">
        <v>4.00321292877197</v>
      </c>
      <c r="Y335" s="13" t="n">
        <v>12.6539945602417</v>
      </c>
      <c r="Z335" s="13" t="n">
        <v>11.722731590271</v>
      </c>
      <c r="AA335" s="13" t="n">
        <v>8.08829593658447</v>
      </c>
      <c r="AB335" s="13" t="n">
        <v>1.02183282375336</v>
      </c>
      <c r="AC335" s="13" t="n">
        <v>10.1095504760742</v>
      </c>
      <c r="AD335" s="13" t="n">
        <v>46.3935317993164</v>
      </c>
      <c r="AE335" s="13" t="n">
        <v>43.4969177246094</v>
      </c>
      <c r="AF335" s="21" t="str">
        <f aca="false">IF(E336&gt;E335,"---",IF(E336&lt;E335,"+++","stag"))</f>
        <v>---</v>
      </c>
      <c r="AG335" s="15" t="n">
        <v>3.40617076328943</v>
      </c>
      <c r="AH335" s="15" t="n">
        <v>44.4904347412637</v>
      </c>
      <c r="AI335" s="15" t="n">
        <v>52.1033815435695</v>
      </c>
      <c r="AJ335" s="16"/>
      <c r="AK335" s="16"/>
    </row>
    <row r="336" s="19" customFormat="true" ht="14.4" hidden="false" customHeight="false" outlineLevel="0" collapsed="false">
      <c r="A336" s="25" t="s">
        <v>210</v>
      </c>
      <c r="B336" s="11" t="n">
        <v>225105</v>
      </c>
      <c r="C336" s="10" t="s">
        <v>51</v>
      </c>
      <c r="D336" s="11" t="n">
        <v>2014</v>
      </c>
      <c r="E336" s="12" t="n">
        <v>0.351998865604401</v>
      </c>
      <c r="F336" s="13" t="n">
        <v>72.1385216031582</v>
      </c>
      <c r="G336" s="13" t="n">
        <v>48.7948533589056</v>
      </c>
      <c r="H336" s="13" t="n">
        <v>15.6559010722492</v>
      </c>
      <c r="I336" s="13" t="n">
        <v>0.505029065981498</v>
      </c>
      <c r="J336" s="13" t="n">
        <v>14.4888171312795</v>
      </c>
      <c r="K336" s="13" t="n">
        <v>40.8436963702181</v>
      </c>
      <c r="L336" s="13" t="n">
        <v>58.9568368838547</v>
      </c>
      <c r="M336" s="13" t="n">
        <v>82.0481263773655</v>
      </c>
      <c r="N336" s="13" t="n">
        <v>82.2433478851065</v>
      </c>
      <c r="O336" s="13" t="n">
        <v>89.7636132972257</v>
      </c>
      <c r="P336" s="13" t="n">
        <v>84.378049571491</v>
      </c>
      <c r="Q336" s="13" t="n">
        <v>20.6679965429837</v>
      </c>
      <c r="R336" s="13" t="n">
        <v>19.9550143035587</v>
      </c>
      <c r="S336" s="13" t="n">
        <v>0.235943481326103</v>
      </c>
      <c r="T336" s="13" t="n">
        <v>6.17172622680664</v>
      </c>
      <c r="U336" s="13" t="n">
        <v>18.6808853149414</v>
      </c>
      <c r="V336" s="13" t="n">
        <v>26.661678314209</v>
      </c>
      <c r="W336" s="13" t="n">
        <v>10.5790796279907</v>
      </c>
      <c r="X336" s="13" t="n">
        <v>10.350848197937</v>
      </c>
      <c r="Y336" s="13" t="n">
        <v>11.1298847198486</v>
      </c>
      <c r="Z336" s="13" t="n">
        <v>10.7332887649536</v>
      </c>
      <c r="AA336" s="13" t="n">
        <v>2.70619678497314</v>
      </c>
      <c r="AB336" s="13" t="n">
        <v>2.75046515464783</v>
      </c>
      <c r="AC336" s="13" t="n">
        <v>6.40766954421997</v>
      </c>
      <c r="AD336" s="13" t="n">
        <v>45.3425636291504</v>
      </c>
      <c r="AE336" s="13" t="n">
        <v>48.2497596740723</v>
      </c>
      <c r="AF336" s="21"/>
      <c r="AG336" s="10"/>
      <c r="AH336" s="10"/>
      <c r="AI336" s="10"/>
      <c r="AJ336" s="16"/>
      <c r="AK336" s="16"/>
    </row>
    <row r="337" s="19" customFormat="true" ht="14.4" hidden="false" customHeight="false" outlineLevel="0" collapsed="false">
      <c r="A337" s="24" t="s">
        <v>211</v>
      </c>
      <c r="B337" s="11" t="n">
        <v>22510503</v>
      </c>
      <c r="C337" s="10" t="s">
        <v>45</v>
      </c>
      <c r="D337" s="11" t="n">
        <v>2024</v>
      </c>
      <c r="E337" s="12" t="n">
        <v>0.13739874958992</v>
      </c>
      <c r="F337" s="13" t="n">
        <v>33.012378692627</v>
      </c>
      <c r="G337" s="13" t="n">
        <v>41.6203727722168</v>
      </c>
      <c r="H337" s="13" t="n">
        <v>23.0711517333984</v>
      </c>
      <c r="I337" s="13" t="n">
        <v>0.0250093784416094</v>
      </c>
      <c r="J337" s="13" t="n">
        <v>8.70326384902</v>
      </c>
      <c r="K337" s="13" t="n">
        <v>14.1803175210953</v>
      </c>
      <c r="L337" s="13" t="n">
        <v>40.6027257442474</v>
      </c>
      <c r="M337" s="13" t="n">
        <v>21.5705886483192</v>
      </c>
      <c r="N337" s="13" t="n">
        <v>19.6448668837547</v>
      </c>
      <c r="O337" s="13" t="n">
        <v>80.1550567150116</v>
      </c>
      <c r="P337" s="13" t="n">
        <v>67.012631893158</v>
      </c>
      <c r="Q337" s="13" t="n">
        <v>37.8641992807388</v>
      </c>
      <c r="R337" s="13" t="n">
        <v>3.5638365894556</v>
      </c>
      <c r="S337" s="13" t="n">
        <v>0.0303367394953966</v>
      </c>
      <c r="T337" s="13" t="n">
        <v>7.0229549407959</v>
      </c>
      <c r="U337" s="13" t="n">
        <v>14.1824254989624</v>
      </c>
      <c r="V337" s="13" t="n">
        <v>33.0973815917969</v>
      </c>
      <c r="W337" s="13" t="n">
        <v>5.35949039459229</v>
      </c>
      <c r="X337" s="13" t="n">
        <v>4.37860250473023</v>
      </c>
      <c r="Y337" s="13" t="n">
        <v>13.191424369812</v>
      </c>
      <c r="Z337" s="13" t="n">
        <v>12.1043586730957</v>
      </c>
      <c r="AA337" s="13" t="n">
        <v>9.51056671142578</v>
      </c>
      <c r="AB337" s="13" t="n">
        <v>1.1224592924118</v>
      </c>
      <c r="AC337" s="13" t="n">
        <v>7.05329179763794</v>
      </c>
      <c r="AD337" s="13" t="n">
        <v>47.2798080444336</v>
      </c>
      <c r="AE337" s="13" t="n">
        <v>45.6669006347656</v>
      </c>
      <c r="AF337" s="21" t="str">
        <f aca="false">IF(E338&gt;E337,"---",IF(E338&lt;E337,"+++","stag"))</f>
        <v>---</v>
      </c>
      <c r="AG337" s="15" t="n">
        <v>3.27606099218968</v>
      </c>
      <c r="AH337" s="15" t="n">
        <v>41.2128363052537</v>
      </c>
      <c r="AI337" s="15" t="n">
        <v>55.5111014379327</v>
      </c>
      <c r="AJ337" s="16"/>
      <c r="AK337" s="16"/>
    </row>
    <row r="338" s="19" customFormat="true" ht="14.4" hidden="false" customHeight="false" outlineLevel="0" collapsed="false">
      <c r="A338" s="24" t="s">
        <v>211</v>
      </c>
      <c r="B338" s="11" t="n">
        <v>22510503</v>
      </c>
      <c r="C338" s="10" t="s">
        <v>45</v>
      </c>
      <c r="D338" s="11" t="n">
        <v>2014</v>
      </c>
      <c r="E338" s="12" t="n">
        <v>0.303730130195618</v>
      </c>
      <c r="F338" s="13" t="n">
        <v>63.7972030639648</v>
      </c>
      <c r="G338" s="13" t="n">
        <v>47.6086921691895</v>
      </c>
      <c r="H338" s="13" t="n">
        <v>16.428783416748</v>
      </c>
      <c r="I338" s="13" t="n">
        <v>0.431162631139159</v>
      </c>
      <c r="J338" s="13" t="n">
        <v>11.1358903348446</v>
      </c>
      <c r="K338" s="13" t="n">
        <v>28.9176344871521</v>
      </c>
      <c r="L338" s="13" t="n">
        <v>55.0698757171631</v>
      </c>
      <c r="M338" s="13" t="n">
        <v>69.8780834674835</v>
      </c>
      <c r="N338" s="13" t="n">
        <v>70.710676908493</v>
      </c>
      <c r="O338" s="13" t="n">
        <v>81.9952428340912</v>
      </c>
      <c r="P338" s="13" t="n">
        <v>80.7760953903198</v>
      </c>
      <c r="Q338" s="13" t="n">
        <v>32.3223322629929</v>
      </c>
      <c r="R338" s="13" t="n">
        <v>26.3603925704956</v>
      </c>
      <c r="S338" s="13" t="n">
        <v>0.236593052744865</v>
      </c>
      <c r="T338" s="13" t="n">
        <v>4.74817800521851</v>
      </c>
      <c r="U338" s="13" t="n">
        <v>15.3948659896851</v>
      </c>
      <c r="V338" s="13" t="n">
        <v>28.5624923706055</v>
      </c>
      <c r="W338" s="13" t="n">
        <v>9.99401760101318</v>
      </c>
      <c r="X338" s="13" t="n">
        <v>9.81453227996826</v>
      </c>
      <c r="Y338" s="13" t="n">
        <v>11.204176902771</v>
      </c>
      <c r="Z338" s="13" t="n">
        <v>11.0682039260864</v>
      </c>
      <c r="AA338" s="13" t="n">
        <v>4.87871217727661</v>
      </c>
      <c r="AB338" s="13" t="n">
        <v>4.09822702407837</v>
      </c>
      <c r="AC338" s="13" t="n">
        <v>4.98477125167847</v>
      </c>
      <c r="AD338" s="13" t="n">
        <v>43.9573593139648</v>
      </c>
      <c r="AE338" s="13" t="n">
        <v>51.0578689575195</v>
      </c>
      <c r="AF338" s="21"/>
      <c r="AG338" s="10"/>
      <c r="AH338" s="10"/>
      <c r="AI338" s="10"/>
      <c r="AJ338" s="16"/>
      <c r="AK338" s="16"/>
    </row>
    <row r="339" s="19" customFormat="true" ht="14.4" hidden="false" customHeight="false" outlineLevel="0" collapsed="false">
      <c r="A339" s="24" t="s">
        <v>212</v>
      </c>
      <c r="B339" s="11" t="n">
        <v>22510501</v>
      </c>
      <c r="C339" s="10" t="s">
        <v>45</v>
      </c>
      <c r="D339" s="11" t="n">
        <v>2024</v>
      </c>
      <c r="E339" s="12" t="n">
        <v>0.248090177774429</v>
      </c>
      <c r="F339" s="13" t="n">
        <v>56.2884292602539</v>
      </c>
      <c r="G339" s="13" t="n">
        <v>44.0748100280762</v>
      </c>
      <c r="H339" s="13" t="n">
        <v>16.992733001709</v>
      </c>
      <c r="I339" s="13" t="n">
        <v>0</v>
      </c>
      <c r="J339" s="13" t="n">
        <v>21.5763002634048</v>
      </c>
      <c r="K339" s="13" t="n">
        <v>33.7618768215179</v>
      </c>
      <c r="L339" s="13" t="n">
        <v>38.0659580230713</v>
      </c>
      <c r="M339" s="13" t="n">
        <v>8.60816091299057</v>
      </c>
      <c r="N339" s="13" t="n">
        <v>32.5321406126022</v>
      </c>
      <c r="O339" s="13" t="n">
        <v>91.8949127197266</v>
      </c>
      <c r="P339" s="13" t="n">
        <v>77.3057579994202</v>
      </c>
      <c r="Q339" s="13" t="n">
        <v>87.5908315181732</v>
      </c>
      <c r="R339" s="13" t="n">
        <v>6.14868625998497</v>
      </c>
      <c r="S339" s="13" t="n">
        <v>0</v>
      </c>
      <c r="T339" s="13" t="n">
        <v>12.5797967910767</v>
      </c>
      <c r="U339" s="13" t="n">
        <v>20.4656391143799</v>
      </c>
      <c r="V339" s="13" t="n">
        <v>23.6199760437012</v>
      </c>
      <c r="W339" s="13" t="n">
        <v>1.2016521692276</v>
      </c>
      <c r="X339" s="13" t="n">
        <v>4.68143653869629</v>
      </c>
      <c r="Y339" s="13" t="n">
        <v>12.4421072006226</v>
      </c>
      <c r="Z339" s="13" t="n">
        <v>11.5283508300781</v>
      </c>
      <c r="AA339" s="13" t="n">
        <v>12.3294525146484</v>
      </c>
      <c r="AB339" s="13" t="n">
        <v>1.15158343315125</v>
      </c>
      <c r="AC339" s="13" t="n">
        <v>12.5797967910767</v>
      </c>
      <c r="AD339" s="13" t="n">
        <v>44.0856170654297</v>
      </c>
      <c r="AE339" s="13" t="n">
        <v>43.3345832824707</v>
      </c>
      <c r="AF339" s="21" t="str">
        <f aca="false">IF(E340&gt;E339,"---",IF(E340&lt;E339,"+++","stag"))</f>
        <v>---</v>
      </c>
      <c r="AG339" s="15" t="n">
        <v>3.90056021392849</v>
      </c>
      <c r="AH339" s="15" t="n">
        <v>27.1240759429961</v>
      </c>
      <c r="AI339" s="15" t="n">
        <v>68.975371886479</v>
      </c>
      <c r="AJ339" s="16"/>
      <c r="AK339" s="16"/>
    </row>
    <row r="340" s="19" customFormat="true" ht="14.4" hidden="false" customHeight="false" outlineLevel="0" collapsed="false">
      <c r="A340" s="24" t="s">
        <v>212</v>
      </c>
      <c r="B340" s="11" t="n">
        <v>22510501</v>
      </c>
      <c r="C340" s="10" t="s">
        <v>45</v>
      </c>
      <c r="D340" s="11" t="n">
        <v>2014</v>
      </c>
      <c r="E340" s="12" t="n">
        <v>0.381577491760254</v>
      </c>
      <c r="F340" s="13" t="n">
        <v>73.1199188232422</v>
      </c>
      <c r="G340" s="13" t="n">
        <v>52.1851615905762</v>
      </c>
      <c r="H340" s="13" t="n">
        <v>19.2073173522949</v>
      </c>
      <c r="I340" s="13" t="n">
        <v>1.72764230519533</v>
      </c>
      <c r="J340" s="13" t="n">
        <v>20.4268291592598</v>
      </c>
      <c r="K340" s="13" t="n">
        <v>46.2398380041122</v>
      </c>
      <c r="L340" s="13" t="n">
        <v>42.0731693506241</v>
      </c>
      <c r="M340" s="13" t="n">
        <v>87.2459352016449</v>
      </c>
      <c r="N340" s="13" t="n">
        <v>87.7032518386841</v>
      </c>
      <c r="O340" s="13" t="n">
        <v>94.5630073547363</v>
      </c>
      <c r="P340" s="13" t="n">
        <v>90.040647983551</v>
      </c>
      <c r="Q340" s="13" t="n">
        <v>81.6056907176971</v>
      </c>
      <c r="R340" s="13" t="n">
        <v>15.4979676008224</v>
      </c>
      <c r="S340" s="13" t="n">
        <v>0.754605352878571</v>
      </c>
      <c r="T340" s="13" t="n">
        <v>8.78893280029297</v>
      </c>
      <c r="U340" s="13" t="n">
        <v>20.0636253356934</v>
      </c>
      <c r="V340" s="13" t="n">
        <v>18.0883331298828</v>
      </c>
      <c r="W340" s="13" t="n">
        <v>10.0688028335571</v>
      </c>
      <c r="X340" s="13" t="n">
        <v>9.88385009765625</v>
      </c>
      <c r="Y340" s="13" t="n">
        <v>10.5570764541626</v>
      </c>
      <c r="Z340" s="13" t="n">
        <v>10.3129386901855</v>
      </c>
      <c r="AA340" s="13" t="n">
        <v>9.59532451629639</v>
      </c>
      <c r="AB340" s="13" t="n">
        <v>1.88651323318481</v>
      </c>
      <c r="AC340" s="13" t="n">
        <v>9.5435380935669</v>
      </c>
      <c r="AD340" s="13" t="n">
        <v>38.1519584655762</v>
      </c>
      <c r="AE340" s="13" t="n">
        <v>52.3045043945313</v>
      </c>
      <c r="AF340" s="21"/>
      <c r="AG340" s="10"/>
      <c r="AH340" s="10"/>
      <c r="AI340" s="10"/>
      <c r="AJ340" s="16"/>
      <c r="AK340" s="16"/>
    </row>
    <row r="341" s="19" customFormat="true" ht="14.4" hidden="false" customHeight="false" outlineLevel="0" collapsed="false">
      <c r="A341" s="24" t="s">
        <v>213</v>
      </c>
      <c r="B341" s="11" t="n">
        <v>22510507</v>
      </c>
      <c r="C341" s="10" t="s">
        <v>45</v>
      </c>
      <c r="D341" s="11" t="n">
        <v>2024</v>
      </c>
      <c r="E341" s="12" t="n">
        <v>0.154688507318497</v>
      </c>
      <c r="F341" s="13" t="n">
        <v>36.2109298706055</v>
      </c>
      <c r="G341" s="13" t="n">
        <v>42.7187347412109</v>
      </c>
      <c r="H341" s="13" t="n">
        <v>21.3693389892578</v>
      </c>
      <c r="I341" s="13" t="n">
        <v>0</v>
      </c>
      <c r="J341" s="13" t="n">
        <v>15.3519034385681</v>
      </c>
      <c r="K341" s="13" t="n">
        <v>15.1392728090286</v>
      </c>
      <c r="L341" s="13" t="n">
        <v>44.4609820842743</v>
      </c>
      <c r="M341" s="13" t="n">
        <v>40.3997451066971</v>
      </c>
      <c r="N341" s="13" t="n">
        <v>17.9459914565086</v>
      </c>
      <c r="O341" s="13" t="n">
        <v>68.9772486686707</v>
      </c>
      <c r="P341" s="13" t="n">
        <v>66.2768423557282</v>
      </c>
      <c r="Q341" s="13" t="n">
        <v>19.0729320049286</v>
      </c>
      <c r="R341" s="13" t="n">
        <v>5.1456518471241</v>
      </c>
      <c r="S341" s="13" t="n">
        <v>0</v>
      </c>
      <c r="T341" s="13" t="n">
        <v>11.9816722869873</v>
      </c>
      <c r="U341" s="13" t="n">
        <v>14.4788084030151</v>
      </c>
      <c r="V341" s="13" t="n">
        <v>30.9049243927002</v>
      </c>
      <c r="W341" s="13" t="n">
        <v>9.40817070007324</v>
      </c>
      <c r="X341" s="13" t="n">
        <v>3.47460865974426</v>
      </c>
      <c r="Y341" s="13" t="n">
        <v>11.775486946106</v>
      </c>
      <c r="Z341" s="13" t="n">
        <v>11.9053077697754</v>
      </c>
      <c r="AA341" s="13" t="n">
        <v>4.62772035598755</v>
      </c>
      <c r="AB341" s="13" t="n">
        <v>1.4432989358902</v>
      </c>
      <c r="AC341" s="13" t="n">
        <v>11.9816722869873</v>
      </c>
      <c r="AD341" s="13" t="n">
        <v>45.383731842041</v>
      </c>
      <c r="AE341" s="13" t="n">
        <v>42.6345939636231</v>
      </c>
      <c r="AF341" s="21" t="str">
        <f aca="false">IF(E342&gt;E341,"---",IF(E342&lt;E341,"+++","stag"))</f>
        <v>---</v>
      </c>
      <c r="AG341" s="15" t="n">
        <v>5.58873478934385</v>
      </c>
      <c r="AH341" s="15" t="n">
        <v>44.5835524122637</v>
      </c>
      <c r="AI341" s="15" t="n">
        <v>49.8277012671021</v>
      </c>
      <c r="AJ341" s="16"/>
      <c r="AK341" s="16"/>
    </row>
    <row r="342" s="19" customFormat="true" ht="14.4" hidden="false" customHeight="false" outlineLevel="0" collapsed="false">
      <c r="A342" s="24" t="s">
        <v>213</v>
      </c>
      <c r="B342" s="11" t="n">
        <v>22510507</v>
      </c>
      <c r="C342" s="10" t="s">
        <v>45</v>
      </c>
      <c r="D342" s="11" t="n">
        <v>2014</v>
      </c>
      <c r="E342" s="12" t="n">
        <v>0.381535857915878</v>
      </c>
      <c r="F342" s="13" t="n">
        <v>78.1054763793945</v>
      </c>
      <c r="G342" s="13" t="n">
        <v>48.8487968444824</v>
      </c>
      <c r="H342" s="13" t="n">
        <v>14.5721340179443</v>
      </c>
      <c r="I342" s="13" t="n">
        <v>0.421327911317349</v>
      </c>
      <c r="J342" s="13" t="n">
        <v>19.468255341053</v>
      </c>
      <c r="K342" s="13" t="n">
        <v>44.689816236496</v>
      </c>
      <c r="L342" s="13" t="n">
        <v>60.729330778122</v>
      </c>
      <c r="M342" s="13" t="n">
        <v>89.9171888828278</v>
      </c>
      <c r="N342" s="13" t="n">
        <v>87.5345051288605</v>
      </c>
      <c r="O342" s="13" t="n">
        <v>97.4575042724609</v>
      </c>
      <c r="P342" s="13" t="n">
        <v>89.4522726535797</v>
      </c>
      <c r="Q342" s="13" t="n">
        <v>14.1653344035149</v>
      </c>
      <c r="R342" s="13" t="n">
        <v>11.2741537392139</v>
      </c>
      <c r="S342" s="13" t="n">
        <v>0.184049069881439</v>
      </c>
      <c r="T342" s="13" t="n">
        <v>7.99661493301392</v>
      </c>
      <c r="U342" s="13" t="n">
        <v>19.0205192565918</v>
      </c>
      <c r="V342" s="13" t="n">
        <v>25.8874530792236</v>
      </c>
      <c r="W342" s="13" t="n">
        <v>10.9054365158081</v>
      </c>
      <c r="X342" s="13" t="n">
        <v>10.3871374130249</v>
      </c>
      <c r="Y342" s="13" t="n">
        <v>11.3200759887695</v>
      </c>
      <c r="Z342" s="13" t="n">
        <v>10.9646701812744</v>
      </c>
      <c r="AA342" s="13" t="n">
        <v>1.87433886528015</v>
      </c>
      <c r="AB342" s="13" t="n">
        <v>1.45969951152802</v>
      </c>
      <c r="AC342" s="13" t="n">
        <v>8.1806640625</v>
      </c>
      <c r="AD342" s="13" t="n">
        <v>44.9079742431641</v>
      </c>
      <c r="AE342" s="13" t="n">
        <v>46.9113540649414</v>
      </c>
      <c r="AF342" s="21"/>
      <c r="AG342" s="10"/>
      <c r="AH342" s="10"/>
      <c r="AI342" s="10"/>
      <c r="AJ342" s="16"/>
      <c r="AK342" s="16"/>
    </row>
    <row r="343" s="19" customFormat="true" ht="14.4" hidden="false" customHeight="false" outlineLevel="0" collapsed="false">
      <c r="A343" s="26" t="s">
        <v>214</v>
      </c>
      <c r="B343" s="11" t="n">
        <v>225105073</v>
      </c>
      <c r="C343" s="10"/>
      <c r="D343" s="11" t="n">
        <v>2024</v>
      </c>
      <c r="E343" s="12"/>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21"/>
      <c r="AG343" s="15"/>
      <c r="AH343" s="15"/>
      <c r="AI343" s="15"/>
      <c r="AJ343" s="16"/>
      <c r="AK343" s="16"/>
    </row>
    <row r="344" s="19" customFormat="true" ht="14.4" hidden="false" customHeight="false" outlineLevel="0" collapsed="false">
      <c r="A344" s="26" t="s">
        <v>214</v>
      </c>
      <c r="B344" s="11" t="n">
        <v>225105073</v>
      </c>
      <c r="C344" s="10"/>
      <c r="D344" s="11" t="n">
        <v>2014</v>
      </c>
      <c r="E344" s="12"/>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21"/>
      <c r="AG344" s="10"/>
      <c r="AH344" s="10"/>
      <c r="AI344" s="10"/>
      <c r="AJ344" s="16"/>
      <c r="AK344" s="16"/>
    </row>
    <row r="345" s="19" customFormat="true" ht="14.4" hidden="false" customHeight="false" outlineLevel="0" collapsed="false">
      <c r="A345" s="24" t="s">
        <v>215</v>
      </c>
      <c r="B345" s="11" t="n">
        <v>22510505</v>
      </c>
      <c r="C345" s="10" t="s">
        <v>45</v>
      </c>
      <c r="D345" s="11" t="n">
        <v>2024</v>
      </c>
      <c r="E345" s="12" t="n">
        <v>0.160931020975113</v>
      </c>
      <c r="F345" s="13" t="n">
        <v>38.116455078125</v>
      </c>
      <c r="G345" s="13" t="n">
        <v>42.2208786010742</v>
      </c>
      <c r="H345" s="13" t="n">
        <v>23.1064682006836</v>
      </c>
      <c r="I345" s="13" t="n">
        <v>0.215086806565523</v>
      </c>
      <c r="J345" s="13" t="n">
        <v>13.1663843989372</v>
      </c>
      <c r="K345" s="13" t="n">
        <v>19.7726219892502</v>
      </c>
      <c r="L345" s="13" t="n">
        <v>45.5369502305985</v>
      </c>
      <c r="M345" s="13" t="n">
        <v>27.4850219488144</v>
      </c>
      <c r="N345" s="13" t="n">
        <v>18.2670146226883</v>
      </c>
      <c r="O345" s="13" t="n">
        <v>79.6896576881409</v>
      </c>
      <c r="P345" s="13" t="n">
        <v>57.5664460659027</v>
      </c>
      <c r="Q345" s="13" t="n">
        <v>31.9864809513092</v>
      </c>
      <c r="R345" s="13" t="n">
        <v>2.24304813891649</v>
      </c>
      <c r="S345" s="13" t="n">
        <v>0.222752600908279</v>
      </c>
      <c r="T345" s="13" t="n">
        <v>10.8512334823608</v>
      </c>
      <c r="U345" s="13" t="n">
        <v>16.4041385650635</v>
      </c>
      <c r="V345" s="13" t="n">
        <v>30.6762142181397</v>
      </c>
      <c r="W345" s="13" t="n">
        <v>6.31132364273071</v>
      </c>
      <c r="X345" s="13" t="n">
        <v>3.69132852554321</v>
      </c>
      <c r="Y345" s="13" t="n">
        <v>12.7711477279663</v>
      </c>
      <c r="Z345" s="13" t="n">
        <v>11.2702198028564</v>
      </c>
      <c r="AA345" s="13" t="n">
        <v>7.22885179519653</v>
      </c>
      <c r="AB345" s="13" t="n">
        <v>0.572792410850525</v>
      </c>
      <c r="AC345" s="13" t="n">
        <v>11.0739860534668</v>
      </c>
      <c r="AD345" s="13" t="n">
        <v>47.0803527832031</v>
      </c>
      <c r="AE345" s="13" t="n">
        <v>41.8456649780273</v>
      </c>
      <c r="AF345" s="21" t="str">
        <f aca="false">IF(E346&gt;E345,"---",IF(E346&lt;E345,"+++","stag"))</f>
        <v>---</v>
      </c>
      <c r="AG345" s="15" t="n">
        <v>0.219891835115836</v>
      </c>
      <c r="AH345" s="15" t="n">
        <v>49.6500282293108</v>
      </c>
      <c r="AI345" s="15" t="n">
        <v>50.1300656766567</v>
      </c>
      <c r="AJ345" s="16"/>
      <c r="AK345" s="16"/>
    </row>
    <row r="346" s="19" customFormat="true" ht="14.4" hidden="false" customHeight="false" outlineLevel="0" collapsed="false">
      <c r="A346" s="24" t="s">
        <v>215</v>
      </c>
      <c r="B346" s="11" t="n">
        <v>22510505</v>
      </c>
      <c r="C346" s="10" t="s">
        <v>45</v>
      </c>
      <c r="D346" s="11" t="n">
        <v>2014</v>
      </c>
      <c r="E346" s="12" t="n">
        <v>0.360867619514465</v>
      </c>
      <c r="F346" s="13" t="n">
        <v>73.7791137695313</v>
      </c>
      <c r="G346" s="13" t="n">
        <v>48.9118957519531</v>
      </c>
      <c r="H346" s="13" t="n">
        <v>15.0638618469238</v>
      </c>
      <c r="I346" s="13" t="n">
        <v>0.338091654703021</v>
      </c>
      <c r="J346" s="13" t="n">
        <v>11.5577258169651</v>
      </c>
      <c r="K346" s="13" t="n">
        <v>46.2434262037277</v>
      </c>
      <c r="L346" s="13" t="n">
        <v>64.863508939743</v>
      </c>
      <c r="M346" s="13" t="n">
        <v>84.2349112033844</v>
      </c>
      <c r="N346" s="13" t="n">
        <v>86.0505878925324</v>
      </c>
      <c r="O346" s="13" t="n">
        <v>88.49236369133</v>
      </c>
      <c r="P346" s="13" t="n">
        <v>81.642872095108</v>
      </c>
      <c r="Q346" s="13" t="n">
        <v>1.44001999869943</v>
      </c>
      <c r="R346" s="13" t="n">
        <v>23.1404960155487</v>
      </c>
      <c r="S346" s="13" t="n">
        <v>0.156147584319115</v>
      </c>
      <c r="T346" s="13" t="n">
        <v>4.90419101715088</v>
      </c>
      <c r="U346" s="13" t="n">
        <v>20.4264163970947</v>
      </c>
      <c r="V346" s="13" t="n">
        <v>28.0776481628418</v>
      </c>
      <c r="W346" s="13" t="n">
        <v>10.8320150375366</v>
      </c>
      <c r="X346" s="13" t="n">
        <v>10.822377204895</v>
      </c>
      <c r="Y346" s="13" t="n">
        <v>11.042140007019</v>
      </c>
      <c r="Z346" s="13" t="n">
        <v>10.3809223175049</v>
      </c>
      <c r="AA346" s="13" t="n">
        <v>0.20048576593399</v>
      </c>
      <c r="AB346" s="13" t="n">
        <v>3.1576509475708</v>
      </c>
      <c r="AC346" s="13" t="n">
        <v>5.06033849716187</v>
      </c>
      <c r="AD346" s="13" t="n">
        <v>48.5040664672852</v>
      </c>
      <c r="AE346" s="13" t="n">
        <v>46.4355888366699</v>
      </c>
      <c r="AF346" s="21"/>
      <c r="AG346" s="10"/>
      <c r="AH346" s="10"/>
      <c r="AI346" s="10"/>
      <c r="AJ346" s="16"/>
      <c r="AK346" s="16"/>
    </row>
    <row r="347" s="19" customFormat="true" ht="14.4" hidden="false" customHeight="false" outlineLevel="0" collapsed="false">
      <c r="A347" s="22" t="s">
        <v>216</v>
      </c>
      <c r="B347" s="11" t="n">
        <v>1</v>
      </c>
      <c r="C347" s="10" t="s">
        <v>41</v>
      </c>
      <c r="D347" s="11" t="n">
        <v>2024</v>
      </c>
      <c r="E347" s="12" t="n">
        <v>0.0565909147262573</v>
      </c>
      <c r="F347" s="13" t="n">
        <v>14.2358045458387</v>
      </c>
      <c r="G347" s="13" t="n">
        <v>39.7525222552751</v>
      </c>
      <c r="H347" s="13" t="n">
        <v>21.806399935144</v>
      </c>
      <c r="I347" s="13" t="n">
        <v>0.140771946748889</v>
      </c>
      <c r="J347" s="13" t="n">
        <v>22.2000974623377</v>
      </c>
      <c r="K347" s="13" t="n">
        <v>6.58528770562279</v>
      </c>
      <c r="L347" s="13" t="n">
        <v>24.8722322222775</v>
      </c>
      <c r="M347" s="13" t="n">
        <v>4.86787611745631</v>
      </c>
      <c r="N347" s="13" t="n">
        <v>44.8918669855871</v>
      </c>
      <c r="O347" s="13" t="n">
        <v>25.8677400012065</v>
      </c>
      <c r="P347" s="13" t="n">
        <v>34.2793155316978</v>
      </c>
      <c r="Q347" s="13" t="n">
        <v>5.91499402241315</v>
      </c>
      <c r="R347" s="13" t="n">
        <v>3.93955349088392</v>
      </c>
      <c r="S347" s="13" t="n">
        <v>0.207631692290306</v>
      </c>
      <c r="T347" s="13" t="n">
        <v>27.5193557739258</v>
      </c>
      <c r="U347" s="13" t="n">
        <v>10.3985900878906</v>
      </c>
      <c r="V347" s="13" t="n">
        <v>31.1492519378662</v>
      </c>
      <c r="W347" s="13" t="n">
        <v>1.7194652557373</v>
      </c>
      <c r="X347" s="13" t="n">
        <v>9.02054214477539</v>
      </c>
      <c r="Y347" s="13" t="n">
        <v>7.04241228103638</v>
      </c>
      <c r="Z347" s="13" t="n">
        <v>8.38168334960938</v>
      </c>
      <c r="AA347" s="13" t="n">
        <v>2.40611505508423</v>
      </c>
      <c r="AB347" s="13" t="n">
        <v>2.15495181083679</v>
      </c>
      <c r="AC347" s="13" t="n">
        <v>27.7269878387451</v>
      </c>
      <c r="AD347" s="13" t="n">
        <v>41.5478401184082</v>
      </c>
      <c r="AE347" s="13" t="n">
        <v>30.725170135498</v>
      </c>
      <c r="AF347" s="21" t="str">
        <f aca="false">IF(E348&gt;E347,"---",IF(E348&lt;E347,"+++","stag"))</f>
        <v>---</v>
      </c>
      <c r="AG347" s="15" t="n">
        <v>12.4103822226155</v>
      </c>
      <c r="AH347" s="15" t="n">
        <v>56.5347681693665</v>
      </c>
      <c r="AI347" s="15" t="n">
        <v>31.0548554593403</v>
      </c>
      <c r="AJ347" s="16"/>
      <c r="AK347" s="16"/>
    </row>
    <row r="348" s="19" customFormat="true" ht="14.4" hidden="false" customHeight="false" outlineLevel="0" collapsed="false">
      <c r="A348" s="22" t="s">
        <v>216</v>
      </c>
      <c r="B348" s="11" t="n">
        <v>1</v>
      </c>
      <c r="C348" s="10" t="s">
        <v>41</v>
      </c>
      <c r="D348" s="11" t="n">
        <v>2014</v>
      </c>
      <c r="E348" s="12" t="n">
        <v>0.11132688075304</v>
      </c>
      <c r="F348" s="13" t="n">
        <v>26.7277323834651</v>
      </c>
      <c r="G348" s="13" t="n">
        <v>41.6521981004729</v>
      </c>
      <c r="H348" s="13" t="n">
        <v>28.0846250792069</v>
      </c>
      <c r="I348" s="13" t="n">
        <v>0.40983664155562</v>
      </c>
      <c r="J348" s="13" t="n">
        <v>23.325813551909</v>
      </c>
      <c r="K348" s="13" t="n">
        <v>17.0878701020594</v>
      </c>
      <c r="L348" s="13" t="n">
        <v>40.5773503870438</v>
      </c>
      <c r="M348" s="13" t="n">
        <v>7.79492809759053</v>
      </c>
      <c r="N348" s="13" t="n">
        <v>61.6241565789204</v>
      </c>
      <c r="O348" s="13" t="n">
        <v>29.4042467692989</v>
      </c>
      <c r="P348" s="13" t="n">
        <v>42.0146321244355</v>
      </c>
      <c r="Q348" s="13" t="n">
        <v>1.89432315381639</v>
      </c>
      <c r="R348" s="13" t="n">
        <v>10.0826718878873</v>
      </c>
      <c r="S348" s="13" t="n">
        <v>0.423120141029358</v>
      </c>
      <c r="T348" s="13" t="n">
        <v>19.7731685638428</v>
      </c>
      <c r="U348" s="13" t="n">
        <v>17.039945602417</v>
      </c>
      <c r="V348" s="13" t="n">
        <v>31.8764991760254</v>
      </c>
      <c r="W348" s="13" t="n">
        <v>2.22874784469605</v>
      </c>
      <c r="X348" s="13" t="n">
        <v>10.2054300308228</v>
      </c>
      <c r="Y348" s="13" t="n">
        <v>6.78878021240234</v>
      </c>
      <c r="Z348" s="13" t="n">
        <v>8.09655475616455</v>
      </c>
      <c r="AA348" s="13" t="n">
        <v>0.58382111787796</v>
      </c>
      <c r="AB348" s="13" t="n">
        <v>2.98393225669861</v>
      </c>
      <c r="AC348" s="13" t="n">
        <v>20.1962890625</v>
      </c>
      <c r="AD348" s="13" t="n">
        <v>48.916446685791</v>
      </c>
      <c r="AE348" s="13" t="n">
        <v>30.8872661590576</v>
      </c>
      <c r="AF348" s="21"/>
      <c r="AG348" s="10"/>
      <c r="AH348" s="10"/>
      <c r="AI348" s="10"/>
      <c r="AJ348" s="16"/>
      <c r="AK348" s="16"/>
    </row>
    <row r="349" s="19" customFormat="true" ht="14.4" hidden="false" customHeight="false" outlineLevel="0" collapsed="false">
      <c r="A349" s="22" t="s">
        <v>217</v>
      </c>
      <c r="B349" s="11" t="n">
        <v>3</v>
      </c>
      <c r="C349" s="10" t="s">
        <v>41</v>
      </c>
      <c r="D349" s="11" t="n">
        <v>2024</v>
      </c>
      <c r="E349" s="12" t="n">
        <v>0.071883998811245</v>
      </c>
      <c r="F349" s="13" t="n">
        <v>18.0090535154017</v>
      </c>
      <c r="G349" s="13" t="n">
        <v>39.9154794596267</v>
      </c>
      <c r="H349" s="13" t="n">
        <v>20.5789059283011</v>
      </c>
      <c r="I349" s="13" t="n">
        <v>0.105703825182794</v>
      </c>
      <c r="J349" s="13" t="n">
        <v>23.5200915814708</v>
      </c>
      <c r="K349" s="13" t="n">
        <v>7.90518868303355</v>
      </c>
      <c r="L349" s="13" t="n">
        <v>26.3896932577457</v>
      </c>
      <c r="M349" s="13" t="n">
        <v>5.12237235655031</v>
      </c>
      <c r="N349" s="13" t="n">
        <v>31.8037100261958</v>
      </c>
      <c r="O349" s="13" t="n">
        <v>36.3482579516528</v>
      </c>
      <c r="P349" s="13" t="n">
        <v>42.2628512886855</v>
      </c>
      <c r="Q349" s="13" t="n">
        <v>11.6514724890366</v>
      </c>
      <c r="R349" s="13" t="n">
        <v>4.15346814075314</v>
      </c>
      <c r="S349" s="13" t="n">
        <v>0.149159133434296</v>
      </c>
      <c r="T349" s="13" t="n">
        <v>25.1493988037109</v>
      </c>
      <c r="U349" s="13" t="n">
        <v>10.8905839920044</v>
      </c>
      <c r="V349" s="13" t="n">
        <v>30.5503807067871</v>
      </c>
      <c r="W349" s="13" t="n">
        <v>1.52310800552368</v>
      </c>
      <c r="X349" s="13" t="n">
        <v>7.83761072158814</v>
      </c>
      <c r="Y349" s="13" t="n">
        <v>8.56607723236084</v>
      </c>
      <c r="Z349" s="13" t="n">
        <v>9.7564115524292</v>
      </c>
      <c r="AA349" s="13" t="n">
        <v>3.66132426261902</v>
      </c>
      <c r="AB349" s="13" t="n">
        <v>1.91594588756561</v>
      </c>
      <c r="AC349" s="13" t="n">
        <v>25.2985572814941</v>
      </c>
      <c r="AD349" s="13" t="n">
        <v>41.4409637451172</v>
      </c>
      <c r="AE349" s="13" t="n">
        <v>33.2604789733887</v>
      </c>
      <c r="AF349" s="21" t="str">
        <f aca="false">IF(E350&gt;E349,"---",IF(E350&lt;E349,"+++","stag"))</f>
        <v>---</v>
      </c>
      <c r="AG349" s="15" t="n">
        <v>10.7091926496262</v>
      </c>
      <c r="AH349" s="15" t="n">
        <v>50.3887231669267</v>
      </c>
      <c r="AI349" s="15" t="n">
        <v>38.9020738697641</v>
      </c>
      <c r="AJ349" s="16"/>
      <c r="AK349" s="16"/>
    </row>
    <row r="350" s="19" customFormat="true" ht="14.4" hidden="false" customHeight="false" outlineLevel="0" collapsed="false">
      <c r="A350" s="22" t="s">
        <v>217</v>
      </c>
      <c r="B350" s="11" t="n">
        <v>3</v>
      </c>
      <c r="C350" s="10" t="s">
        <v>41</v>
      </c>
      <c r="D350" s="11" t="n">
        <v>2014</v>
      </c>
      <c r="E350" s="12" t="n">
        <v>0.114077612757683</v>
      </c>
      <c r="F350" s="13" t="n">
        <v>27.3638016816609</v>
      </c>
      <c r="G350" s="13" t="n">
        <v>41.6892411915081</v>
      </c>
      <c r="H350" s="13" t="n">
        <v>23.4887826844048</v>
      </c>
      <c r="I350" s="13" t="n">
        <v>0.431810629305204</v>
      </c>
      <c r="J350" s="13" t="n">
        <v>25.9311909823666</v>
      </c>
      <c r="K350" s="13" t="n">
        <v>16.6134626093613</v>
      </c>
      <c r="L350" s="13" t="n">
        <v>32.2345824560938</v>
      </c>
      <c r="M350" s="13" t="n">
        <v>11.9331848319759</v>
      </c>
      <c r="N350" s="13" t="n">
        <v>52.764032195786</v>
      </c>
      <c r="O350" s="13" t="n">
        <v>35.542531505332</v>
      </c>
      <c r="P350" s="13" t="n">
        <v>48.3685487652972</v>
      </c>
      <c r="Q350" s="13" t="n">
        <v>5.66626238559899</v>
      </c>
      <c r="R350" s="13" t="n">
        <v>9.43073451890204</v>
      </c>
      <c r="S350" s="13" t="n">
        <v>0.414481997489929</v>
      </c>
      <c r="T350" s="13" t="n">
        <v>19.4879417419434</v>
      </c>
      <c r="U350" s="13" t="n">
        <v>16.3822612762451</v>
      </c>
      <c r="V350" s="13" t="n">
        <v>28.3681907653809</v>
      </c>
      <c r="W350" s="13" t="n">
        <v>3.17969346046448</v>
      </c>
      <c r="X350" s="13" t="n">
        <v>9.86427783966065</v>
      </c>
      <c r="Y350" s="13" t="n">
        <v>8.08056831359863</v>
      </c>
      <c r="Z350" s="13" t="n">
        <v>9.80176734924316</v>
      </c>
      <c r="AA350" s="13" t="n">
        <v>1.7008204460144</v>
      </c>
      <c r="AB350" s="13" t="n">
        <v>2.71999621391296</v>
      </c>
      <c r="AC350" s="13" t="n">
        <v>19.9024238586426</v>
      </c>
      <c r="AD350" s="13" t="n">
        <v>44.7504501342773</v>
      </c>
      <c r="AE350" s="13" t="n">
        <v>35.3471221923828</v>
      </c>
      <c r="AF350" s="21"/>
      <c r="AG350" s="10"/>
      <c r="AH350" s="10"/>
      <c r="AI350" s="10"/>
      <c r="AJ350" s="16"/>
      <c r="AK350" s="16"/>
    </row>
    <row r="351" s="19" customFormat="true" ht="14.4" hidden="false" customHeight="false" outlineLevel="0" collapsed="false">
      <c r="A351" s="22" t="s">
        <v>218</v>
      </c>
      <c r="B351" s="11" t="n">
        <v>4</v>
      </c>
      <c r="C351" s="10" t="s">
        <v>41</v>
      </c>
      <c r="D351" s="11" t="n">
        <v>2024</v>
      </c>
      <c r="E351" s="12" t="n">
        <v>0.0536061972379684</v>
      </c>
      <c r="F351" s="13" t="n">
        <v>13.4851676331217</v>
      </c>
      <c r="G351" s="13" t="n">
        <v>39.7519695262736</v>
      </c>
      <c r="H351" s="13" t="n">
        <v>20.3937062935296</v>
      </c>
      <c r="I351" s="13" t="n">
        <v>0.145512434870991</v>
      </c>
      <c r="J351" s="13" t="n">
        <v>20.0880985567027</v>
      </c>
      <c r="K351" s="13" t="n">
        <v>8.8260424298603</v>
      </c>
      <c r="L351" s="13" t="n">
        <v>24.5925329649444</v>
      </c>
      <c r="M351" s="13" t="n">
        <v>9.69140652939367</v>
      </c>
      <c r="N351" s="13" t="n">
        <v>28.2993281752505</v>
      </c>
      <c r="O351" s="13" t="n">
        <v>35.3631918021576</v>
      </c>
      <c r="P351" s="13" t="n">
        <v>22.9274461798915</v>
      </c>
      <c r="Q351" s="13" t="n">
        <v>6.9979374005285</v>
      </c>
      <c r="R351" s="13" t="n">
        <v>4.27088632524144</v>
      </c>
      <c r="S351" s="13" t="n">
        <v>0.244848638772964</v>
      </c>
      <c r="T351" s="13" t="n">
        <v>24.3888320922852</v>
      </c>
      <c r="U351" s="13" t="n">
        <v>15.0281238555908</v>
      </c>
      <c r="V351" s="13" t="n">
        <v>31.3448848724365</v>
      </c>
      <c r="W351" s="13" t="n">
        <v>3.34079480171204</v>
      </c>
      <c r="X351" s="13" t="n">
        <v>6.64239358901978</v>
      </c>
      <c r="Y351" s="13" t="n">
        <v>7.96194458007813</v>
      </c>
      <c r="Z351" s="13" t="n">
        <v>6.25509595870972</v>
      </c>
      <c r="AA351" s="13" t="n">
        <v>2.82610321044922</v>
      </c>
      <c r="AB351" s="13" t="n">
        <v>1.96697843074799</v>
      </c>
      <c r="AC351" s="13" t="n">
        <v>24.6336803436279</v>
      </c>
      <c r="AD351" s="13" t="n">
        <v>46.3730087280273</v>
      </c>
      <c r="AE351" s="13" t="n">
        <v>28.9933109283447</v>
      </c>
      <c r="AF351" s="21" t="str">
        <f aca="false">IF(E352&gt;E351,"---",IF(E352&lt;E351,"+++","stag"))</f>
        <v>---</v>
      </c>
      <c r="AG351" s="15" t="n">
        <v>15.6869286673958</v>
      </c>
      <c r="AH351" s="15" t="n">
        <v>60.7892396396559</v>
      </c>
      <c r="AI351" s="15" t="n">
        <v>23.5238316929484</v>
      </c>
      <c r="AJ351" s="16"/>
      <c r="AK351" s="16"/>
    </row>
    <row r="352" s="19" customFormat="true" ht="14.4" hidden="false" customHeight="false" outlineLevel="0" collapsed="false">
      <c r="A352" s="22" t="s">
        <v>218</v>
      </c>
      <c r="B352" s="11" t="n">
        <v>4</v>
      </c>
      <c r="C352" s="10" t="s">
        <v>41</v>
      </c>
      <c r="D352" s="11" t="n">
        <v>2014</v>
      </c>
      <c r="E352" s="12" t="n">
        <v>0.0875915288925171</v>
      </c>
      <c r="F352" s="13" t="n">
        <v>21.479092199885</v>
      </c>
      <c r="G352" s="13" t="n">
        <v>40.7799039025724</v>
      </c>
      <c r="H352" s="13" t="n">
        <v>22.4217363093637</v>
      </c>
      <c r="I352" s="13" t="n">
        <v>0.412646867690526</v>
      </c>
      <c r="J352" s="13" t="n">
        <v>23.604372119719</v>
      </c>
      <c r="K352" s="13" t="n">
        <v>16.3361191185418</v>
      </c>
      <c r="L352" s="13" t="n">
        <v>33.6720715729705</v>
      </c>
      <c r="M352" s="13" t="n">
        <v>12.4768959554462</v>
      </c>
      <c r="N352" s="13" t="n">
        <v>28.1007949762712</v>
      </c>
      <c r="O352" s="13" t="n">
        <v>31.9919110358228</v>
      </c>
      <c r="P352" s="13" t="n">
        <v>26.8179873557591</v>
      </c>
      <c r="Q352" s="13" t="n">
        <v>3.60212521113605</v>
      </c>
      <c r="R352" s="13" t="n">
        <v>9.75892090449227</v>
      </c>
      <c r="S352" s="13" t="n">
        <v>0.495700150728226</v>
      </c>
      <c r="T352" s="13" t="n">
        <v>20.6666603088379</v>
      </c>
      <c r="U352" s="13" t="n">
        <v>19.9223213195801</v>
      </c>
      <c r="V352" s="13" t="n">
        <v>32.0441551208496</v>
      </c>
      <c r="W352" s="13" t="n">
        <v>3.92482900619507</v>
      </c>
      <c r="X352" s="13" t="n">
        <v>5.9145040512085</v>
      </c>
      <c r="Y352" s="13" t="n">
        <v>6.93366289138794</v>
      </c>
      <c r="Z352" s="13" t="n">
        <v>5.94817209243774</v>
      </c>
      <c r="AA352" s="13" t="n">
        <v>1.27726626396179</v>
      </c>
      <c r="AB352" s="13" t="n">
        <v>2.87273025512695</v>
      </c>
      <c r="AC352" s="13" t="n">
        <v>21.1623592376709</v>
      </c>
      <c r="AD352" s="13" t="n">
        <v>51.9664764404297</v>
      </c>
      <c r="AE352" s="13" t="n">
        <v>26.8711643218994</v>
      </c>
      <c r="AF352" s="21"/>
      <c r="AG352" s="10"/>
      <c r="AH352" s="10"/>
      <c r="AI352" s="10"/>
      <c r="AJ352" s="16"/>
      <c r="AK352" s="16"/>
    </row>
    <row r="353" s="19" customFormat="true" ht="14.4" hidden="false" customHeight="false" outlineLevel="0" collapsed="false">
      <c r="A353" s="22" t="s">
        <v>219</v>
      </c>
      <c r="B353" s="11" t="n">
        <v>5</v>
      </c>
      <c r="C353" s="10" t="s">
        <v>41</v>
      </c>
      <c r="D353" s="11" t="n">
        <v>2024</v>
      </c>
      <c r="E353" s="12" t="n">
        <v>0.062613919377327</v>
      </c>
      <c r="F353" s="13" t="n">
        <v>16.0629011107223</v>
      </c>
      <c r="G353" s="13" t="n">
        <v>38.9804563954672</v>
      </c>
      <c r="H353" s="13" t="n">
        <v>15.5959824709965</v>
      </c>
      <c r="I353" s="13" t="n">
        <v>0.172280876933857</v>
      </c>
      <c r="J353" s="13" t="n">
        <v>21.2415600564097</v>
      </c>
      <c r="K353" s="13" t="n">
        <v>7.42355099584449</v>
      </c>
      <c r="L353" s="13" t="n">
        <v>23.6154893401563</v>
      </c>
      <c r="M353" s="13" t="n">
        <v>5.34328104100305</v>
      </c>
      <c r="N353" s="13" t="n">
        <v>16.2435100134538</v>
      </c>
      <c r="O353" s="13" t="n">
        <v>34.9254995654746</v>
      </c>
      <c r="P353" s="13" t="n">
        <v>27.6673921275561</v>
      </c>
      <c r="Q353" s="13" t="n">
        <v>23.2217700159934</v>
      </c>
      <c r="R353" s="13" t="n">
        <v>2.40358657269253</v>
      </c>
      <c r="S353" s="13" t="n">
        <v>0.25890588760376</v>
      </c>
      <c r="T353" s="13" t="n">
        <v>23.9059314727783</v>
      </c>
      <c r="U353" s="13" t="n">
        <v>11.7129850387573</v>
      </c>
      <c r="V353" s="13" t="n">
        <v>29.9787635803223</v>
      </c>
      <c r="W353" s="13" t="n">
        <v>2.08776164054871</v>
      </c>
      <c r="X353" s="13" t="n">
        <v>5.05099201202393</v>
      </c>
      <c r="Y353" s="13" t="n">
        <v>9.58415508270264</v>
      </c>
      <c r="Z353" s="13" t="n">
        <v>8.81195831298828</v>
      </c>
      <c r="AA353" s="13" t="n">
        <v>7.494309425354</v>
      </c>
      <c r="AB353" s="13" t="n">
        <v>1.11423671245575</v>
      </c>
      <c r="AC353" s="13" t="n">
        <v>24.1648387908936</v>
      </c>
      <c r="AD353" s="13" t="n">
        <v>41.6917495727539</v>
      </c>
      <c r="AE353" s="13" t="n">
        <v>34.1434135437012</v>
      </c>
      <c r="AF353" s="21" t="str">
        <f aca="false">IF(E354&gt;E353,"---",IF(E354&lt;E353,"+++","stag"))</f>
        <v>---</v>
      </c>
      <c r="AG353" s="15" t="n">
        <v>13.3404354745022</v>
      </c>
      <c r="AH353" s="15" t="n">
        <v>44.0331281334308</v>
      </c>
      <c r="AI353" s="15" t="n">
        <v>42.6264304356323</v>
      </c>
      <c r="AJ353" s="16"/>
      <c r="AK353" s="16"/>
    </row>
    <row r="354" s="19" customFormat="true" ht="14.4" hidden="false" customHeight="false" outlineLevel="0" collapsed="false">
      <c r="A354" s="22" t="s">
        <v>219</v>
      </c>
      <c r="B354" s="11" t="n">
        <v>5</v>
      </c>
      <c r="C354" s="10" t="s">
        <v>41</v>
      </c>
      <c r="D354" s="11" t="n">
        <v>2014</v>
      </c>
      <c r="E354" s="12" t="n">
        <v>0.121603317558765</v>
      </c>
      <c r="F354" s="13" t="n">
        <v>29.0178790817226</v>
      </c>
      <c r="G354" s="13" t="n">
        <v>41.9063416889415</v>
      </c>
      <c r="H354" s="13" t="n">
        <v>18.0402633762322</v>
      </c>
      <c r="I354" s="13" t="n">
        <v>0.603818920294563</v>
      </c>
      <c r="J354" s="13" t="n">
        <v>26.9202341086209</v>
      </c>
      <c r="K354" s="13" t="n">
        <v>16.2710427383755</v>
      </c>
      <c r="L354" s="13" t="n">
        <v>30.5019283582591</v>
      </c>
      <c r="M354" s="13" t="n">
        <v>14.7152703904185</v>
      </c>
      <c r="N354" s="13" t="n">
        <v>37.4736902432575</v>
      </c>
      <c r="O354" s="13" t="n">
        <v>50.2554109274598</v>
      </c>
      <c r="P354" s="13" t="n">
        <v>35.1941958837848</v>
      </c>
      <c r="Q354" s="13" t="n">
        <v>16.4654068031054</v>
      </c>
      <c r="R354" s="13" t="n">
        <v>6.80242682845994</v>
      </c>
      <c r="S354" s="13" t="n">
        <v>0.566882789134979</v>
      </c>
      <c r="T354" s="13" t="n">
        <v>18.3470706939697</v>
      </c>
      <c r="U354" s="13" t="n">
        <v>15.7862863540649</v>
      </c>
      <c r="V354" s="13" t="n">
        <v>27.0412616729736</v>
      </c>
      <c r="W354" s="13" t="n">
        <v>4.15058135986328</v>
      </c>
      <c r="X354" s="13" t="n">
        <v>8.41556644439697</v>
      </c>
      <c r="Y354" s="13" t="n">
        <v>10.3116436004639</v>
      </c>
      <c r="Z354" s="13" t="n">
        <v>8.70307731628418</v>
      </c>
      <c r="AA354" s="13" t="n">
        <v>4.78223037719727</v>
      </c>
      <c r="AB354" s="13" t="n">
        <v>1.89539861679077</v>
      </c>
      <c r="AC354" s="13" t="n">
        <v>18.9139537811279</v>
      </c>
      <c r="AD354" s="13" t="n">
        <v>42.8275451660156</v>
      </c>
      <c r="AE354" s="13" t="n">
        <v>38.2584991455078</v>
      </c>
      <c r="AF354" s="21"/>
      <c r="AG354" s="10"/>
      <c r="AH354" s="10"/>
      <c r="AI354" s="10"/>
      <c r="AJ354" s="16"/>
      <c r="AK354" s="16"/>
    </row>
    <row r="355" s="19" customFormat="true" ht="14.4" hidden="false" customHeight="false" outlineLevel="0" collapsed="false">
      <c r="A355" s="22" t="s">
        <v>220</v>
      </c>
      <c r="B355" s="11" t="n">
        <v>6</v>
      </c>
      <c r="C355" s="10" t="s">
        <v>41</v>
      </c>
      <c r="D355" s="11" t="n">
        <v>2024</v>
      </c>
      <c r="E355" s="12" t="n">
        <v>0.0381688736379147</v>
      </c>
      <c r="F355" s="13" t="n">
        <v>9.93036156653035</v>
      </c>
      <c r="G355" s="13" t="n">
        <v>38.4365384780936</v>
      </c>
      <c r="H355" s="13" t="n">
        <v>14.5562813291677</v>
      </c>
      <c r="I355" s="13" t="n">
        <v>0.097751178100193</v>
      </c>
      <c r="J355" s="13" t="n">
        <v>18.2024870771838</v>
      </c>
      <c r="K355" s="13" t="n">
        <v>8.6616437906284</v>
      </c>
      <c r="L355" s="13" t="n">
        <v>22.9206342793383</v>
      </c>
      <c r="M355" s="13" t="n">
        <v>5.74836978501588</v>
      </c>
      <c r="N355" s="13" t="n">
        <v>18.4596108660805</v>
      </c>
      <c r="O355" s="13" t="n">
        <v>22.8092285721515</v>
      </c>
      <c r="P355" s="13" t="n">
        <v>7.67457523839011</v>
      </c>
      <c r="Q355" s="13" t="n">
        <v>4.40672405699601</v>
      </c>
      <c r="R355" s="13" t="n">
        <v>3.47317335128974</v>
      </c>
      <c r="S355" s="13" t="n">
        <v>0.19939449429512</v>
      </c>
      <c r="T355" s="13" t="n">
        <v>28.5825977325439</v>
      </c>
      <c r="U355" s="13" t="n">
        <v>18.2607154846191</v>
      </c>
      <c r="V355" s="13" t="n">
        <v>33.8641777038574</v>
      </c>
      <c r="W355" s="13" t="n">
        <v>1.70149385929108</v>
      </c>
      <c r="X355" s="13" t="n">
        <v>4.76713371276856</v>
      </c>
      <c r="Y355" s="13" t="n">
        <v>5.57536458969116</v>
      </c>
      <c r="Z355" s="13" t="n">
        <v>3.00039553642273</v>
      </c>
      <c r="AA355" s="13" t="n">
        <v>1.9707715511322</v>
      </c>
      <c r="AB355" s="13" t="n">
        <v>2.07795476913452</v>
      </c>
      <c r="AC355" s="13" t="n">
        <v>28.7819919586182</v>
      </c>
      <c r="AD355" s="13" t="n">
        <v>52.1248931884766</v>
      </c>
      <c r="AE355" s="13" t="n">
        <v>19.0931148529053</v>
      </c>
      <c r="AF355" s="21" t="str">
        <f aca="false">IF(E356&gt;E355,"---",IF(E356&lt;E355,"+++","stag"))</f>
        <v>---</v>
      </c>
      <c r="AG355" s="15" t="n">
        <v>18.5640898636955</v>
      </c>
      <c r="AH355" s="15" t="n">
        <v>60.4699998599513</v>
      </c>
      <c r="AI355" s="15" t="n">
        <v>20.9659102763532</v>
      </c>
      <c r="AJ355" s="16"/>
      <c r="AK355" s="16"/>
    </row>
    <row r="356" s="19" customFormat="true" ht="14.4" hidden="false" customHeight="false" outlineLevel="0" collapsed="false">
      <c r="A356" s="22" t="s">
        <v>220</v>
      </c>
      <c r="B356" s="11" t="n">
        <v>6</v>
      </c>
      <c r="C356" s="10" t="s">
        <v>41</v>
      </c>
      <c r="D356" s="11" t="n">
        <v>2014</v>
      </c>
      <c r="E356" s="12" t="n">
        <v>0.0688615217804909</v>
      </c>
      <c r="F356" s="13" t="n">
        <v>17.3327798299626</v>
      </c>
      <c r="G356" s="13" t="n">
        <v>39.7290709898445</v>
      </c>
      <c r="H356" s="13" t="n">
        <v>21.3204802060058</v>
      </c>
      <c r="I356" s="13" t="n">
        <v>0.373995869798786</v>
      </c>
      <c r="J356" s="13" t="n">
        <v>22.4853655561801</v>
      </c>
      <c r="K356" s="13" t="n">
        <v>16.4824768941517</v>
      </c>
      <c r="L356" s="13" t="n">
        <v>31.512643758674</v>
      </c>
      <c r="M356" s="13" t="n">
        <v>9.57408361016331</v>
      </c>
      <c r="N356" s="13" t="n">
        <v>33.4352196747297</v>
      </c>
      <c r="O356" s="13" t="n">
        <v>22.9433275811107</v>
      </c>
      <c r="P356" s="13" t="n">
        <v>9.87741493551264</v>
      </c>
      <c r="Q356" s="13" t="n">
        <v>1.65964823404355</v>
      </c>
      <c r="R356" s="13" t="n">
        <v>7.69872823653749</v>
      </c>
      <c r="S356" s="13" t="n">
        <v>0.517619252204895</v>
      </c>
      <c r="T356" s="13" t="n">
        <v>23.7100944519043</v>
      </c>
      <c r="U356" s="13" t="n">
        <v>22.9830226898193</v>
      </c>
      <c r="V356" s="13" t="n">
        <v>32.8614120483398</v>
      </c>
      <c r="W356" s="13" t="n">
        <v>2.55154347419739</v>
      </c>
      <c r="X356" s="13" t="n">
        <v>6.06164455413818</v>
      </c>
      <c r="Y356" s="13" t="n">
        <v>5.29365539550781</v>
      </c>
      <c r="Z356" s="13" t="n">
        <v>2.84152698516846</v>
      </c>
      <c r="AA356" s="13" t="n">
        <v>0.593511998653412</v>
      </c>
      <c r="AB356" s="13" t="n">
        <v>2.58596777915955</v>
      </c>
      <c r="AC356" s="13" t="n">
        <v>24.2277145385742</v>
      </c>
      <c r="AD356" s="13" t="n">
        <v>55.8444366455078</v>
      </c>
      <c r="AE356" s="13" t="n">
        <v>19.927848815918</v>
      </c>
      <c r="AF356" s="21"/>
      <c r="AG356" s="10"/>
      <c r="AH356" s="10"/>
      <c r="AI356" s="10"/>
      <c r="AJ356" s="16"/>
      <c r="AK356" s="16"/>
    </row>
    <row r="357" customFormat="false" ht="14.4" hidden="false" customHeight="false" outlineLevel="0" collapsed="false">
      <c r="A357" s="22" t="s">
        <v>221</v>
      </c>
      <c r="B357" s="11" t="n">
        <v>7</v>
      </c>
      <c r="C357" s="27" t="s">
        <v>41</v>
      </c>
      <c r="D357" s="11" t="n">
        <v>2024</v>
      </c>
      <c r="E357" s="12" t="n">
        <v>0.0480286926031113</v>
      </c>
      <c r="F357" s="13" t="n">
        <v>12.2616395956837</v>
      </c>
      <c r="G357" s="13" t="n">
        <v>39.1698785769144</v>
      </c>
      <c r="H357" s="13" t="n">
        <v>19.239219465028</v>
      </c>
      <c r="I357" s="13" t="n">
        <v>0.138159333506281</v>
      </c>
      <c r="J357" s="13" t="n">
        <v>19.0908805394304</v>
      </c>
      <c r="K357" s="13" t="n">
        <v>8.18649465256797</v>
      </c>
      <c r="L357" s="13" t="n">
        <v>26.0103605846554</v>
      </c>
      <c r="M357" s="13" t="n">
        <v>4.27097602904135</v>
      </c>
      <c r="N357" s="13" t="n">
        <v>10.6503983157656</v>
      </c>
      <c r="O357" s="13" t="n">
        <v>20.6533245401217</v>
      </c>
      <c r="P357" s="13" t="n">
        <v>34.1969616177769</v>
      </c>
      <c r="Q357" s="13" t="n">
        <v>16.083984614238</v>
      </c>
      <c r="R357" s="13" t="n">
        <v>2.63863402377498</v>
      </c>
      <c r="S357" s="13" t="n">
        <v>0.251975178718567</v>
      </c>
      <c r="T357" s="13" t="n">
        <v>26.4306297302246</v>
      </c>
      <c r="U357" s="13" t="n">
        <v>14.2797451019287</v>
      </c>
      <c r="V357" s="13" t="n">
        <v>33.2536201477051</v>
      </c>
      <c r="W357" s="13" t="n">
        <v>1.73231685161591</v>
      </c>
      <c r="X357" s="13" t="n">
        <v>3.42638969421387</v>
      </c>
      <c r="Y357" s="13" t="n">
        <v>5.54748868942261</v>
      </c>
      <c r="Z357" s="13" t="n">
        <v>8.42782783508301</v>
      </c>
      <c r="AA357" s="13" t="n">
        <v>5.18153047561646</v>
      </c>
      <c r="AB357" s="13" t="n">
        <v>1.46847665309906</v>
      </c>
      <c r="AC357" s="13" t="n">
        <v>26.6826057434082</v>
      </c>
      <c r="AD357" s="13" t="n">
        <v>47.5333633422852</v>
      </c>
      <c r="AE357" s="13" t="n">
        <v>25.7840309143066</v>
      </c>
      <c r="AF357" s="21" t="str">
        <f aca="false">IF(E358&gt;E357,"---",IF(E358&lt;E357,"+++","stag"))</f>
        <v>---</v>
      </c>
      <c r="AG357" s="15" t="n">
        <v>16.8602964285798</v>
      </c>
      <c r="AH357" s="15" t="n">
        <v>52.7793375001609</v>
      </c>
      <c r="AI357" s="15" t="n">
        <v>30.3603624146873</v>
      </c>
      <c r="AJ357" s="16"/>
      <c r="AK357" s="16"/>
    </row>
    <row r="358" customFormat="false" ht="14.4" hidden="false" customHeight="false" outlineLevel="0" collapsed="false">
      <c r="A358" s="22" t="s">
        <v>221</v>
      </c>
      <c r="B358" s="11" t="n">
        <v>7</v>
      </c>
      <c r="C358" s="27" t="s">
        <v>41</v>
      </c>
      <c r="D358" s="11" t="n">
        <v>2014</v>
      </c>
      <c r="E358" s="12" t="n">
        <v>0.100399054586887</v>
      </c>
      <c r="F358" s="13" t="n">
        <v>24.4581060796062</v>
      </c>
      <c r="G358" s="13" t="n">
        <v>41.0493972692003</v>
      </c>
      <c r="H358" s="13" t="n">
        <v>25.0398059911445</v>
      </c>
      <c r="I358" s="13" t="n">
        <v>0.523203953345942</v>
      </c>
      <c r="J358" s="13" t="n">
        <v>24.469129894367</v>
      </c>
      <c r="K358" s="13" t="n">
        <v>17.8235585474335</v>
      </c>
      <c r="L358" s="13" t="n">
        <v>37.4197376436482</v>
      </c>
      <c r="M358" s="13" t="n">
        <v>9.34780195938922</v>
      </c>
      <c r="N358" s="13" t="n">
        <v>28.7757129789191</v>
      </c>
      <c r="O358" s="13" t="n">
        <v>25.4595259510554</v>
      </c>
      <c r="P358" s="13" t="n">
        <v>43.537835372048</v>
      </c>
      <c r="Q358" s="13" t="n">
        <v>7.97789957341733</v>
      </c>
      <c r="R358" s="13" t="n">
        <v>8.03068968121976</v>
      </c>
      <c r="S358" s="13" t="n">
        <v>0.572292685508728</v>
      </c>
      <c r="T358" s="13" t="n">
        <v>20.9867782592773</v>
      </c>
      <c r="U358" s="13" t="n">
        <v>18.5664253234863</v>
      </c>
      <c r="V358" s="13" t="n">
        <v>31.7033538818359</v>
      </c>
      <c r="W358" s="13" t="n">
        <v>2.83172821998596</v>
      </c>
      <c r="X358" s="13" t="n">
        <v>6.30996084213257</v>
      </c>
      <c r="Y358" s="13" t="n">
        <v>5.82639503479004</v>
      </c>
      <c r="Z358" s="13" t="n">
        <v>8.4332160949707</v>
      </c>
      <c r="AA358" s="13" t="n">
        <v>2.35542440414429</v>
      </c>
      <c r="AB358" s="13" t="n">
        <v>2.41442227363586</v>
      </c>
      <c r="AC358" s="13" t="n">
        <v>21.5590724945068</v>
      </c>
      <c r="AD358" s="13" t="n">
        <v>50.2697792053223</v>
      </c>
      <c r="AE358" s="13" t="n">
        <v>28.1711463928223</v>
      </c>
      <c r="AF358" s="28"/>
      <c r="AG358" s="29"/>
      <c r="AH358" s="29"/>
      <c r="AI358" s="29"/>
      <c r="AJ358" s="16"/>
      <c r="AK358" s="16"/>
    </row>
    <row r="359" customFormat="false" ht="14.4" hidden="false" customHeight="false" outlineLevel="0" collapsed="false">
      <c r="A359" s="22" t="s">
        <v>222</v>
      </c>
      <c r="B359" s="11" t="n">
        <v>8</v>
      </c>
      <c r="C359" s="27" t="s">
        <v>41</v>
      </c>
      <c r="D359" s="11" t="n">
        <v>2024</v>
      </c>
      <c r="E359" s="12" t="n">
        <v>0.041282169520855</v>
      </c>
      <c r="F359" s="13" t="n">
        <v>10.4375391465386</v>
      </c>
      <c r="G359" s="13" t="n">
        <v>39.551632390791</v>
      </c>
      <c r="H359" s="13" t="n">
        <v>17.0145486859528</v>
      </c>
      <c r="I359" s="13" t="n">
        <v>0.193393453748515</v>
      </c>
      <c r="J359" s="13" t="n">
        <v>24.0734734250066</v>
      </c>
      <c r="K359" s="13" t="n">
        <v>6.51708348287622</v>
      </c>
      <c r="L359" s="13" t="n">
        <v>17.0975593354958</v>
      </c>
      <c r="M359" s="13" t="n">
        <v>3.6561429730889</v>
      </c>
      <c r="N359" s="13" t="n">
        <v>7.3748372166188</v>
      </c>
      <c r="O359" s="13" t="n">
        <v>15.168149543213</v>
      </c>
      <c r="P359" s="13" t="n">
        <v>35.9773308241765</v>
      </c>
      <c r="Q359" s="13" t="n">
        <v>26.2670775784721</v>
      </c>
      <c r="R359" s="13" t="n">
        <v>1.83341254317302</v>
      </c>
      <c r="S359" s="13" t="n">
        <v>0.388442009687424</v>
      </c>
      <c r="T359" s="13" t="n">
        <v>28.1950378417969</v>
      </c>
      <c r="U359" s="13" t="n">
        <v>14.142391204834</v>
      </c>
      <c r="V359" s="13" t="n">
        <v>28.7879676818848</v>
      </c>
      <c r="W359" s="13" t="n">
        <v>1.8601211309433</v>
      </c>
      <c r="X359" s="13" t="n">
        <v>3.55921959877014</v>
      </c>
      <c r="Y359" s="13" t="n">
        <v>5.97456741333008</v>
      </c>
      <c r="Z359" s="13" t="n">
        <v>8.83995151519775</v>
      </c>
      <c r="AA359" s="13" t="n">
        <v>7.0965518951416</v>
      </c>
      <c r="AB359" s="13" t="n">
        <v>1.15575098991394</v>
      </c>
      <c r="AC359" s="13" t="n">
        <v>28.5834808349609</v>
      </c>
      <c r="AD359" s="13" t="n">
        <v>42.9303588867188</v>
      </c>
      <c r="AE359" s="13" t="n">
        <v>28.4861621856689</v>
      </c>
      <c r="AF359" s="21" t="str">
        <f aca="false">IF(E360&gt;E359,"---",IF(E360&lt;E359,"+++","stag"))</f>
        <v>---</v>
      </c>
      <c r="AG359" s="15" t="n">
        <v>21.6345764851741</v>
      </c>
      <c r="AH359" s="15" t="n">
        <v>40.8883724327233</v>
      </c>
      <c r="AI359" s="15" t="n">
        <v>37.4770416082406</v>
      </c>
      <c r="AJ359" s="16"/>
      <c r="AK359" s="16"/>
    </row>
    <row r="360" customFormat="false" ht="14.4" hidden="false" customHeight="false" outlineLevel="0" collapsed="false">
      <c r="A360" s="22" t="s">
        <v>222</v>
      </c>
      <c r="B360" s="11" t="n">
        <v>8</v>
      </c>
      <c r="C360" s="27" t="s">
        <v>41</v>
      </c>
      <c r="D360" s="11" t="n">
        <v>2014</v>
      </c>
      <c r="E360" s="12" t="n">
        <v>0.0830230414867401</v>
      </c>
      <c r="F360" s="13" t="n">
        <v>19.8543022907583</v>
      </c>
      <c r="G360" s="13" t="n">
        <v>41.8161472940243</v>
      </c>
      <c r="H360" s="13" t="n">
        <v>20.2622111276239</v>
      </c>
      <c r="I360" s="13" t="n">
        <v>0.953435690989578</v>
      </c>
      <c r="J360" s="13" t="n">
        <v>31.7284438331896</v>
      </c>
      <c r="K360" s="13" t="n">
        <v>13.6028093657916</v>
      </c>
      <c r="L360" s="13" t="n">
        <v>20.60182414484</v>
      </c>
      <c r="M360" s="13" t="n">
        <v>6.98772538788034</v>
      </c>
      <c r="N360" s="13" t="n">
        <v>17.2119446687767</v>
      </c>
      <c r="O360" s="13" t="n">
        <v>22.1023727451189</v>
      </c>
      <c r="P360" s="13" t="n">
        <v>42.2138109394637</v>
      </c>
      <c r="Q360" s="13" t="n">
        <v>28.4547231370161</v>
      </c>
      <c r="R360" s="13" t="n">
        <v>6.2724853491738</v>
      </c>
      <c r="S360" s="13" t="n">
        <v>1.20026409626007</v>
      </c>
      <c r="T360" s="13" t="n">
        <v>23.8895683288574</v>
      </c>
      <c r="U360" s="13" t="n">
        <v>17.7565670013428</v>
      </c>
      <c r="V360" s="13" t="n">
        <v>24.147159576416</v>
      </c>
      <c r="W360" s="13" t="n">
        <v>2.7273895740509</v>
      </c>
      <c r="X360" s="13" t="n">
        <v>5.42000675201416</v>
      </c>
      <c r="Y360" s="13" t="n">
        <v>6.75947856903076</v>
      </c>
      <c r="Z360" s="13" t="n">
        <v>8.89748954772949</v>
      </c>
      <c r="AA360" s="13" t="n">
        <v>6.92993831634522</v>
      </c>
      <c r="AB360" s="13" t="n">
        <v>2.27213764190674</v>
      </c>
      <c r="AC360" s="13" t="n">
        <v>25.0898323059082</v>
      </c>
      <c r="AD360" s="13" t="n">
        <v>41.9037246704102</v>
      </c>
      <c r="AE360" s="13" t="n">
        <v>33.0064392089844</v>
      </c>
      <c r="AF360" s="28"/>
      <c r="AG360" s="29"/>
      <c r="AH360" s="29"/>
      <c r="AI360" s="29"/>
      <c r="AJ360" s="16"/>
      <c r="AK360" s="16"/>
    </row>
    <row r="361" customFormat="false" ht="14.4" hidden="false" customHeight="false" outlineLevel="0" collapsed="false">
      <c r="A361" s="22" t="s">
        <v>223</v>
      </c>
      <c r="B361" s="11" t="n">
        <v>9</v>
      </c>
      <c r="C361" s="27" t="s">
        <v>41</v>
      </c>
      <c r="D361" s="11" t="n">
        <v>2024</v>
      </c>
      <c r="E361" s="12" t="n">
        <v>0.0381670147180557</v>
      </c>
      <c r="F361" s="13" t="n">
        <v>10.0850045217071</v>
      </c>
      <c r="G361" s="13" t="n">
        <v>37.8453128481827</v>
      </c>
      <c r="H361" s="13" t="n">
        <v>12.6489336980036</v>
      </c>
      <c r="I361" s="13" t="n">
        <v>0.115173751769323</v>
      </c>
      <c r="J361" s="13" t="n">
        <v>19.3215058753613</v>
      </c>
      <c r="K361" s="13" t="n">
        <v>4.99496311735068</v>
      </c>
      <c r="L361" s="13" t="n">
        <v>24.231380305139</v>
      </c>
      <c r="M361" s="13" t="n">
        <v>3.5966329106034</v>
      </c>
      <c r="N361" s="13" t="n">
        <v>5.81848332710854</v>
      </c>
      <c r="O361" s="13" t="n">
        <v>12.4509578013534</v>
      </c>
      <c r="P361" s="13" t="n">
        <v>17.1515141751118</v>
      </c>
      <c r="Q361" s="13" t="n">
        <v>18.8382104310941</v>
      </c>
      <c r="R361" s="13" t="n">
        <v>1.83167888758107</v>
      </c>
      <c r="S361" s="13" t="n">
        <v>0.233948573470116</v>
      </c>
      <c r="T361" s="13" t="n">
        <v>31.1193923950195</v>
      </c>
      <c r="U361" s="13" t="n">
        <v>10.95876121521</v>
      </c>
      <c r="V361" s="13" t="n">
        <v>35.2459182739258</v>
      </c>
      <c r="W361" s="13" t="n">
        <v>1.43141567707062</v>
      </c>
      <c r="X361" s="13" t="n">
        <v>2.91076302528381</v>
      </c>
      <c r="Y361" s="13" t="n">
        <v>4.78146314620972</v>
      </c>
      <c r="Z361" s="13" t="n">
        <v>6.00212001800537</v>
      </c>
      <c r="AA361" s="13" t="n">
        <v>6.2240891456604</v>
      </c>
      <c r="AB361" s="13" t="n">
        <v>1.092129945755</v>
      </c>
      <c r="AC361" s="13" t="n">
        <v>31.3533420562744</v>
      </c>
      <c r="AD361" s="13" t="n">
        <v>46.2046775817871</v>
      </c>
      <c r="AE361" s="13" t="n">
        <v>22.4419803619385</v>
      </c>
      <c r="AF361" s="21" t="str">
        <f aca="false">IF(E362&gt;E361,"---",IF(E362&lt;E361,"+++","stag"))</f>
        <v>---</v>
      </c>
      <c r="AG361" s="15" t="n">
        <v>20.9816784809961</v>
      </c>
      <c r="AH361" s="15" t="n">
        <v>46.4131711317594</v>
      </c>
      <c r="AI361" s="15" t="n">
        <v>32.6051467818362</v>
      </c>
      <c r="AJ361" s="16"/>
      <c r="AK361" s="16"/>
    </row>
    <row r="362" customFormat="false" ht="14.4" hidden="false" customHeight="false" outlineLevel="0" collapsed="false">
      <c r="A362" s="22" t="s">
        <v>223</v>
      </c>
      <c r="B362" s="11" t="n">
        <v>9</v>
      </c>
      <c r="C362" s="27" t="s">
        <v>41</v>
      </c>
      <c r="D362" s="11" t="n">
        <v>2014</v>
      </c>
      <c r="E362" s="12" t="n">
        <v>0.0810381844639778</v>
      </c>
      <c r="F362" s="13" t="n">
        <v>20.3382307065391</v>
      </c>
      <c r="G362" s="13" t="n">
        <v>39.8452467727695</v>
      </c>
      <c r="H362" s="13" t="n">
        <v>18.151158987805</v>
      </c>
      <c r="I362" s="13" t="n">
        <v>0.454792104392432</v>
      </c>
      <c r="J362" s="13" t="n">
        <v>26.7341685593479</v>
      </c>
      <c r="K362" s="13" t="n">
        <v>10.6145917632607</v>
      </c>
      <c r="L362" s="13" t="n">
        <v>33.9231803917189</v>
      </c>
      <c r="M362" s="13" t="n">
        <v>7.95899056723491</v>
      </c>
      <c r="N362" s="13" t="n">
        <v>21.1549161425307</v>
      </c>
      <c r="O362" s="13" t="n">
        <v>19.5377725486984</v>
      </c>
      <c r="P362" s="13" t="n">
        <v>24.4609807442596</v>
      </c>
      <c r="Q362" s="13" t="n">
        <v>16.3729449611429</v>
      </c>
      <c r="R362" s="13" t="n">
        <v>5.31403579945784</v>
      </c>
      <c r="S362" s="13" t="n">
        <v>0.57943993806839</v>
      </c>
      <c r="T362" s="13" t="n">
        <v>25.2870407104492</v>
      </c>
      <c r="U362" s="13" t="n">
        <v>13.8127326965332</v>
      </c>
      <c r="V362" s="13" t="n">
        <v>32.5022430419922</v>
      </c>
      <c r="W362" s="13" t="n">
        <v>2.52447915077209</v>
      </c>
      <c r="X362" s="13" t="n">
        <v>6.07743644714356</v>
      </c>
      <c r="Y362" s="13" t="n">
        <v>5.83261775970459</v>
      </c>
      <c r="Z362" s="13" t="n">
        <v>6.60326862335205</v>
      </c>
      <c r="AA362" s="13" t="n">
        <v>4.91088771820068</v>
      </c>
      <c r="AB362" s="13" t="n">
        <v>1.86985218524933</v>
      </c>
      <c r="AC362" s="13" t="n">
        <v>25.8664798736572</v>
      </c>
      <c r="AD362" s="13" t="n">
        <v>46.3149757385254</v>
      </c>
      <c r="AE362" s="13" t="n">
        <v>27.8185424804688</v>
      </c>
      <c r="AF362" s="28"/>
      <c r="AG362" s="29"/>
      <c r="AH362" s="29"/>
      <c r="AI362" s="29"/>
      <c r="AJ362" s="16"/>
      <c r="AK362" s="16"/>
    </row>
    <row r="363" customFormat="false" ht="14.4" hidden="false" customHeight="false" outlineLevel="0" collapsed="false">
      <c r="A363" s="22" t="s">
        <v>224</v>
      </c>
      <c r="B363" s="11" t="n">
        <v>10</v>
      </c>
      <c r="C363" s="27" t="s">
        <v>41</v>
      </c>
      <c r="D363" s="11" t="n">
        <v>2024</v>
      </c>
      <c r="E363" s="12" t="n">
        <v>0.0392104238271713</v>
      </c>
      <c r="F363" s="13" t="n">
        <v>10.2749696165902</v>
      </c>
      <c r="G363" s="13" t="n">
        <v>38.1611100827778</v>
      </c>
      <c r="H363" s="13" t="n">
        <v>14.4753357537878</v>
      </c>
      <c r="I363" s="13" t="n">
        <v>0.071345235965222</v>
      </c>
      <c r="J363" s="13" t="n">
        <v>21.3972675209219</v>
      </c>
      <c r="K363" s="13" t="n">
        <v>3.32479846802347</v>
      </c>
      <c r="L363" s="13" t="n">
        <v>24.172025192526</v>
      </c>
      <c r="M363" s="13" t="n">
        <v>4.53338260148524</v>
      </c>
      <c r="N363" s="13" t="n">
        <v>23.3648495414954</v>
      </c>
      <c r="O363" s="13" t="n">
        <v>12.3843539981993</v>
      </c>
      <c r="P363" s="13" t="n">
        <v>15.4480169491756</v>
      </c>
      <c r="Q363" s="13" t="n">
        <v>14.9800216538678</v>
      </c>
      <c r="R363" s="13" t="n">
        <v>1.1763256860708</v>
      </c>
      <c r="S363" s="13" t="n">
        <v>0.129388704895973</v>
      </c>
      <c r="T363" s="13" t="n">
        <v>32.8125991821289</v>
      </c>
      <c r="U363" s="13" t="n">
        <v>7.77508974075317</v>
      </c>
      <c r="V363" s="13" t="n">
        <v>35.5246925354004</v>
      </c>
      <c r="W363" s="13" t="n">
        <v>2.06719446182251</v>
      </c>
      <c r="X363" s="13" t="n">
        <v>6.06629514694214</v>
      </c>
      <c r="Y363" s="13" t="n">
        <v>4.27039432525635</v>
      </c>
      <c r="Z363" s="13" t="n">
        <v>5.41365528106689</v>
      </c>
      <c r="AA363" s="13" t="n">
        <v>5.08390283584595</v>
      </c>
      <c r="AB363" s="13" t="n">
        <v>0.856786727905273</v>
      </c>
      <c r="AC363" s="13" t="n">
        <v>32.9419860839844</v>
      </c>
      <c r="AD363" s="13" t="n">
        <v>43.2997856140137</v>
      </c>
      <c r="AE363" s="13" t="n">
        <v>23.758228302002</v>
      </c>
      <c r="AF363" s="21" t="str">
        <f aca="false">IF(E364&gt;E363,"---",IF(E364&lt;E363,"+++","stag"))</f>
        <v>---</v>
      </c>
      <c r="AG363" s="15" t="n">
        <v>19.4788114805984</v>
      </c>
      <c r="AH363" s="15" t="n">
        <v>45.5726741161108</v>
      </c>
      <c r="AI363" s="15" t="n">
        <v>34.9485110388598</v>
      </c>
      <c r="AJ363" s="16"/>
      <c r="AK363" s="16"/>
    </row>
    <row r="364" customFormat="false" ht="14.4" hidden="false" customHeight="false" outlineLevel="0" collapsed="false">
      <c r="A364" s="22" t="s">
        <v>224</v>
      </c>
      <c r="B364" s="11" t="n">
        <v>10</v>
      </c>
      <c r="C364" s="27" t="s">
        <v>41</v>
      </c>
      <c r="D364" s="11" t="n">
        <v>2014</v>
      </c>
      <c r="E364" s="12" t="n">
        <v>0.0905376151204109</v>
      </c>
      <c r="F364" s="13" t="n">
        <v>22.1198026769736</v>
      </c>
      <c r="G364" s="13" t="n">
        <v>40.9305700945674</v>
      </c>
      <c r="H364" s="13" t="n">
        <v>21.8268897378388</v>
      </c>
      <c r="I364" s="13" t="n">
        <v>0.322759770249083</v>
      </c>
      <c r="J364" s="13" t="n">
        <v>29.8070382659421</v>
      </c>
      <c r="K364" s="13" t="n">
        <v>11.7075033152593</v>
      </c>
      <c r="L364" s="13" t="n">
        <v>31.8615950711039</v>
      </c>
      <c r="M364" s="13" t="n">
        <v>8.93246335919631</v>
      </c>
      <c r="N364" s="13" t="n">
        <v>35.8325814652058</v>
      </c>
      <c r="O364" s="13" t="n">
        <v>21.5478586936105</v>
      </c>
      <c r="P364" s="13" t="n">
        <v>27.522037886054</v>
      </c>
      <c r="Q364" s="13" t="n">
        <v>15.8978273611568</v>
      </c>
      <c r="R364" s="13" t="n">
        <v>7.07433888363526</v>
      </c>
      <c r="S364" s="13" t="n">
        <v>0.343171328306198</v>
      </c>
      <c r="T364" s="13" t="n">
        <v>24.966329574585</v>
      </c>
      <c r="U364" s="13" t="n">
        <v>14.579418182373</v>
      </c>
      <c r="V364" s="13" t="n">
        <v>30.0089054107666</v>
      </c>
      <c r="W364" s="13" t="n">
        <v>3.06280708312988</v>
      </c>
      <c r="X364" s="13" t="n">
        <v>7.52996492385864</v>
      </c>
      <c r="Y364" s="13" t="n">
        <v>5.77510452270508</v>
      </c>
      <c r="Z364" s="13" t="n">
        <v>6.75083351135254</v>
      </c>
      <c r="AA364" s="13" t="n">
        <v>4.4674596786499</v>
      </c>
      <c r="AB364" s="13" t="n">
        <v>2.51600503921509</v>
      </c>
      <c r="AC364" s="13" t="n">
        <v>25.3095016479492</v>
      </c>
      <c r="AD364" s="13" t="n">
        <v>44.588321685791</v>
      </c>
      <c r="AE364" s="13" t="n">
        <v>30.1021747589111</v>
      </c>
      <c r="AF364" s="28"/>
      <c r="AG364" s="29"/>
      <c r="AH364" s="29"/>
      <c r="AI364" s="29"/>
      <c r="AJ364" s="16"/>
      <c r="AK364" s="16"/>
    </row>
    <row r="365" customFormat="false" ht="14.4" hidden="false" customHeight="false" outlineLevel="0" collapsed="false">
      <c r="A365" s="22" t="s">
        <v>225</v>
      </c>
      <c r="B365" s="11" t="n">
        <v>11</v>
      </c>
      <c r="C365" s="27" t="s">
        <v>41</v>
      </c>
      <c r="D365" s="11" t="n">
        <v>2024</v>
      </c>
      <c r="E365" s="12" t="n">
        <v>0.0272090043872595</v>
      </c>
      <c r="F365" s="13" t="n">
        <v>7.45407747634186</v>
      </c>
      <c r="G365" s="13" t="n">
        <v>36.5021755307535</v>
      </c>
      <c r="H365" s="13" t="n">
        <v>10.7462950155003</v>
      </c>
      <c r="I365" s="13" t="n">
        <v>0.0266217056879034</v>
      </c>
      <c r="J365" s="13" t="n">
        <v>10.6131865999081</v>
      </c>
      <c r="K365" s="13" t="n">
        <v>4.14411213700373</v>
      </c>
      <c r="L365" s="13" t="n">
        <v>20.4632177470274</v>
      </c>
      <c r="M365" s="13" t="n">
        <v>9.50394892963938</v>
      </c>
      <c r="N365" s="13" t="n">
        <v>19.5580796423494</v>
      </c>
      <c r="O365" s="13" t="n">
        <v>22.6107018561821</v>
      </c>
      <c r="P365" s="13" t="n">
        <v>21.1376341825589</v>
      </c>
      <c r="Q365" s="13" t="n">
        <v>2.74203565027192</v>
      </c>
      <c r="R365" s="13" t="n">
        <v>0.896264087568161</v>
      </c>
      <c r="S365" s="13" t="n">
        <v>0</v>
      </c>
      <c r="T365" s="13" t="n">
        <v>22.3718719482422</v>
      </c>
      <c r="U365" s="13" t="n">
        <v>12.3219575881958</v>
      </c>
      <c r="V365" s="13" t="n">
        <v>34.8782577514648</v>
      </c>
      <c r="W365" s="13" t="n">
        <v>4.18856430053711</v>
      </c>
      <c r="X365" s="13" t="n">
        <v>6.22144174575806</v>
      </c>
      <c r="Y365" s="13" t="n">
        <v>8.48221111297607</v>
      </c>
      <c r="Z365" s="13" t="n">
        <v>8.4141321182251</v>
      </c>
      <c r="AA365" s="13" t="n">
        <v>2.39534020423889</v>
      </c>
      <c r="AB365" s="13" t="n">
        <v>0.726226091384888</v>
      </c>
      <c r="AC365" s="13" t="n">
        <v>22.3718719482422</v>
      </c>
      <c r="AD365" s="13" t="n">
        <v>47.2002143859863</v>
      </c>
      <c r="AE365" s="13" t="n">
        <v>30.4279155731201</v>
      </c>
      <c r="AF365" s="21" t="str">
        <f aca="false">IF(E366&gt;E365,"---",IF(E366&lt;E365,"+++","stag"))</f>
        <v>---</v>
      </c>
      <c r="AG365" s="15" t="n">
        <v>15.5453065224863</v>
      </c>
      <c r="AH365" s="15" t="n">
        <v>50.9440530591134</v>
      </c>
      <c r="AI365" s="15" t="n">
        <v>33.5106354320214</v>
      </c>
      <c r="AJ365" s="16"/>
      <c r="AK365" s="16"/>
    </row>
    <row r="366" customFormat="false" ht="14.4" hidden="false" customHeight="false" outlineLevel="0" collapsed="false">
      <c r="A366" s="22" t="s">
        <v>225</v>
      </c>
      <c r="B366" s="11" t="n">
        <v>11</v>
      </c>
      <c r="C366" s="27" t="s">
        <v>41</v>
      </c>
      <c r="D366" s="11" t="n">
        <v>2014</v>
      </c>
      <c r="E366" s="12" t="n">
        <v>0.0609190054237843</v>
      </c>
      <c r="F366" s="13" t="n">
        <v>15.5802395972176</v>
      </c>
      <c r="G366" s="13" t="n">
        <v>39.1001718051483</v>
      </c>
      <c r="H366" s="13" t="n">
        <v>16.6033323571938</v>
      </c>
      <c r="I366" s="13" t="n">
        <v>0.272824707129139</v>
      </c>
      <c r="J366" s="13" t="n">
        <v>14.5474031521475</v>
      </c>
      <c r="K366" s="13" t="n">
        <v>7.98012280975905</v>
      </c>
      <c r="L366" s="13" t="n">
        <v>28.3542827735818</v>
      </c>
      <c r="M366" s="13" t="n">
        <v>28.9291628194398</v>
      </c>
      <c r="N366" s="13" t="n">
        <v>28.7537756747935</v>
      </c>
      <c r="O366" s="13" t="n">
        <v>30.3614931473093</v>
      </c>
      <c r="P366" s="13" t="n">
        <v>14.9761278772387</v>
      </c>
      <c r="Q366" s="13" t="n">
        <v>7.20062371016055</v>
      </c>
      <c r="R366" s="13" t="n">
        <v>4.6964825378644</v>
      </c>
      <c r="S366" s="13" t="n">
        <v>0.182082831859589</v>
      </c>
      <c r="T366" s="13" t="n">
        <v>18.4122562408447</v>
      </c>
      <c r="U366" s="13" t="n">
        <v>12.9536828994751</v>
      </c>
      <c r="V366" s="13" t="n">
        <v>36.3182144165039</v>
      </c>
      <c r="W366" s="13" t="n">
        <v>7.04214954376221</v>
      </c>
      <c r="X366" s="13" t="n">
        <v>8.03334712982178</v>
      </c>
      <c r="Y366" s="13" t="n">
        <v>7.81562519073486</v>
      </c>
      <c r="Z366" s="13" t="n">
        <v>5.61208915710449</v>
      </c>
      <c r="AA366" s="13" t="n">
        <v>2.27589893341064</v>
      </c>
      <c r="AB366" s="13" t="n">
        <v>1.354651927948</v>
      </c>
      <c r="AC366" s="13" t="n">
        <v>18.5943393707275</v>
      </c>
      <c r="AD366" s="13" t="n">
        <v>49.2718963623047</v>
      </c>
      <c r="AE366" s="13" t="n">
        <v>32.1337623596191</v>
      </c>
      <c r="AF366" s="28"/>
      <c r="AG366" s="29"/>
      <c r="AH366" s="29"/>
      <c r="AI366" s="29"/>
      <c r="AJ366" s="16"/>
      <c r="AK366" s="16"/>
    </row>
    <row r="367" customFormat="false" ht="14.4" hidden="false" customHeight="false" outlineLevel="0" collapsed="false">
      <c r="A367" s="22" t="s">
        <v>226</v>
      </c>
      <c r="B367" s="11" t="n">
        <v>12</v>
      </c>
      <c r="C367" s="27" t="s">
        <v>41</v>
      </c>
      <c r="D367" s="11" t="n">
        <v>2024</v>
      </c>
      <c r="E367" s="12" t="n">
        <v>0.0103801134973764</v>
      </c>
      <c r="F367" s="13" t="n">
        <v>2.75983677048194</v>
      </c>
      <c r="G367" s="13" t="n">
        <v>37.6113327191597</v>
      </c>
      <c r="H367" s="13" t="n">
        <v>12.1687375495951</v>
      </c>
      <c r="I367" s="13" t="n">
        <v>0</v>
      </c>
      <c r="J367" s="13" t="n">
        <v>3.74100417409629</v>
      </c>
      <c r="K367" s="13" t="n">
        <v>1.23091552253929</v>
      </c>
      <c r="L367" s="13" t="n">
        <v>13.2243435097179</v>
      </c>
      <c r="M367" s="13" t="n">
        <v>3.88144440523868</v>
      </c>
      <c r="N367" s="13" t="n">
        <v>25.239188858768</v>
      </c>
      <c r="O367" s="13" t="n">
        <v>45.8005410940804</v>
      </c>
      <c r="P367" s="13" t="n">
        <v>35.9786493736491</v>
      </c>
      <c r="Q367" s="13" t="n">
        <v>0.84319278750588</v>
      </c>
      <c r="R367" s="13" t="n">
        <v>0.453129450425416</v>
      </c>
      <c r="S367" s="13" t="n">
        <v>0</v>
      </c>
      <c r="T367" s="13" t="n">
        <v>19.1332683563232</v>
      </c>
      <c r="U367" s="13" t="n">
        <v>4.58768177032471</v>
      </c>
      <c r="V367" s="13" t="n">
        <v>39.381477355957</v>
      </c>
      <c r="W367" s="13" t="n">
        <v>5.88049697875977</v>
      </c>
      <c r="X367" s="13" t="n">
        <v>8.02488803863525</v>
      </c>
      <c r="Y367" s="13" t="n">
        <v>10.2985734939575</v>
      </c>
      <c r="Z367" s="13" t="n">
        <v>10.4914674758911</v>
      </c>
      <c r="AA367" s="13" t="n">
        <v>1.29656040668488</v>
      </c>
      <c r="AB367" s="13" t="n">
        <v>0.905585289001465</v>
      </c>
      <c r="AC367" s="13" t="n">
        <v>19.1332683563232</v>
      </c>
      <c r="AD367" s="13" t="n">
        <v>43.9691619873047</v>
      </c>
      <c r="AE367" s="13" t="n">
        <v>36.8975715637207</v>
      </c>
      <c r="AF367" s="21" t="str">
        <f aca="false">IF(E368&gt;E367,"---",IF(E368&lt;E367,"+++","stag"))</f>
        <v>---</v>
      </c>
      <c r="AG367" s="15" t="n">
        <v>1.18128732138861</v>
      </c>
      <c r="AH367" s="15" t="n">
        <v>47.1702559968167</v>
      </c>
      <c r="AI367" s="15" t="n">
        <v>51.6484559737123</v>
      </c>
      <c r="AJ367" s="16"/>
      <c r="AK367" s="16"/>
    </row>
    <row r="368" customFormat="false" ht="14.4" hidden="false" customHeight="false" outlineLevel="0" collapsed="false">
      <c r="A368" s="22" t="s">
        <v>226</v>
      </c>
      <c r="B368" s="11" t="n">
        <v>12</v>
      </c>
      <c r="C368" s="27" t="s">
        <v>41</v>
      </c>
      <c r="D368" s="11" t="n">
        <v>2014</v>
      </c>
      <c r="E368" s="12" t="n">
        <v>0.038340836763382</v>
      </c>
      <c r="F368" s="13" t="n">
        <v>10.727166332735</v>
      </c>
      <c r="G368" s="13" t="n">
        <v>35.7418124762507</v>
      </c>
      <c r="H368" s="13" t="n">
        <v>23.6601525612009</v>
      </c>
      <c r="I368" s="13" t="n">
        <v>0.0754843593696055</v>
      </c>
      <c r="J368" s="13" t="n">
        <v>3.72389506321026</v>
      </c>
      <c r="K368" s="13" t="n">
        <v>1.29162123149343</v>
      </c>
      <c r="L368" s="13" t="n">
        <v>30.6298750135799</v>
      </c>
      <c r="M368" s="13" t="n">
        <v>44.9551286893379</v>
      </c>
      <c r="N368" s="13" t="n">
        <v>29.6905146631945</v>
      </c>
      <c r="O368" s="13" t="n">
        <v>75.7359721929467</v>
      </c>
      <c r="P368" s="13" t="n">
        <v>21.4207832057319</v>
      </c>
      <c r="Q368" s="13" t="n">
        <v>3.0864715281848</v>
      </c>
      <c r="R368" s="13" t="n">
        <v>2.96066428986093</v>
      </c>
      <c r="S368" s="13" t="n">
        <v>0</v>
      </c>
      <c r="T368" s="13" t="n">
        <v>6.04147338867188</v>
      </c>
      <c r="U368" s="13" t="n">
        <v>2.7182412147522</v>
      </c>
      <c r="V368" s="13" t="n">
        <v>43.5853729248047</v>
      </c>
      <c r="W368" s="13" t="n">
        <v>13.918797492981</v>
      </c>
      <c r="X368" s="13" t="n">
        <v>6.56178283691406</v>
      </c>
      <c r="Y368" s="13" t="n">
        <v>14.3976736068726</v>
      </c>
      <c r="Z368" s="13" t="n">
        <v>10.1759738922119</v>
      </c>
      <c r="AA368" s="13" t="n">
        <v>1.62870979309082</v>
      </c>
      <c r="AB368" s="13" t="n">
        <v>0.971970498561859</v>
      </c>
      <c r="AC368" s="13" t="n">
        <v>6.04147338867188</v>
      </c>
      <c r="AD368" s="13" t="n">
        <v>46.3036155700684</v>
      </c>
      <c r="AE368" s="13" t="n">
        <v>47.6549110412598</v>
      </c>
      <c r="AF368" s="28"/>
      <c r="AG368" s="29"/>
      <c r="AH368" s="29"/>
      <c r="AI368" s="29"/>
      <c r="AJ368" s="16"/>
      <c r="AK368" s="16"/>
    </row>
    <row r="369" customFormat="false" ht="14.4" hidden="false" customHeight="false" outlineLevel="0" collapsed="false">
      <c r="A369" s="25" t="s">
        <v>227</v>
      </c>
    </row>
    <row r="370" customFormat="false" ht="14.4" hidden="false" customHeight="false" outlineLevel="0" collapsed="false">
      <c r="A370" s="25" t="s">
        <v>228</v>
      </c>
    </row>
    <row r="371" customFormat="false" ht="14.4" hidden="false" customHeight="false" outlineLevel="0" collapsed="false">
      <c r="A371" s="25" t="s">
        <v>229</v>
      </c>
    </row>
    <row r="373" customFormat="false" ht="13.2" hidden="false" customHeight="false" outlineLevel="0" collapsed="false">
      <c r="A373" s="32"/>
    </row>
    <row r="374" customFormat="false" ht="14.4" hidden="false" customHeight="false" outlineLevel="0" collapsed="false">
      <c r="B374" s="25"/>
    </row>
  </sheetData>
  <mergeCells count="19">
    <mergeCell ref="A3:A6"/>
    <mergeCell ref="B3:B6"/>
    <mergeCell ref="C3:C6"/>
    <mergeCell ref="D3:D6"/>
    <mergeCell ref="E3:H3"/>
    <mergeCell ref="I3:R3"/>
    <mergeCell ref="S3:AB3"/>
    <mergeCell ref="AC3:AE4"/>
    <mergeCell ref="AF3:AI4"/>
    <mergeCell ref="E4:E5"/>
    <mergeCell ref="F4:F5"/>
    <mergeCell ref="G4:G5"/>
    <mergeCell ref="H4:H5"/>
    <mergeCell ref="I4:J4"/>
    <mergeCell ref="K4:L4"/>
    <mergeCell ref="M4:R4"/>
    <mergeCell ref="S4:T4"/>
    <mergeCell ref="U4:V4"/>
    <mergeCell ref="W4:AB4"/>
  </mergeCells>
  <conditionalFormatting sqref="AF7">
    <cfRule type="expression" priority="2" aboveAverage="0" equalAverage="0" bottom="0" percent="0" rank="0" text="" dxfId="4">
      <formula>"g9&gt;g8"</formula>
    </cfRule>
    <cfRule type="expression" priority="3" aboveAverage="0" equalAverage="0" bottom="0" percent="0" rank="0" text="" dxfId="5">
      <formula>"g9&gt;g8"</formula>
    </cfRule>
    <cfRule type="expression" priority="4" aboveAverage="0" equalAverage="0" bottom="0" percent="0" rank="0" text="" dxfId="6">
      <formula>"G9&gt;G8"</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3T09:09:15Z</dcterms:created>
  <dc:creator>jjj</dc:creator>
  <dc:description/>
  <dc:language>en-US</dc:language>
  <cp:lastModifiedBy>LENOVO</cp:lastModifiedBy>
  <dcterms:modified xsi:type="dcterms:W3CDTF">2025-07-23T09:57:09Z</dcterms:modified>
  <cp:revision>0</cp:revision>
  <dc:subject/>
  <dc:title/>
</cp:coreProperties>
</file>