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liste" sheetId="1" state="visible" r:id="rId2"/>
    <sheet name="com. ind " sheetId="2" state="visible" r:id="rId3"/>
    <sheet name="Graph " sheetId="3" state="visible" r:id="rId4"/>
  </sheets>
  <definedNames>
    <definedName function="false" hidden="false" localSheetId="1" name="_xlnm.Print_Area" vbProcedure="false">'com. ind '!$A$1:$J$124</definedName>
    <definedName function="false" hidden="false" localSheetId="2" name="_xlnm.Print_Area" vbProcedure="false">'Graph '!$A$1:$I$15</definedName>
    <definedName function="false" hidden="false" localSheetId="0" name="_xlnm.Print_Area" vbProcedure="false">liste!$A$1:$J$34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9">
  <si>
    <t xml:space="preserve">التجارة و الصناعة </t>
  </si>
  <si>
    <t xml:space="preserve">الصـنـاعـة و الــتــجـارة</t>
  </si>
  <si>
    <t xml:space="preserve"> C O M M E R C E   E T   I N D U S T R I E</t>
  </si>
  <si>
    <t xml:space="preserve">LISTE DES TABLEAUX :</t>
  </si>
  <si>
    <t xml:space="preserve">لائحة الجداول</t>
  </si>
  <si>
    <t xml:space="preserve">المطاحن الصناعية و مؤسسات التخزين  حسب العمالة أو الإقليم 2019</t>
  </si>
  <si>
    <t xml:space="preserve">جدول 1 : </t>
  </si>
  <si>
    <t xml:space="preserve">Tableau 1 :</t>
  </si>
  <si>
    <t xml:space="preserve">MINOTERIES INDUSTRIELLES ET ETABLISSEMENTS STOCKEURS PAR  PREFECTURE OU PROVINCE, 2019</t>
  </si>
  <si>
    <t xml:space="preserve">الكمية المطحونة من القمح  حسب الدورة (بالقنطار) ، 2019</t>
  </si>
  <si>
    <t xml:space="preserve">جدول 2 :  </t>
  </si>
  <si>
    <t xml:space="preserve">Tableau 2 :</t>
  </si>
  <si>
    <t xml:space="preserve">QUANTITE ECRASEE DE BLE  PAR TRIMESTRE (en Qx), 2019 </t>
  </si>
  <si>
    <t xml:space="preserve">كمية الدقيق المنتجة (بالقنطار) حسب النوع، 2019</t>
  </si>
  <si>
    <t xml:space="preserve">جدول 3 : </t>
  </si>
  <si>
    <t xml:space="preserve">Tableau 3 :</t>
  </si>
  <si>
    <t xml:space="preserve">QUANTITE DE FARINE PRODUITE PAR CATEGORIE (en QX) , 2019</t>
  </si>
  <si>
    <t xml:space="preserve">تطور استهلاك الإسمنت بالجهة، 2019</t>
  </si>
  <si>
    <t xml:space="preserve">جدول 4: </t>
  </si>
  <si>
    <t xml:space="preserve">Tableau 4 :</t>
  </si>
  <si>
    <t xml:space="preserve">EVOLUTION DE LA CONSOMMATION DU CIMENT DANS LA REGION, 2019</t>
  </si>
  <si>
    <t xml:space="preserve">المؤشرات الإقتصادية الخاصة  بالوحدات الصناعية حسب العمالة أو الإقليم ،2018 </t>
  </si>
  <si>
    <t xml:space="preserve">جدول 5: </t>
  </si>
  <si>
    <t xml:space="preserve">Tableau 5 :</t>
  </si>
  <si>
    <t xml:space="preserve">GRANDEURS ECONOMIQUES RELATIVES AUX UNITES  INDUSTRIELLES PAR PREFECTURE OU PROVINCE, 2018</t>
  </si>
  <si>
    <t xml:space="preserve">توزيع المؤسسات الصناعية حسب القطاعات الكبرى و العمالة أو الإقليم،2018</t>
  </si>
  <si>
    <t xml:space="preserve">جدول 6: </t>
  </si>
  <si>
    <t xml:space="preserve">Tableau 6 :</t>
  </si>
  <si>
    <t xml:space="preserve">REPARTITION  DES  ETABLISSEMENTS  INDUSTRIELS  SELON LES GRANDS SECTEURS ET PAR PREFECTURE OU PROVINCE, 2018</t>
  </si>
  <si>
    <t xml:space="preserve">رقم المعاملات ( ب 1000 درهم) حسب القطاعات الكبرى و  العمالة أو الإقليم،2018</t>
  </si>
  <si>
    <t xml:space="preserve">جدول 7:  </t>
  </si>
  <si>
    <t xml:space="preserve">Tableau 7 :</t>
  </si>
  <si>
    <t xml:space="preserve">CHIFFRE D'AFFAIRES (en 1000 Dh) SELON LES GRANDS SECTEURS ET PAR PREFECTURE OU PROVINCE, 2018</t>
  </si>
  <si>
    <t xml:space="preserve">القيمة المضافة ( ب 1000 درهم) حسب القطاعات الكبرى و  العمالة أو الإقليم، 2018</t>
  </si>
  <si>
    <t xml:space="preserve">جدول 8: </t>
  </si>
  <si>
    <t xml:space="preserve">Tableau 8 :</t>
  </si>
  <si>
    <t xml:space="preserve">VALEUR AJOUTEE (en 1000 Dh) SELON LES GRANDS SECTEURS ET PAR PREFECTURE OU PROVINCE, 2018 </t>
  </si>
  <si>
    <t xml:space="preserve">الإنتاج الصناعي حسب القطاعات الكبرى و العمالة أو الإقليم، 2018</t>
  </si>
  <si>
    <t xml:space="preserve">جدول 9: </t>
  </si>
  <si>
    <t xml:space="preserve">Tableau 9 :</t>
  </si>
  <si>
    <t xml:space="preserve">PRODUCTION INDUSTRIELLE SELON LES GRANDS SECTEURS ET PAR PREFECTURE OU PROVINCE, 2018</t>
  </si>
  <si>
    <t xml:space="preserve">الإستثمارات ( ب 1000 درهم) حسب القطاعات الكبرى و  العمالة أو الإقليم، 2018</t>
  </si>
  <si>
    <t xml:space="preserve">جدول 10: </t>
  </si>
  <si>
    <t xml:space="preserve">Tableau 10 :</t>
  </si>
  <si>
    <t xml:space="preserve">INVESTISSEMENTS (en 1000 Dh) SELON LES GRANDS SECTEURS ET PAR PREFECTURE OU PROVINCE, 2018</t>
  </si>
  <si>
    <t xml:space="preserve">عدد المستخدمون الدائمون  حسب القطاعات الكبرى و  العمالة أو الإقليم،2016</t>
  </si>
  <si>
    <t xml:space="preserve">جدول 11:  </t>
  </si>
  <si>
    <t xml:space="preserve">Tableau 11 :</t>
  </si>
  <si>
    <t xml:space="preserve">EFFECTIFS PERMANENTS  SELON LES GRANDS SECTEURS ET PAR PREFECTURE OU PROVINCE, 2016</t>
  </si>
  <si>
    <t xml:space="preserve">جدول 12: </t>
  </si>
  <si>
    <t xml:space="preserve">Tableau 12 :</t>
  </si>
  <si>
    <t xml:space="preserve">      المستخدمون الموسميون  حسب القطاعات الكبرى و  العمالة أو الإقليم</t>
  </si>
  <si>
    <t xml:space="preserve">جدول 13: </t>
  </si>
  <si>
    <t xml:space="preserve">Tableau 13 :</t>
  </si>
  <si>
    <t xml:space="preserve">EFFECTIFS OCCASIONNELS SELON LES GRANDS SECTEURS ET PAR PREFECTURE OU PROVINCE</t>
  </si>
  <si>
    <t xml:space="preserve">      تكاليف اليد العاملة ( ب 1000 درهم) حسب القطاعات الكبرى و  العمالة أو الإقليم</t>
  </si>
  <si>
    <t xml:space="preserve">جدول 14: </t>
  </si>
  <si>
    <t xml:space="preserve">Tableau 14 :</t>
  </si>
  <si>
    <t xml:space="preserve">FRAIS DE PERSONNEL (en 1000 Dh) SELON LES GRANDS SECTEURS ET PAR PREFECTURE OU PROVINCE</t>
  </si>
  <si>
    <t xml:space="preserve">1- COMMERCIALISATION DES CEREALES ET LEGUMINEUSES</t>
  </si>
  <si>
    <t xml:space="preserve">1- تجارة الحبوب و القطاني </t>
  </si>
  <si>
    <t xml:space="preserve">المطاحن الصناعية و مؤسسات التخزين  حسب العمالة أو الإقليم ،2019</t>
  </si>
  <si>
    <t xml:space="preserve">جدول 1 :</t>
  </si>
  <si>
    <t xml:space="preserve">PREFECTURE   /PROVINCE</t>
  </si>
  <si>
    <t xml:space="preserve">المطاحن الصناعية</t>
  </si>
  <si>
    <t xml:space="preserve">مؤسسات التخزين</t>
  </si>
  <si>
    <t xml:space="preserve">العمالة/الإقليم</t>
  </si>
  <si>
    <t xml:space="preserve">  Minoteries Industrielles</t>
  </si>
  <si>
    <t xml:space="preserve">Etablissements stockeurs</t>
  </si>
  <si>
    <t xml:space="preserve">العدد</t>
  </si>
  <si>
    <t xml:space="preserve">التجار</t>
  </si>
  <si>
    <t xml:space="preserve">التعاونيات</t>
  </si>
  <si>
    <t xml:space="preserve">الجماعات</t>
  </si>
  <si>
    <t xml:space="preserve">Nombre</t>
  </si>
  <si>
    <t xml:space="preserve">Commerçants</t>
  </si>
  <si>
    <t xml:space="preserve">Coopératives</t>
  </si>
  <si>
    <t xml:space="preserve">Collectivités</t>
  </si>
  <si>
    <t xml:space="preserve">Rabat </t>
  </si>
  <si>
    <t xml:space="preserve">-</t>
  </si>
  <si>
    <t xml:space="preserve">الرباط</t>
  </si>
  <si>
    <t xml:space="preserve">Salé</t>
  </si>
  <si>
    <t xml:space="preserve">سلا</t>
  </si>
  <si>
    <t xml:space="preserve">Skhirat-Témara</t>
  </si>
  <si>
    <t xml:space="preserve">الصخيرات-تمارة</t>
  </si>
  <si>
    <t xml:space="preserve">Khémisset</t>
  </si>
  <si>
    <t xml:space="preserve">الخميسات</t>
  </si>
  <si>
    <t xml:space="preserve">Kénitra</t>
  </si>
  <si>
    <t xml:space="preserve">القنيطرة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Total</t>
  </si>
  <si>
    <t xml:space="preserve">المجموع</t>
  </si>
  <si>
    <t xml:space="preserve">Source : Service Régional de Kénitra de l'Office National Interprofessionnel des Céréales et des Légumineuses</t>
  </si>
  <si>
    <t xml:space="preserve">المصدر: المصلحة الجهوية للقنيطرة للمكتب الوطني المهني  للحبوب و القطاني</t>
  </si>
  <si>
    <t xml:space="preserve">جدول 2 : </t>
  </si>
  <si>
    <t xml:space="preserve">Type blé </t>
  </si>
  <si>
    <t xml:space="preserve">القدرة السنوية (بالقنطار)</t>
  </si>
  <si>
    <t xml:space="preserve">الثلاثة أشهر الأولى</t>
  </si>
  <si>
    <t xml:space="preserve">الثلاثة أشهر الثانية</t>
  </si>
  <si>
    <t xml:space="preserve">الثلاثة أشهر التالثة</t>
  </si>
  <si>
    <t xml:space="preserve">الثلاثة أشهر الرابعة</t>
  </si>
  <si>
    <t xml:space="preserve">نوع القمح</t>
  </si>
  <si>
    <t xml:space="preserve">Capacité Annuelle
(en Qx)</t>
  </si>
  <si>
    <r>
      <rPr>
        <b val="true"/>
        <sz val="12"/>
        <rFont val="Times New Roman"/>
        <family val="1"/>
      </rPr>
      <t xml:space="preserve"> 1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trimestre</t>
    </r>
  </si>
  <si>
    <r>
      <rPr>
        <b val="true"/>
        <sz val="12"/>
        <rFont val="Times New Roman"/>
        <family val="1"/>
      </rPr>
      <t xml:space="preserve"> 2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trimestre</t>
    </r>
  </si>
  <si>
    <r>
      <rPr>
        <b val="true"/>
        <sz val="12"/>
        <rFont val="Times New Roman"/>
        <family val="1"/>
      </rPr>
      <t xml:space="preserve"> 3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trimestre</t>
    </r>
  </si>
  <si>
    <r>
      <rPr>
        <b val="true"/>
        <sz val="12"/>
        <rFont val="Times New Roman"/>
        <family val="1"/>
      </rPr>
      <t xml:space="preserve"> 4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trimestre</t>
    </r>
  </si>
  <si>
    <t xml:space="preserve">BLE TENDRE</t>
  </si>
  <si>
    <t xml:space="preserve">القمح الطري</t>
  </si>
  <si>
    <t xml:space="preserve">BLE DUR</t>
  </si>
  <si>
    <t xml:space="preserve">القمح الصلب</t>
  </si>
  <si>
    <t xml:space="preserve">TOTAL</t>
  </si>
  <si>
    <t xml:space="preserve">جدول 3 :</t>
  </si>
  <si>
    <t xml:space="preserve">Blé tendre</t>
  </si>
  <si>
    <t xml:space="preserve">Blé dur</t>
  </si>
  <si>
    <t xml:space="preserve">د.و.ق.ط</t>
  </si>
  <si>
    <t xml:space="preserve">د.ممتاز</t>
  </si>
  <si>
    <t xml:space="preserve">د.م ممتاز</t>
  </si>
  <si>
    <t xml:space="preserve">د.م عادي</t>
  </si>
  <si>
    <t xml:space="preserve">الدقيق الثانوي</t>
  </si>
  <si>
    <t xml:space="preserve">السميد</t>
  </si>
  <si>
    <t xml:space="preserve"> F.N.B.T</t>
  </si>
  <si>
    <t xml:space="preserve"> F. Luxe</t>
  </si>
  <si>
    <t xml:space="preserve">F.R.S</t>
  </si>
  <si>
    <t xml:space="preserve">F.R.C</t>
  </si>
  <si>
    <t xml:space="preserve">Farine Seconde</t>
  </si>
  <si>
    <t xml:space="preserve">Semoule</t>
  </si>
  <si>
    <t xml:space="preserve">2- CIMENTERIES</t>
  </si>
  <si>
    <t xml:space="preserve">2- معامل الإسمنت</t>
  </si>
  <si>
    <t xml:space="preserve">Année</t>
  </si>
  <si>
    <t xml:space="preserve">السنة</t>
  </si>
  <si>
    <t xml:space="preserve">Total Région</t>
  </si>
  <si>
    <t xml:space="preserve">مجموع الجهة</t>
  </si>
  <si>
    <t xml:space="preserve">Source :Annuaire Statistique du Maroc 2020</t>
  </si>
  <si>
    <t xml:space="preserve">المصدر :  النشرة الإحصائية السنوية للمغرب 2020</t>
  </si>
  <si>
    <t xml:space="preserve">3- GRANDEURS ECONOMIQUES</t>
  </si>
  <si>
    <t xml:space="preserve">3- المؤشرات الإقتصادية</t>
  </si>
  <si>
    <t xml:space="preserve">المؤشرات الإقتصادية الخاصة  بالوحدات الصناعية حسب العمالة أو الإقليم ،2017 </t>
  </si>
  <si>
    <t xml:space="preserve">GRANDEURS ECONOMIQUES RELATIVES AUX UNITES  INDUSTRIELLES PAR PREFECTURE OU PROVINCE, 2017</t>
  </si>
  <si>
    <t xml:space="preserve">Rabat</t>
  </si>
  <si>
    <t xml:space="preserve">Salé </t>
  </si>
  <si>
    <t xml:space="preserve">Nombre d'Etablissements</t>
  </si>
  <si>
    <t xml:space="preserve">عدد المؤسسات</t>
  </si>
  <si>
    <r>
      <rPr>
        <sz val="12"/>
        <rFont val="Times New Roman"/>
        <family val="1"/>
      </rPr>
      <t xml:space="preserve">Exportation en 10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dh</t>
    </r>
  </si>
  <si>
    <r>
      <rPr>
        <sz val="11"/>
        <rFont val="Times New Roman"/>
        <family val="1"/>
      </rPr>
      <t xml:space="preserve">الصادرات ب 10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درهم</t>
    </r>
  </si>
  <si>
    <r>
      <rPr>
        <sz val="12"/>
        <rFont val="Times New Roman"/>
        <family val="1"/>
      </rPr>
      <t xml:space="preserve">Production en 10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dh</t>
    </r>
  </si>
  <si>
    <r>
      <rPr>
        <sz val="11"/>
        <rFont val="Times New Roman"/>
        <family val="1"/>
      </rPr>
      <t xml:space="preserve">الإنتاج ب 10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درهم</t>
    </r>
  </si>
  <si>
    <r>
      <rPr>
        <sz val="12"/>
        <rFont val="Times New Roman"/>
        <family val="1"/>
      </rPr>
      <t xml:space="preserve">Investissement en 10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dh</t>
    </r>
  </si>
  <si>
    <r>
      <rPr>
        <sz val="12"/>
        <rFont val="Times New Roman"/>
        <family val="1"/>
      </rPr>
      <t xml:space="preserve">الإستثمارات ب 10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درهم</t>
    </r>
  </si>
  <si>
    <t xml:space="preserve">Emplois Permanents  </t>
  </si>
  <si>
    <t xml:space="preserve">عدد المستخدمين الدائمين</t>
  </si>
  <si>
    <t xml:space="preserve">Chiffre d'affaire</t>
  </si>
  <si>
    <t xml:space="preserve">رقم المعاملات</t>
  </si>
  <si>
    <t xml:space="preserve">Valeur ajoutée</t>
  </si>
  <si>
    <t xml:space="preserve">القيمة المضافة</t>
  </si>
  <si>
    <t xml:space="preserve">Source : Annuaire Statistique du Maroc 2018</t>
  </si>
  <si>
    <t xml:space="preserve">المصدر: النشرة الإحصائية السنوية للمغرب 2018</t>
  </si>
  <si>
    <t xml:space="preserve">Secteur</t>
  </si>
  <si>
    <t xml:space="preserve">القطاع</t>
  </si>
  <si>
    <t xml:space="preserve">Industries agro-alimentaires</t>
  </si>
  <si>
    <t xml:space="preserve">الصناعات الغدائية</t>
  </si>
  <si>
    <t xml:space="preserve">Indutrie chimique et parachimique</t>
  </si>
  <si>
    <t xml:space="preserve">الصناعة الكيماوية و شبه الكيماوية</t>
  </si>
  <si>
    <t xml:space="preserve">Industrie éléctriques et éléctroniques</t>
  </si>
  <si>
    <t xml:space="preserve">الصناعة الكهربائية والإلكترونية</t>
  </si>
  <si>
    <t xml:space="preserve">Industrie métallique et mécanique</t>
  </si>
  <si>
    <t xml:space="preserve">الصناعة المعدنية والميكانيكية</t>
  </si>
  <si>
    <t xml:space="preserve">Industries textiles et cuir</t>
  </si>
  <si>
    <t xml:space="preserve">صناعات النسيج و الجلد</t>
  </si>
  <si>
    <t xml:space="preserve">Autres Industries manufacturières</t>
  </si>
  <si>
    <t xml:space="preserve">الصناعات التحويلية الأخرى</t>
  </si>
  <si>
    <t xml:space="preserve">Source: Délégation Régionale de l’Industrie, de l’Investissement, du Commerce, et de l’Economie Numérique</t>
  </si>
  <si>
    <t xml:space="preserve">المصدر: المندوبية الجهوية للصناعة و الإستثمار و التجارة و الإقتصاد الرقمي</t>
  </si>
  <si>
    <t xml:space="preserve">جدول 7: </t>
  </si>
  <si>
    <t xml:space="preserve">جدول 11: </t>
  </si>
  <si>
    <t xml:space="preserve">Source: Délégations provinciales du Ministère de l'Industrie et du Commerce </t>
  </si>
  <si>
    <t xml:space="preserve">المصدر: المندوبيات الإقليمية لوزارة الصناعة و التجارة </t>
  </si>
  <si>
    <t xml:space="preserve">Industrie textile et cuir</t>
  </si>
  <si>
    <t xml:space="preserve">صناعة النسيج و الجلد</t>
  </si>
  <si>
    <t xml:space="preserve">الصناعة المعدنية و الميكانيكية</t>
  </si>
  <si>
    <t xml:space="preserve">الصناعة الكهربائية و الإلكترونية</t>
  </si>
  <si>
    <t xml:space="preserve">جدول 8 : </t>
  </si>
  <si>
    <t xml:space="preserve">توزيع المؤسسات الصناعية حسب العمالة أو الإقليم</t>
  </si>
  <si>
    <t xml:space="preserve">REPARTITION  DES  ETABLISSEMENTS  INDUSTRIELS  PAR PREFECTURE OU PROVINCE</t>
  </si>
  <si>
    <t xml:space="preserve">مبيعات معمل  إسمنت تمارة حسب الشهر و حسب العمالة أو الإقليم (بالطن)، 2004</t>
  </si>
  <si>
    <t xml:space="preserve">VENTES DE ASMENT TEMARA SELON LE MOIS ET PAR PREFECTURE OU PROVINCE  (en tonne), 2004</t>
  </si>
  <si>
    <t xml:space="preserve">,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[$€];[RED]\-#,##0.00[$€]"/>
    <numFmt numFmtId="166" formatCode="0_)"/>
    <numFmt numFmtId="167" formatCode="#,##0"/>
    <numFmt numFmtId="168" formatCode="###\ ###\ ###"/>
    <numFmt numFmtId="169" formatCode="@"/>
    <numFmt numFmtId="170" formatCode="\ ###\ ###\ ###"/>
    <numFmt numFmtId="171" formatCode="[$-409]#,##0.00_);[RED]\(#,##0.00\)"/>
    <numFmt numFmtId="172" formatCode="_-* #,##0\ _€_-;\-* #,##0\ _€_-;_-* \-??\ _€_-;_-@_-"/>
    <numFmt numFmtId="173" formatCode="0.0"/>
    <numFmt numFmtId="174" formatCode="0.00"/>
    <numFmt numFmtId="175" formatCode="#,##0.00"/>
    <numFmt numFmtId="176" formatCode="0.00%"/>
  </numFmts>
  <fonts count="43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b val="true"/>
      <sz val="16"/>
      <color rgb="FFFF6600"/>
      <name val="Times New Roman"/>
      <family val="1"/>
    </font>
    <font>
      <sz val="10"/>
      <name val="Times New Roman"/>
      <family val="1"/>
    </font>
    <font>
      <sz val="10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i val="true"/>
      <sz val="20"/>
      <color rgb="FFFF6600"/>
      <name val="Times New Roman"/>
      <family val="1"/>
    </font>
    <font>
      <b val="true"/>
      <sz val="20"/>
      <name val="Times New Roman"/>
      <family val="1"/>
    </font>
    <font>
      <b val="true"/>
      <sz val="20"/>
      <name val="Courier New"/>
      <family val="3"/>
    </font>
    <font>
      <sz val="12"/>
      <name val="Courier New"/>
      <family val="3"/>
    </font>
    <font>
      <sz val="20"/>
      <name val="Courier New"/>
      <family val="3"/>
    </font>
    <font>
      <sz val="12"/>
      <color rgb="FF33CCCC"/>
      <name val="Courier New"/>
      <family val="3"/>
    </font>
    <font>
      <sz val="12"/>
      <name val="Times New Roman"/>
      <family val="1"/>
    </font>
    <font>
      <u val="single"/>
      <sz val="7.5"/>
      <color rgb="FF0000FF"/>
      <name val="Courier New"/>
      <family val="3"/>
      <charset val="178"/>
    </font>
    <font>
      <sz val="12"/>
      <color rgb="FF33CCCC"/>
      <name val="Times New Roman"/>
      <family val="1"/>
    </font>
    <font>
      <sz val="16"/>
      <color rgb="FFFF6600"/>
      <name val="Times New Roman"/>
      <family val="1"/>
    </font>
    <font>
      <sz val="14"/>
      <name val="Times New Roman"/>
      <family val="1"/>
    </font>
    <font>
      <u val="single"/>
      <sz val="14"/>
      <color rgb="FFFF6600"/>
      <name val="Times New Roman"/>
      <family val="1"/>
    </font>
    <font>
      <sz val="14"/>
      <color rgb="FFFF66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33CCCC"/>
      <name val="Times New Roman"/>
      <family val="1"/>
    </font>
    <font>
      <sz val="12"/>
      <color rgb="FFFF9900"/>
      <name val="Times New Roman"/>
      <family val="1"/>
    </font>
    <font>
      <b val="true"/>
      <sz val="18"/>
      <color rgb="FFFF66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color rgb="FFFF6600"/>
      <name val="Times New Roman"/>
      <family val="1"/>
    </font>
    <font>
      <i val="true"/>
      <sz val="12"/>
      <color rgb="FFFF9900"/>
      <name val="Times New Roman"/>
      <family val="1"/>
    </font>
    <font>
      <b val="true"/>
      <i val="true"/>
      <sz val="18"/>
      <color rgb="FFFF6600"/>
      <name val="Times New Roman"/>
      <family val="1"/>
    </font>
    <font>
      <b val="true"/>
      <i val="true"/>
      <sz val="14"/>
      <color rgb="FFFF9900"/>
      <name val="Times New Roman"/>
      <family val="1"/>
    </font>
    <font>
      <sz val="11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color rgb="FF808080"/>
      <name val="Times New Roman"/>
      <family val="1"/>
    </font>
    <font>
      <b val="true"/>
      <sz val="11"/>
      <name val="Times New Roman"/>
      <family val="1"/>
    </font>
    <font>
      <sz val="12"/>
      <name val="CG Times"/>
      <family val="1"/>
      <charset val="178"/>
    </font>
    <font>
      <b val="true"/>
      <sz val="12"/>
      <name val="CG Times"/>
      <family val="1"/>
      <charset val="178"/>
    </font>
    <font>
      <b val="true"/>
      <sz val="10"/>
      <name val="CG Times"/>
      <family val="1"/>
    </font>
    <font>
      <u val="single"/>
      <sz val="7.5"/>
      <color rgb="FF0000FF"/>
      <name val="CG Times"/>
      <family val="1"/>
      <charset val="178"/>
    </font>
    <font>
      <sz val="10"/>
      <color rgb="FF80808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E46C0A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6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32347140039"/>
          <c:y val="0.0110079575596816"/>
          <c:w val="0.969625246548324"/>
          <c:h val="0.988992042440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O$7:$O$13</c:f>
              <c:strCache>
                <c:ptCount val="7"/>
                <c:pt idx="0">
                  <c:v>الرباط</c:v>
                </c:pt>
                <c:pt idx="1">
                  <c:v>سلا</c:v>
                </c:pt>
                <c:pt idx="2">
                  <c:v>الصخيرات-تمارة</c:v>
                </c:pt>
                <c:pt idx="3">
                  <c:v>الخميسات</c:v>
                </c:pt>
                <c:pt idx="4">
                  <c:v>القنيطرة</c:v>
                </c:pt>
                <c:pt idx="5">
                  <c:v>سيدي قاسم</c:v>
                </c:pt>
                <c:pt idx="6">
                  <c:v>سيدي سليمان</c:v>
                </c:pt>
              </c:strCache>
            </c:strRef>
          </c:cat>
          <c:val>
            <c:numRef>
              <c:f>'Graph '!$P$7:$P$1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O$7:$O$13</c:f>
              <c:strCache>
                <c:ptCount val="7"/>
                <c:pt idx="0">
                  <c:v>الرباط</c:v>
                </c:pt>
                <c:pt idx="1">
                  <c:v>سلا</c:v>
                </c:pt>
                <c:pt idx="2">
                  <c:v>الصخيرات-تمارة</c:v>
                </c:pt>
                <c:pt idx="3">
                  <c:v>الخميسات</c:v>
                </c:pt>
                <c:pt idx="4">
                  <c:v>القنيطرة</c:v>
                </c:pt>
                <c:pt idx="5">
                  <c:v>سيدي قاسم</c:v>
                </c:pt>
                <c:pt idx="6">
                  <c:v>سيدي سليمان</c:v>
                </c:pt>
              </c:strCache>
            </c:strRef>
          </c:cat>
          <c:val>
            <c:numRef>
              <c:f>'Graph '!$Q$7:$Q$13</c:f>
              <c:numCache>
                <c:formatCode>General</c:formatCode>
                <c:ptCount val="7"/>
                <c:pt idx="0">
                  <c:v>205</c:v>
                </c:pt>
                <c:pt idx="1">
                  <c:v>175</c:v>
                </c:pt>
                <c:pt idx="2">
                  <c:v>91</c:v>
                </c:pt>
                <c:pt idx="3">
                  <c:v>137</c:v>
                </c:pt>
                <c:pt idx="4">
                  <c:v>159</c:v>
                </c:pt>
                <c:pt idx="5">
                  <c:v>14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84820969"/>
        <c:axId val="65751932"/>
      </c:barChart>
      <c:catAx>
        <c:axId val="8482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65751932"/>
        <c:crossesAt val="0"/>
        <c:auto val="1"/>
        <c:lblAlgn val="ctr"/>
        <c:lblOffset val="100"/>
        <c:noMultiLvlLbl val="0"/>
      </c:catAx>
      <c:valAx>
        <c:axId val="657519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84820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3</xdr:row>
      <xdr:rowOff>457920</xdr:rowOff>
    </xdr:from>
    <xdr:to>
      <xdr:col>8</xdr:col>
      <xdr:colOff>752400</xdr:colOff>
      <xdr:row>14</xdr:row>
      <xdr:rowOff>305280</xdr:rowOff>
    </xdr:to>
    <xdr:graphicFrame>
      <xdr:nvGraphicFramePr>
        <xdr:cNvPr id="0" name="Graphique 2"/>
        <xdr:cNvGraphicFramePr/>
      </xdr:nvGraphicFramePr>
      <xdr:xfrm>
        <a:off x="266760" y="1980000"/>
        <a:ext cx="7300440" cy="54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I5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E8" activeCellId="0" sqref="E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4.49"/>
    <col collapsed="false" customWidth="true" hidden="false" outlineLevel="0" max="3" min="3" style="2" width="13.49"/>
    <col collapsed="false" customWidth="true" hidden="false" outlineLevel="0" max="4" min="4" style="2" width="8.49"/>
    <col collapsed="false" customWidth="true" hidden="false" outlineLevel="0" max="5" min="5" style="2" width="9.86"/>
    <col collapsed="false" customWidth="true" hidden="false" outlineLevel="0" max="7" min="6" style="2" width="7.87"/>
    <col collapsed="false" customWidth="true" hidden="false" outlineLevel="0" max="8" min="8" style="2" width="18.37"/>
    <col collapsed="false" customWidth="true" hidden="false" outlineLevel="0" max="9" min="9" style="3" width="19.99"/>
    <col collapsed="false" customWidth="true" hidden="false" outlineLevel="0" max="10" min="10" style="4" width="10.37"/>
    <col collapsed="false" customWidth="false" hidden="false" outlineLevel="0" max="257" min="11" style="2" width="10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 t="s">
        <v>1</v>
      </c>
      <c r="AK1" s="7"/>
      <c r="AL1" s="7"/>
      <c r="AM1" s="7"/>
      <c r="AN1" s="7"/>
      <c r="AO1" s="7"/>
      <c r="AP1" s="7"/>
      <c r="AQ1" s="7"/>
      <c r="AR1" s="7" t="s">
        <v>1</v>
      </c>
      <c r="AS1" s="7"/>
      <c r="AT1" s="7"/>
      <c r="AU1" s="7"/>
      <c r="AV1" s="7"/>
      <c r="AW1" s="7"/>
      <c r="AX1" s="7"/>
      <c r="AY1" s="7"/>
      <c r="AZ1" s="7" t="s">
        <v>1</v>
      </c>
      <c r="BA1" s="7"/>
      <c r="BB1" s="7"/>
      <c r="BC1" s="7"/>
      <c r="BD1" s="7"/>
      <c r="BE1" s="7"/>
      <c r="BF1" s="7"/>
      <c r="BG1" s="7"/>
      <c r="BH1" s="7" t="s">
        <v>1</v>
      </c>
      <c r="BI1" s="7"/>
      <c r="BJ1" s="7"/>
      <c r="BK1" s="7"/>
      <c r="BL1" s="7"/>
      <c r="BM1" s="7"/>
      <c r="BN1" s="7"/>
      <c r="BO1" s="7"/>
      <c r="BP1" s="7" t="s">
        <v>1</v>
      </c>
      <c r="BQ1" s="7"/>
      <c r="BR1" s="7"/>
      <c r="BS1" s="7"/>
      <c r="BT1" s="7"/>
      <c r="BU1" s="7"/>
      <c r="BV1" s="7"/>
      <c r="BW1" s="7"/>
      <c r="BX1" s="7" t="s">
        <v>1</v>
      </c>
      <c r="BY1" s="7"/>
      <c r="BZ1" s="7"/>
      <c r="CA1" s="7"/>
      <c r="CB1" s="7"/>
      <c r="CC1" s="7"/>
      <c r="CD1" s="7"/>
      <c r="CE1" s="7"/>
      <c r="CF1" s="7" t="s">
        <v>1</v>
      </c>
      <c r="CG1" s="7"/>
      <c r="CH1" s="7"/>
      <c r="CI1" s="7"/>
      <c r="CJ1" s="7"/>
      <c r="CK1" s="7"/>
      <c r="CL1" s="7"/>
      <c r="CM1" s="7"/>
      <c r="CN1" s="7" t="s">
        <v>1</v>
      </c>
      <c r="CO1" s="7"/>
      <c r="CP1" s="7"/>
      <c r="CQ1" s="7"/>
      <c r="CR1" s="7"/>
      <c r="CS1" s="7"/>
      <c r="CT1" s="7"/>
      <c r="CU1" s="7"/>
      <c r="CV1" s="7" t="s">
        <v>1</v>
      </c>
      <c r="CW1" s="7"/>
      <c r="CX1" s="7"/>
      <c r="CY1" s="7"/>
      <c r="CZ1" s="7"/>
      <c r="DA1" s="7"/>
      <c r="DB1" s="7"/>
      <c r="DC1" s="7"/>
      <c r="DD1" s="7" t="s">
        <v>1</v>
      </c>
      <c r="DE1" s="7"/>
      <c r="DF1" s="7"/>
      <c r="DG1" s="7"/>
      <c r="DH1" s="7"/>
      <c r="DI1" s="7"/>
      <c r="DJ1" s="7"/>
      <c r="DK1" s="7"/>
      <c r="DL1" s="7" t="s">
        <v>1</v>
      </c>
      <c r="DM1" s="7"/>
      <c r="DN1" s="7"/>
      <c r="DO1" s="7"/>
      <c r="DP1" s="7"/>
      <c r="DQ1" s="7"/>
      <c r="DR1" s="7"/>
      <c r="DS1" s="7"/>
      <c r="DT1" s="7" t="s">
        <v>1</v>
      </c>
      <c r="DU1" s="7"/>
      <c r="DV1" s="7"/>
      <c r="DW1" s="7"/>
      <c r="DX1" s="7"/>
      <c r="DY1" s="7"/>
      <c r="DZ1" s="7"/>
      <c r="EA1" s="7"/>
      <c r="EB1" s="7" t="s">
        <v>1</v>
      </c>
      <c r="EC1" s="7"/>
      <c r="ED1" s="7"/>
      <c r="EE1" s="7"/>
      <c r="EF1" s="7"/>
      <c r="EG1" s="7"/>
      <c r="EH1" s="7"/>
      <c r="EI1" s="7"/>
      <c r="EJ1" s="7" t="s">
        <v>1</v>
      </c>
      <c r="EK1" s="7"/>
      <c r="EL1" s="7"/>
      <c r="EM1" s="7"/>
      <c r="EN1" s="7"/>
      <c r="EO1" s="7"/>
      <c r="EP1" s="7"/>
      <c r="EQ1" s="7"/>
      <c r="ER1" s="7" t="s">
        <v>1</v>
      </c>
      <c r="ES1" s="7"/>
      <c r="ET1" s="7"/>
      <c r="EU1" s="7"/>
      <c r="EV1" s="7"/>
      <c r="EW1" s="7"/>
      <c r="EX1" s="7"/>
      <c r="EY1" s="7"/>
      <c r="EZ1" s="7" t="s">
        <v>1</v>
      </c>
      <c r="FA1" s="7"/>
      <c r="FB1" s="7"/>
      <c r="FC1" s="7"/>
      <c r="FD1" s="7"/>
      <c r="FE1" s="7"/>
      <c r="FF1" s="7"/>
      <c r="FG1" s="7"/>
      <c r="FH1" s="7" t="s">
        <v>1</v>
      </c>
      <c r="FI1" s="7"/>
      <c r="FJ1" s="7"/>
      <c r="FK1" s="7"/>
      <c r="FL1" s="7"/>
      <c r="FM1" s="7"/>
      <c r="FN1" s="7"/>
      <c r="FO1" s="7"/>
      <c r="FP1" s="7" t="s">
        <v>1</v>
      </c>
      <c r="FQ1" s="7"/>
      <c r="FR1" s="7"/>
      <c r="FS1" s="7"/>
      <c r="FT1" s="7"/>
      <c r="FU1" s="7"/>
      <c r="FV1" s="7"/>
      <c r="FW1" s="7"/>
      <c r="FX1" s="7" t="s">
        <v>1</v>
      </c>
      <c r="FY1" s="7"/>
      <c r="FZ1" s="7"/>
      <c r="GA1" s="7"/>
      <c r="GB1" s="7"/>
      <c r="GC1" s="7"/>
      <c r="GD1" s="7"/>
      <c r="GE1" s="7"/>
      <c r="GF1" s="7" t="s">
        <v>1</v>
      </c>
      <c r="GG1" s="7"/>
      <c r="GH1" s="7"/>
      <c r="GI1" s="7"/>
      <c r="GJ1" s="7"/>
      <c r="GK1" s="7"/>
      <c r="GL1" s="7"/>
      <c r="GM1" s="7"/>
      <c r="GN1" s="7" t="s">
        <v>1</v>
      </c>
      <c r="GO1" s="7"/>
      <c r="GP1" s="7"/>
      <c r="GQ1" s="7"/>
      <c r="GR1" s="7"/>
      <c r="GS1" s="7"/>
      <c r="GT1" s="7"/>
      <c r="GU1" s="7"/>
      <c r="GV1" s="7" t="s">
        <v>1</v>
      </c>
      <c r="GW1" s="7"/>
      <c r="GX1" s="7"/>
      <c r="GY1" s="7"/>
      <c r="GZ1" s="7"/>
      <c r="HA1" s="7"/>
      <c r="HB1" s="7"/>
      <c r="HC1" s="7"/>
      <c r="HD1" s="7" t="s">
        <v>1</v>
      </c>
      <c r="HE1" s="7"/>
      <c r="HF1" s="7"/>
      <c r="HG1" s="7"/>
      <c r="HH1" s="7"/>
      <c r="HI1" s="7"/>
      <c r="HJ1" s="7"/>
      <c r="HK1" s="7"/>
      <c r="HL1" s="7" t="s">
        <v>1</v>
      </c>
      <c r="HM1" s="7"/>
      <c r="HN1" s="7"/>
      <c r="HO1" s="7"/>
      <c r="HP1" s="7"/>
      <c r="HQ1" s="7"/>
      <c r="HR1" s="7"/>
      <c r="HS1" s="7"/>
      <c r="HT1" s="7" t="s">
        <v>1</v>
      </c>
      <c r="HU1" s="7"/>
      <c r="HV1" s="7"/>
      <c r="HW1" s="7"/>
      <c r="HX1" s="7"/>
      <c r="HY1" s="7"/>
      <c r="HZ1" s="7"/>
      <c r="IA1" s="7"/>
      <c r="IB1" s="7" t="s">
        <v>1</v>
      </c>
      <c r="IC1" s="7"/>
      <c r="ID1" s="7"/>
      <c r="IE1" s="7"/>
      <c r="IF1" s="7"/>
      <c r="IG1" s="7"/>
      <c r="IH1" s="7"/>
      <c r="II1" s="7"/>
    </row>
    <row r="2" customFormat="false" ht="37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5.1" hidden="false" customHeight="true" outlineLevel="0" collapsed="false">
      <c r="A3" s="9"/>
      <c r="B3" s="10"/>
      <c r="C3" s="11"/>
      <c r="D3" s="12"/>
      <c r="E3" s="12"/>
      <c r="F3" s="12"/>
      <c r="G3" s="12"/>
      <c r="H3" s="11"/>
      <c r="I3" s="13"/>
      <c r="J3" s="14"/>
    </row>
    <row r="4" customFormat="false" ht="35.1" hidden="false" customHeight="true" outlineLevel="0" collapsed="false">
      <c r="A4" s="15" t="s">
        <v>3</v>
      </c>
      <c r="B4" s="15"/>
      <c r="C4" s="15"/>
      <c r="D4" s="11"/>
      <c r="E4" s="11"/>
      <c r="F4" s="11"/>
      <c r="G4" s="11"/>
      <c r="H4" s="16"/>
      <c r="I4" s="17"/>
      <c r="J4" s="17" t="s">
        <v>4</v>
      </c>
    </row>
    <row r="5" customFormat="false" ht="35.1" hidden="false" customHeight="true" outlineLevel="0" collapsed="false">
      <c r="A5" s="9"/>
      <c r="B5" s="18"/>
      <c r="C5" s="19"/>
      <c r="D5" s="19"/>
      <c r="E5" s="19"/>
      <c r="F5" s="19"/>
      <c r="G5" s="19"/>
      <c r="H5" s="18"/>
      <c r="I5" s="20"/>
      <c r="J5" s="14"/>
    </row>
    <row r="6" customFormat="false" ht="35.1" hidden="false" customHeight="true" outlineLevel="0" collapsed="false">
      <c r="A6" s="21"/>
      <c r="B6" s="22" t="s">
        <v>5</v>
      </c>
      <c r="C6" s="22"/>
      <c r="D6" s="22"/>
      <c r="E6" s="22"/>
      <c r="F6" s="22"/>
      <c r="G6" s="22"/>
      <c r="H6" s="22"/>
      <c r="I6" s="22"/>
      <c r="J6" s="23" t="s">
        <v>6</v>
      </c>
    </row>
    <row r="7" customFormat="false" ht="35.1" hidden="false" customHeight="true" outlineLevel="0" collapsed="false">
      <c r="A7" s="24" t="s">
        <v>7</v>
      </c>
      <c r="B7" s="25" t="s">
        <v>8</v>
      </c>
      <c r="C7" s="25"/>
      <c r="D7" s="25"/>
      <c r="E7" s="25"/>
      <c r="F7" s="25"/>
      <c r="G7" s="25"/>
      <c r="H7" s="25"/>
      <c r="I7" s="25"/>
      <c r="J7" s="26"/>
    </row>
    <row r="8" customFormat="false" ht="35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  <c r="J8" s="30"/>
    </row>
    <row r="9" customFormat="false" ht="35.1" hidden="false" customHeight="true" outlineLevel="0" collapsed="false">
      <c r="A9" s="31"/>
      <c r="B9" s="22" t="s">
        <v>9</v>
      </c>
      <c r="C9" s="22"/>
      <c r="D9" s="22"/>
      <c r="E9" s="22"/>
      <c r="F9" s="22"/>
      <c r="G9" s="22"/>
      <c r="H9" s="22"/>
      <c r="I9" s="22"/>
      <c r="J9" s="23" t="s">
        <v>10</v>
      </c>
    </row>
    <row r="10" customFormat="false" ht="35.1" hidden="false" customHeight="true" outlineLevel="0" collapsed="false">
      <c r="A10" s="24" t="s">
        <v>11</v>
      </c>
      <c r="B10" s="32" t="s">
        <v>12</v>
      </c>
      <c r="C10" s="32"/>
      <c r="D10" s="32"/>
      <c r="E10" s="32"/>
      <c r="F10" s="32"/>
      <c r="G10" s="32"/>
      <c r="H10" s="32"/>
      <c r="I10" s="32"/>
      <c r="J10" s="26"/>
    </row>
    <row r="11" customFormat="false" ht="35.1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3"/>
      <c r="J11" s="23"/>
    </row>
    <row r="12" customFormat="false" ht="35.1" hidden="false" customHeight="true" outlineLevel="0" collapsed="false">
      <c r="A12" s="31"/>
      <c r="B12" s="22" t="s">
        <v>13</v>
      </c>
      <c r="C12" s="22"/>
      <c r="D12" s="22"/>
      <c r="E12" s="22"/>
      <c r="F12" s="22"/>
      <c r="G12" s="22"/>
      <c r="H12" s="22"/>
      <c r="I12" s="22"/>
      <c r="J12" s="23" t="s">
        <v>14</v>
      </c>
    </row>
    <row r="13" customFormat="false" ht="35.1" hidden="false" customHeight="true" outlineLevel="0" collapsed="false">
      <c r="A13" s="24" t="s">
        <v>15</v>
      </c>
      <c r="B13" s="32" t="s">
        <v>16</v>
      </c>
      <c r="C13" s="32"/>
      <c r="D13" s="32"/>
      <c r="E13" s="32"/>
      <c r="F13" s="32"/>
      <c r="G13" s="32"/>
      <c r="H13" s="32"/>
      <c r="I13" s="32"/>
      <c r="J13" s="26"/>
    </row>
    <row r="14" customFormat="false" ht="35.1" hidden="false" customHeight="true" outlineLevel="0" collapsed="false">
      <c r="A14" s="27"/>
      <c r="B14" s="34"/>
      <c r="C14" s="34"/>
      <c r="D14" s="34"/>
      <c r="E14" s="34"/>
      <c r="F14" s="34"/>
      <c r="G14" s="34"/>
      <c r="H14" s="34"/>
      <c r="I14" s="35"/>
      <c r="J14" s="36"/>
    </row>
    <row r="15" customFormat="false" ht="35.1" hidden="false" customHeight="true" outlineLevel="0" collapsed="false">
      <c r="A15" s="37"/>
      <c r="B15" s="38" t="s">
        <v>17</v>
      </c>
      <c r="C15" s="38"/>
      <c r="D15" s="38"/>
      <c r="E15" s="38"/>
      <c r="F15" s="38"/>
      <c r="G15" s="38"/>
      <c r="H15" s="38"/>
      <c r="I15" s="38"/>
      <c r="J15" s="23" t="s">
        <v>18</v>
      </c>
    </row>
    <row r="16" customFormat="false" ht="35.1" hidden="false" customHeight="true" outlineLevel="0" collapsed="false">
      <c r="A16" s="24" t="s">
        <v>19</v>
      </c>
      <c r="B16" s="32" t="s">
        <v>20</v>
      </c>
      <c r="C16" s="32"/>
      <c r="D16" s="32"/>
      <c r="E16" s="32"/>
      <c r="F16" s="32"/>
      <c r="G16" s="32"/>
      <c r="H16" s="32"/>
      <c r="I16" s="32"/>
      <c r="J16" s="23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35.1" hidden="false" customHeight="true" outlineLevel="0" collapsed="false">
      <c r="A17" s="27"/>
      <c r="B17" s="32"/>
      <c r="C17" s="32"/>
      <c r="D17" s="32"/>
      <c r="E17" s="32"/>
      <c r="F17" s="32"/>
      <c r="G17" s="32"/>
      <c r="H17" s="32"/>
      <c r="I17" s="33"/>
      <c r="J17" s="23"/>
      <c r="N17" s="39"/>
      <c r="O17" s="41"/>
      <c r="P17" s="41"/>
      <c r="Q17" s="41"/>
      <c r="R17" s="41"/>
      <c r="S17" s="41"/>
      <c r="T17" s="41"/>
      <c r="U17" s="41"/>
      <c r="V17" s="41"/>
      <c r="W17" s="41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35.1" hidden="false" customHeight="true" outlineLevel="0" collapsed="false">
      <c r="A18" s="42"/>
      <c r="B18" s="38" t="s">
        <v>21</v>
      </c>
      <c r="C18" s="38"/>
      <c r="D18" s="38"/>
      <c r="E18" s="38"/>
      <c r="F18" s="38"/>
      <c r="G18" s="38"/>
      <c r="H18" s="38"/>
      <c r="I18" s="38"/>
      <c r="J18" s="23" t="s">
        <v>22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35.1" hidden="false" customHeight="true" outlineLevel="0" collapsed="false">
      <c r="A19" s="24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  <c r="J19" s="23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35.1" hidden="false" customHeight="true" outlineLevel="0" collapsed="false">
      <c r="A20" s="24"/>
      <c r="B20" s="32"/>
      <c r="C20" s="32"/>
      <c r="D20" s="32"/>
      <c r="E20" s="32"/>
      <c r="F20" s="32"/>
      <c r="G20" s="32"/>
      <c r="H20" s="32"/>
      <c r="I20" s="33"/>
      <c r="J20" s="23"/>
    </row>
    <row r="21" customFormat="false" ht="35.1" hidden="false" customHeight="true" outlineLevel="0" collapsed="false">
      <c r="A21" s="43"/>
      <c r="B21" s="38" t="s">
        <v>25</v>
      </c>
      <c r="C21" s="38"/>
      <c r="D21" s="38"/>
      <c r="E21" s="38"/>
      <c r="F21" s="38"/>
      <c r="G21" s="38"/>
      <c r="H21" s="38"/>
      <c r="I21" s="38"/>
      <c r="J21" s="23" t="s">
        <v>26</v>
      </c>
    </row>
    <row r="22" customFormat="false" ht="35.1" hidden="false" customHeight="true" outlineLevel="0" collapsed="false">
      <c r="A22" s="24" t="s">
        <v>27</v>
      </c>
      <c r="B22" s="25" t="s">
        <v>28</v>
      </c>
      <c r="C22" s="25"/>
      <c r="D22" s="25"/>
      <c r="E22" s="25"/>
      <c r="F22" s="25"/>
      <c r="G22" s="25"/>
      <c r="H22" s="25"/>
      <c r="I22" s="25"/>
      <c r="J22" s="23"/>
    </row>
    <row r="23" customFormat="false" ht="35.1" hidden="false" customHeight="true" outlineLevel="0" collapsed="false">
      <c r="A23" s="24"/>
      <c r="B23" s="32"/>
      <c r="C23" s="32"/>
      <c r="D23" s="32"/>
      <c r="E23" s="32"/>
      <c r="F23" s="32"/>
      <c r="G23" s="32"/>
      <c r="H23" s="32"/>
      <c r="I23" s="33"/>
      <c r="J23" s="23"/>
    </row>
    <row r="24" customFormat="false" ht="35.1" hidden="false" customHeight="true" outlineLevel="0" collapsed="false">
      <c r="A24" s="9"/>
      <c r="B24" s="38" t="s">
        <v>29</v>
      </c>
      <c r="C24" s="38"/>
      <c r="D24" s="38"/>
      <c r="E24" s="38"/>
      <c r="F24" s="38"/>
      <c r="G24" s="38"/>
      <c r="H24" s="38"/>
      <c r="I24" s="38"/>
      <c r="J24" s="23" t="s">
        <v>30</v>
      </c>
    </row>
    <row r="25" customFormat="false" ht="35.1" hidden="false" customHeight="true" outlineLevel="0" collapsed="false">
      <c r="A25" s="24" t="s">
        <v>31</v>
      </c>
      <c r="B25" s="32" t="s">
        <v>32</v>
      </c>
      <c r="C25" s="32"/>
      <c r="D25" s="32"/>
      <c r="E25" s="32"/>
      <c r="F25" s="32"/>
      <c r="G25" s="32"/>
      <c r="H25" s="32"/>
      <c r="I25" s="32"/>
      <c r="J25" s="23"/>
    </row>
    <row r="26" customFormat="false" ht="35.1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3"/>
      <c r="J26" s="23"/>
    </row>
    <row r="27" customFormat="false" ht="35.1" hidden="false" customHeight="true" outlineLevel="0" collapsed="false">
      <c r="A27" s="9"/>
      <c r="B27" s="38" t="s">
        <v>33</v>
      </c>
      <c r="C27" s="38"/>
      <c r="D27" s="38"/>
      <c r="E27" s="38"/>
      <c r="F27" s="38"/>
      <c r="G27" s="38"/>
      <c r="H27" s="38"/>
      <c r="I27" s="38"/>
      <c r="J27" s="23" t="s">
        <v>34</v>
      </c>
    </row>
    <row r="28" customFormat="false" ht="35.1" hidden="false" customHeight="true" outlineLevel="0" collapsed="false">
      <c r="A28" s="24" t="s">
        <v>35</v>
      </c>
      <c r="B28" s="32" t="s">
        <v>36</v>
      </c>
      <c r="C28" s="32"/>
      <c r="D28" s="32"/>
      <c r="E28" s="32"/>
      <c r="F28" s="32"/>
      <c r="G28" s="32"/>
      <c r="H28" s="32"/>
      <c r="I28" s="32"/>
      <c r="J28" s="23"/>
    </row>
    <row r="29" customFormat="false" ht="35.1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3"/>
      <c r="J29" s="23"/>
    </row>
    <row r="30" customFormat="false" ht="35.1" hidden="false" customHeight="true" outlineLevel="0" collapsed="false">
      <c r="A30" s="9"/>
      <c r="B30" s="38" t="s">
        <v>37</v>
      </c>
      <c r="C30" s="38"/>
      <c r="D30" s="38"/>
      <c r="E30" s="38"/>
      <c r="F30" s="38"/>
      <c r="G30" s="38"/>
      <c r="H30" s="38"/>
      <c r="I30" s="38"/>
      <c r="J30" s="23" t="s">
        <v>38</v>
      </c>
    </row>
    <row r="31" customFormat="false" ht="35.1" hidden="false" customHeight="true" outlineLevel="0" collapsed="false">
      <c r="A31" s="24" t="s">
        <v>39</v>
      </c>
      <c r="B31" s="32" t="s">
        <v>40</v>
      </c>
      <c r="C31" s="32"/>
      <c r="D31" s="32"/>
      <c r="E31" s="32"/>
      <c r="F31" s="32"/>
      <c r="G31" s="32"/>
      <c r="H31" s="32"/>
      <c r="I31" s="32"/>
      <c r="J31" s="23"/>
    </row>
    <row r="32" customFormat="false" ht="35.1" hidden="false" customHeight="true" outlineLevel="0" collapsed="false">
      <c r="A32" s="44"/>
      <c r="B32" s="25"/>
      <c r="C32" s="25"/>
      <c r="D32" s="25"/>
      <c r="E32" s="25"/>
      <c r="F32" s="25"/>
      <c r="G32" s="25"/>
      <c r="H32" s="25"/>
      <c r="I32" s="45"/>
      <c r="J32" s="23"/>
    </row>
    <row r="33" customFormat="false" ht="35.1" hidden="false" customHeight="true" outlineLevel="0" collapsed="false">
      <c r="A33" s="9"/>
      <c r="B33" s="38" t="s">
        <v>41</v>
      </c>
      <c r="C33" s="38"/>
      <c r="D33" s="38"/>
      <c r="E33" s="38"/>
      <c r="F33" s="38"/>
      <c r="G33" s="38"/>
      <c r="H33" s="38"/>
      <c r="I33" s="38"/>
      <c r="J33" s="23" t="s">
        <v>42</v>
      </c>
    </row>
    <row r="34" customFormat="false" ht="35.1" hidden="false" customHeight="true" outlineLevel="0" collapsed="false">
      <c r="A34" s="24" t="s">
        <v>43</v>
      </c>
      <c r="B34" s="32" t="s">
        <v>44</v>
      </c>
      <c r="C34" s="32"/>
      <c r="D34" s="32"/>
      <c r="E34" s="32"/>
      <c r="F34" s="32"/>
      <c r="G34" s="32"/>
      <c r="H34" s="32"/>
      <c r="I34" s="32"/>
      <c r="J34" s="23"/>
    </row>
    <row r="35" customFormat="false" ht="20.25" hidden="false" customHeight="false" outlineLevel="0" collapsed="false">
      <c r="A35" s="44"/>
      <c r="B35" s="32"/>
      <c r="C35" s="32"/>
      <c r="D35" s="32"/>
      <c r="E35" s="32"/>
      <c r="F35" s="32"/>
      <c r="G35" s="32"/>
      <c r="H35" s="32"/>
      <c r="I35" s="33"/>
      <c r="J35" s="23"/>
    </row>
    <row r="36" customFormat="false" ht="20.25" hidden="false" customHeight="false" outlineLevel="0" collapsed="false">
      <c r="A36" s="44"/>
      <c r="B36" s="32"/>
      <c r="C36" s="32"/>
      <c r="D36" s="32"/>
      <c r="E36" s="32"/>
      <c r="F36" s="32"/>
      <c r="G36" s="32"/>
      <c r="H36" s="32"/>
      <c r="I36" s="33"/>
      <c r="J36" s="23"/>
    </row>
    <row r="37" customFormat="false" ht="20.25" hidden="false" customHeight="false" outlineLevel="0" collapsed="false">
      <c r="A37" s="44"/>
      <c r="B37" s="32"/>
      <c r="C37" s="32"/>
      <c r="D37" s="32"/>
      <c r="E37" s="32"/>
      <c r="F37" s="32"/>
      <c r="G37" s="32"/>
      <c r="H37" s="32"/>
      <c r="I37" s="33"/>
      <c r="J37" s="23"/>
    </row>
    <row r="38" customFormat="false" ht="20.25" hidden="false" customHeight="false" outlineLevel="0" collapsed="false">
      <c r="A38" s="44"/>
      <c r="B38" s="32"/>
      <c r="C38" s="32"/>
      <c r="D38" s="32"/>
      <c r="E38" s="32"/>
      <c r="F38" s="32"/>
      <c r="G38" s="32"/>
      <c r="H38" s="32"/>
      <c r="I38" s="33"/>
      <c r="J38" s="23"/>
    </row>
    <row r="39" customFormat="false" ht="20.25" hidden="false" customHeight="false" outlineLevel="0" collapsed="false">
      <c r="A39" s="44"/>
      <c r="B39" s="32"/>
      <c r="C39" s="32"/>
      <c r="D39" s="32"/>
      <c r="E39" s="32"/>
      <c r="F39" s="32"/>
      <c r="G39" s="32"/>
      <c r="H39" s="32"/>
      <c r="I39" s="33"/>
      <c r="J39" s="23"/>
    </row>
    <row r="40" customFormat="false" ht="20.25" hidden="false" customHeight="false" outlineLevel="0" collapsed="false">
      <c r="A40" s="44"/>
      <c r="B40" s="32"/>
      <c r="C40" s="32"/>
      <c r="D40" s="32"/>
      <c r="E40" s="32"/>
      <c r="F40" s="32"/>
      <c r="G40" s="32"/>
      <c r="H40" s="32"/>
      <c r="I40" s="33"/>
      <c r="J40" s="23"/>
    </row>
    <row r="41" customFormat="false" ht="20.25" hidden="false" customHeight="false" outlineLevel="0" collapsed="false">
      <c r="A41" s="44"/>
      <c r="B41" s="32"/>
      <c r="C41" s="32"/>
      <c r="D41" s="32"/>
      <c r="E41" s="32"/>
      <c r="F41" s="32"/>
      <c r="G41" s="32"/>
      <c r="H41" s="32"/>
      <c r="I41" s="33"/>
      <c r="J41" s="23"/>
    </row>
    <row r="42" customFormat="false" ht="20.25" hidden="false" customHeight="false" outlineLevel="0" collapsed="false">
      <c r="A42" s="44"/>
      <c r="B42" s="32"/>
      <c r="C42" s="32"/>
      <c r="D42" s="32"/>
      <c r="E42" s="32"/>
      <c r="F42" s="32"/>
      <c r="G42" s="32"/>
      <c r="H42" s="32"/>
      <c r="I42" s="33"/>
      <c r="J42" s="23"/>
    </row>
    <row r="43" customFormat="false" ht="20.25" hidden="false" customHeight="false" outlineLevel="0" collapsed="false">
      <c r="A43" s="44"/>
      <c r="B43" s="32"/>
      <c r="C43" s="32"/>
      <c r="D43" s="32"/>
      <c r="E43" s="32"/>
      <c r="F43" s="32"/>
      <c r="G43" s="32"/>
      <c r="H43" s="32"/>
      <c r="I43" s="33"/>
      <c r="J43" s="23"/>
    </row>
    <row r="44" customFormat="false" ht="27" hidden="false" customHeight="true" outlineLevel="0" collapsed="false">
      <c r="A44" s="9"/>
      <c r="B44" s="46" t="s">
        <v>45</v>
      </c>
      <c r="C44" s="46"/>
      <c r="D44" s="46"/>
      <c r="E44" s="46"/>
      <c r="F44" s="46"/>
      <c r="G44" s="46"/>
      <c r="H44" s="46"/>
      <c r="I44" s="46"/>
      <c r="J44" s="23" t="s">
        <v>46</v>
      </c>
    </row>
    <row r="45" customFormat="false" ht="37.5" hidden="false" customHeight="true" outlineLevel="0" collapsed="false">
      <c r="A45" s="24" t="s">
        <v>47</v>
      </c>
      <c r="B45" s="47" t="s">
        <v>48</v>
      </c>
      <c r="C45" s="47"/>
      <c r="D45" s="47"/>
      <c r="E45" s="47"/>
      <c r="F45" s="47"/>
      <c r="G45" s="47"/>
      <c r="H45" s="47"/>
      <c r="I45" s="47"/>
      <c r="J45" s="23"/>
    </row>
    <row r="46" customFormat="false" ht="20.25" hidden="false" customHeight="false" outlineLevel="0" collapsed="false">
      <c r="A46" s="44"/>
      <c r="B46" s="48"/>
      <c r="C46" s="48"/>
      <c r="D46" s="48"/>
      <c r="E46" s="48"/>
      <c r="F46" s="48"/>
      <c r="G46" s="48"/>
      <c r="H46" s="48"/>
      <c r="I46" s="49"/>
      <c r="J46" s="23"/>
    </row>
    <row r="47" customFormat="false" ht="20.25" hidden="false" customHeight="false" outlineLevel="0" collapsed="false">
      <c r="A47" s="44"/>
      <c r="B47" s="32"/>
      <c r="C47" s="32"/>
      <c r="D47" s="32"/>
      <c r="E47" s="32"/>
      <c r="F47" s="32"/>
      <c r="G47" s="32"/>
      <c r="H47" s="32"/>
      <c r="I47" s="33"/>
      <c r="J47" s="23"/>
    </row>
    <row r="48" customFormat="false" ht="20.25" hidden="false" customHeight="false" outlineLevel="0" collapsed="false">
      <c r="A48" s="9"/>
      <c r="J48" s="23" t="s">
        <v>49</v>
      </c>
    </row>
    <row r="49" customFormat="false" ht="48.75" hidden="false" customHeight="true" outlineLevel="0" collapsed="false">
      <c r="A49" s="24" t="s">
        <v>50</v>
      </c>
      <c r="J49" s="23"/>
    </row>
    <row r="50" customFormat="false" ht="20.25" hidden="false" customHeight="false" outlineLevel="0" collapsed="false">
      <c r="A50" s="44"/>
      <c r="B50" s="32"/>
      <c r="C50" s="32"/>
      <c r="D50" s="32"/>
      <c r="E50" s="32"/>
      <c r="F50" s="32"/>
      <c r="G50" s="32"/>
      <c r="H50" s="32"/>
      <c r="I50" s="33"/>
      <c r="J50" s="23"/>
    </row>
    <row r="51" customFormat="false" ht="20.25" hidden="false" customHeight="false" outlineLevel="0" collapsed="false">
      <c r="A51" s="9"/>
      <c r="B51" s="46" t="s">
        <v>51</v>
      </c>
      <c r="C51" s="46"/>
      <c r="D51" s="46"/>
      <c r="E51" s="46"/>
      <c r="F51" s="46"/>
      <c r="G51" s="46"/>
      <c r="H51" s="46"/>
      <c r="I51" s="46"/>
      <c r="J51" s="23" t="s">
        <v>52</v>
      </c>
    </row>
    <row r="52" customFormat="false" ht="42" hidden="false" customHeight="true" outlineLevel="0" collapsed="false">
      <c r="A52" s="24" t="s">
        <v>53</v>
      </c>
      <c r="B52" s="47" t="s">
        <v>54</v>
      </c>
      <c r="C52" s="47"/>
      <c r="D52" s="47"/>
      <c r="E52" s="47"/>
      <c r="F52" s="47"/>
      <c r="G52" s="47"/>
      <c r="H52" s="47"/>
      <c r="I52" s="47"/>
      <c r="J52" s="23"/>
    </row>
    <row r="53" customFormat="false" ht="20.25" hidden="false" customHeight="false" outlineLevel="0" collapsed="false">
      <c r="A53" s="44"/>
      <c r="B53" s="25"/>
      <c r="C53" s="25"/>
      <c r="D53" s="25"/>
      <c r="E53" s="25"/>
      <c r="F53" s="25"/>
      <c r="G53" s="25"/>
      <c r="H53" s="25"/>
      <c r="I53" s="45"/>
      <c r="J53" s="23"/>
    </row>
    <row r="54" customFormat="false" ht="20.25" hidden="false" customHeight="false" outlineLevel="0" collapsed="false">
      <c r="A54" s="9"/>
      <c r="B54" s="46" t="s">
        <v>55</v>
      </c>
      <c r="C54" s="46"/>
      <c r="D54" s="46"/>
      <c r="E54" s="46"/>
      <c r="F54" s="46"/>
      <c r="G54" s="46"/>
      <c r="H54" s="46"/>
      <c r="I54" s="46"/>
      <c r="J54" s="23" t="s">
        <v>56</v>
      </c>
    </row>
    <row r="55" customFormat="false" ht="37.5" hidden="false" customHeight="true" outlineLevel="0" collapsed="false">
      <c r="A55" s="24" t="s">
        <v>57</v>
      </c>
      <c r="B55" s="47" t="s">
        <v>58</v>
      </c>
      <c r="C55" s="47"/>
      <c r="D55" s="47"/>
      <c r="E55" s="47"/>
      <c r="F55" s="47"/>
      <c r="G55" s="47"/>
      <c r="H55" s="47"/>
      <c r="I55" s="47"/>
      <c r="J55" s="23"/>
    </row>
  </sheetData>
  <mergeCells count="61">
    <mergeCell ref="A1:J1"/>
    <mergeCell ref="L1:S1"/>
    <mergeCell ref="T1:AA1"/>
    <mergeCell ref="AB1:AI1"/>
    <mergeCell ref="AJ1:AQ1"/>
    <mergeCell ref="AR1:AY1"/>
    <mergeCell ref="AZ1:BG1"/>
    <mergeCell ref="BH1:BO1"/>
    <mergeCell ref="BP1:BW1"/>
    <mergeCell ref="BX1:CE1"/>
    <mergeCell ref="CF1:CM1"/>
    <mergeCell ref="CN1:CU1"/>
    <mergeCell ref="CV1:DC1"/>
    <mergeCell ref="DD1:DK1"/>
    <mergeCell ref="DL1:DS1"/>
    <mergeCell ref="DT1:EA1"/>
    <mergeCell ref="EB1:EI1"/>
    <mergeCell ref="EJ1:EQ1"/>
    <mergeCell ref="ER1:EY1"/>
    <mergeCell ref="EZ1:FG1"/>
    <mergeCell ref="FH1:FO1"/>
    <mergeCell ref="FP1:FW1"/>
    <mergeCell ref="FX1:GE1"/>
    <mergeCell ref="GF1:GM1"/>
    <mergeCell ref="GN1:GU1"/>
    <mergeCell ref="GV1:HC1"/>
    <mergeCell ref="HD1:HK1"/>
    <mergeCell ref="HL1:HS1"/>
    <mergeCell ref="HT1:IA1"/>
    <mergeCell ref="IB1:II1"/>
    <mergeCell ref="A2:J2"/>
    <mergeCell ref="A4:C4"/>
    <mergeCell ref="C5:F5"/>
    <mergeCell ref="B6:I6"/>
    <mergeCell ref="B7:I7"/>
    <mergeCell ref="B9:I9"/>
    <mergeCell ref="B10:I10"/>
    <mergeCell ref="B12:I12"/>
    <mergeCell ref="B13:I13"/>
    <mergeCell ref="B15:I15"/>
    <mergeCell ref="B16:I16"/>
    <mergeCell ref="O16:W16"/>
    <mergeCell ref="O17:W17"/>
    <mergeCell ref="B18:I18"/>
    <mergeCell ref="B19:I19"/>
    <mergeCell ref="B21:I21"/>
    <mergeCell ref="B22:I22"/>
    <mergeCell ref="B24:I24"/>
    <mergeCell ref="B25:I25"/>
    <mergeCell ref="B27:I27"/>
    <mergeCell ref="B28:I28"/>
    <mergeCell ref="B30:I30"/>
    <mergeCell ref="B31:I31"/>
    <mergeCell ref="B33:I33"/>
    <mergeCell ref="B34:I34"/>
    <mergeCell ref="B44:I44"/>
    <mergeCell ref="B45:I45"/>
    <mergeCell ref="B51:I51"/>
    <mergeCell ref="B52:I52"/>
    <mergeCell ref="B54:I54"/>
    <mergeCell ref="B55:I55"/>
  </mergeCells>
  <hyperlinks>
    <hyperlink ref="J6" location="'com. ind '!I2" display="جدول 1 : "/>
    <hyperlink ref="A7" location="'com. ind '!A3" display="Tableau 1 :"/>
    <hyperlink ref="J9" location="'com. ind '!I15" display="جدول 2 :  "/>
    <hyperlink ref="A10" location="'com. ind '!A16" display="Tableau 2 :"/>
    <hyperlink ref="J12" location="'com. ind '!I27" display="جدول 3 : "/>
    <hyperlink ref="A13" location="'com. ind '!A28" display="Tableau 3 :"/>
    <hyperlink ref="J15" location="'com. ind '!I41" display="جدول 4: "/>
    <hyperlink ref="A16" location="'com. ind '!A42" display="Tableau 4 :"/>
    <hyperlink ref="J18" location="'com. ind '!I71" display="جدول 5: "/>
    <hyperlink ref="A19" location="'com. ind '!A72" display="Tableau 5 :"/>
    <hyperlink ref="J21" location="'com. ind '!I71" display="جدول 6: "/>
    <hyperlink ref="A22" location="'com. ind '!A72" display="Tableau 6 :"/>
    <hyperlink ref="J24" location="'com. ind '!I88" display="جدول 7:  "/>
    <hyperlink ref="A25" location="'com. ind '!A89" display="Tableau 7 :"/>
    <hyperlink ref="J27" location="'com. ind '!I143" display="جدول 8: "/>
    <hyperlink ref="A28" location="'com. ind '!A144" display="Tableau 8 :"/>
    <hyperlink ref="J30" location="'com. ind '!I163" display="جدول 9: "/>
    <hyperlink ref="A31" location="'com. ind '!A164" display="Tableau 9 :"/>
    <hyperlink ref="J33" location="'com. ind '!I184" display="جدول 10: "/>
    <hyperlink ref="A34" location="'com. ind '!A185" display="Tableau 10 :"/>
    <hyperlink ref="J44" location="'com. ind '!I88" display="جدول 11:  "/>
    <hyperlink ref="A45" location="'com. ind '!A89" display="Tableau 11 :"/>
    <hyperlink ref="J48" location="'com. ind '!I143" display="جدول 12: "/>
    <hyperlink ref="A49" location="'com. ind '!A144" display="Tableau 12 :"/>
    <hyperlink ref="J51" location="'com. ind '!I163" display="جدول 13: "/>
    <hyperlink ref="A52" location="'com. ind '!A164" display="Tableau 13 :"/>
    <hyperlink ref="J54" location="'com. ind '!I184" display="جدول 14: "/>
    <hyperlink ref="A55" location="'com. ind '!A185" display="Tableau 14 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Times New Roman,Regular"&amp;11 &amp;P</oddFooter>
  </headerFooter>
  <rowBreaks count="2" manualBreakCount="2">
    <brk id="28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selection pane="topLeft" activeCell="M121" activeCellId="0" sqref="M1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0" width="19.62"/>
    <col collapsed="false" customWidth="true" hidden="false" outlineLevel="0" max="2" min="2" style="50" width="16.74"/>
    <col collapsed="false" customWidth="true" hidden="false" outlineLevel="0" max="3" min="3" style="50" width="13.37"/>
    <col collapsed="false" customWidth="true" hidden="false" outlineLevel="0" max="4" min="4" style="50" width="14.87"/>
    <col collapsed="false" customWidth="true" hidden="false" outlineLevel="0" max="5" min="5" style="50" width="12.74"/>
    <col collapsed="false" customWidth="true" hidden="false" outlineLevel="0" max="6" min="6" style="50" width="14.24"/>
    <col collapsed="false" customWidth="true" hidden="false" outlineLevel="0" max="7" min="7" style="50" width="11.62"/>
    <col collapsed="false" customWidth="true" hidden="false" outlineLevel="0" max="8" min="8" style="50" width="13.99"/>
    <col collapsed="false" customWidth="false" hidden="false" outlineLevel="0" max="9" min="9" style="50" width="10.99"/>
    <col collapsed="false" customWidth="true" hidden="false" outlineLevel="0" max="10" min="10" style="50" width="15.24"/>
    <col collapsed="false" customWidth="false" hidden="false" outlineLevel="0" max="257" min="11" style="50" width="10.99"/>
  </cols>
  <sheetData>
    <row r="1" s="54" customFormat="true" ht="32.2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2"/>
      <c r="I1" s="52"/>
      <c r="J1" s="53" t="s">
        <v>60</v>
      </c>
    </row>
    <row r="2" customFormat="false" ht="30" hidden="false" customHeight="true" outlineLevel="0" collapsed="false">
      <c r="A2" s="55"/>
      <c r="B2" s="56" t="s">
        <v>61</v>
      </c>
      <c r="C2" s="56"/>
      <c r="D2" s="56"/>
      <c r="E2" s="56"/>
      <c r="F2" s="56"/>
      <c r="G2" s="56"/>
      <c r="H2" s="56"/>
      <c r="I2" s="56"/>
      <c r="J2" s="57"/>
    </row>
    <row r="3" customFormat="false" ht="30" hidden="false" customHeight="true" outlineLevel="0" collapsed="false">
      <c r="A3" s="58" t="s">
        <v>7</v>
      </c>
      <c r="B3" s="59" t="s">
        <v>8</v>
      </c>
      <c r="C3" s="59"/>
      <c r="D3" s="59"/>
      <c r="E3" s="59"/>
      <c r="F3" s="59"/>
      <c r="G3" s="59"/>
      <c r="H3" s="59"/>
      <c r="I3" s="59"/>
      <c r="J3" s="60" t="s">
        <v>62</v>
      </c>
    </row>
    <row r="4" customFormat="false" ht="23.25" hidden="false" customHeight="true" outlineLevel="0" collapsed="false">
      <c r="A4" s="61" t="s">
        <v>63</v>
      </c>
      <c r="B4" s="62" t="s">
        <v>64</v>
      </c>
      <c r="C4" s="62"/>
      <c r="D4" s="62"/>
      <c r="E4" s="62" t="s">
        <v>65</v>
      </c>
      <c r="F4" s="62"/>
      <c r="G4" s="62"/>
      <c r="H4" s="63"/>
      <c r="I4" s="63"/>
      <c r="J4" s="64" t="s">
        <v>66</v>
      </c>
    </row>
    <row r="5" customFormat="false" ht="21.75" hidden="false" customHeight="true" outlineLevel="0" collapsed="false">
      <c r="A5" s="61"/>
      <c r="B5" s="65" t="s">
        <v>67</v>
      </c>
      <c r="C5" s="65"/>
      <c r="D5" s="65"/>
      <c r="E5" s="65" t="s">
        <v>68</v>
      </c>
      <c r="F5" s="65"/>
      <c r="G5" s="65"/>
      <c r="H5" s="66"/>
      <c r="I5" s="66"/>
      <c r="J5" s="64"/>
    </row>
    <row r="6" customFormat="false" ht="26.25" hidden="false" customHeight="true" outlineLevel="0" collapsed="false">
      <c r="A6" s="61"/>
      <c r="B6" s="67" t="s">
        <v>69</v>
      </c>
      <c r="C6" s="67"/>
      <c r="D6" s="68"/>
      <c r="E6" s="69" t="s">
        <v>70</v>
      </c>
      <c r="F6" s="70" t="s">
        <v>71</v>
      </c>
      <c r="G6" s="67" t="s">
        <v>72</v>
      </c>
      <c r="H6" s="71"/>
      <c r="I6" s="71"/>
      <c r="J6" s="64"/>
    </row>
    <row r="7" customFormat="false" ht="30" hidden="false" customHeight="true" outlineLevel="0" collapsed="false">
      <c r="A7" s="61"/>
      <c r="B7" s="65" t="s">
        <v>73</v>
      </c>
      <c r="C7" s="65"/>
      <c r="D7" s="65"/>
      <c r="E7" s="72" t="s">
        <v>74</v>
      </c>
      <c r="F7" s="72" t="s">
        <v>75</v>
      </c>
      <c r="G7" s="65" t="s">
        <v>76</v>
      </c>
      <c r="H7" s="73"/>
      <c r="I7" s="73"/>
      <c r="J7" s="64"/>
    </row>
    <row r="8" customFormat="false" ht="35.1" hidden="false" customHeight="true" outlineLevel="0" collapsed="false">
      <c r="A8" s="74" t="s">
        <v>77</v>
      </c>
      <c r="B8" s="75" t="s">
        <v>78</v>
      </c>
      <c r="C8" s="75"/>
      <c r="D8" s="76"/>
      <c r="E8" s="76" t="s">
        <v>78</v>
      </c>
      <c r="F8" s="77" t="s">
        <v>78</v>
      </c>
      <c r="G8" s="76" t="s">
        <v>78</v>
      </c>
      <c r="H8" s="78"/>
      <c r="I8" s="76"/>
      <c r="J8" s="79" t="s">
        <v>79</v>
      </c>
    </row>
    <row r="9" customFormat="false" ht="35.1" hidden="false" customHeight="true" outlineLevel="0" collapsed="false">
      <c r="A9" s="74" t="s">
        <v>80</v>
      </c>
      <c r="B9" s="75" t="s">
        <v>78</v>
      </c>
      <c r="C9" s="75"/>
      <c r="D9" s="76"/>
      <c r="E9" s="76" t="s">
        <v>78</v>
      </c>
      <c r="F9" s="77" t="s">
        <v>78</v>
      </c>
      <c r="G9" s="76" t="s">
        <v>78</v>
      </c>
      <c r="H9" s="78"/>
      <c r="I9" s="76"/>
      <c r="J9" s="79" t="s">
        <v>81</v>
      </c>
    </row>
    <row r="10" customFormat="false" ht="35.1" hidden="false" customHeight="true" outlineLevel="0" collapsed="false">
      <c r="A10" s="74" t="s">
        <v>82</v>
      </c>
      <c r="B10" s="75" t="n">
        <v>2</v>
      </c>
      <c r="C10" s="75"/>
      <c r="D10" s="76"/>
      <c r="E10" s="76" t="n">
        <v>1</v>
      </c>
      <c r="F10" s="77" t="s">
        <v>78</v>
      </c>
      <c r="G10" s="76" t="s">
        <v>78</v>
      </c>
      <c r="H10" s="78"/>
      <c r="I10" s="76"/>
      <c r="J10" s="79" t="s">
        <v>83</v>
      </c>
    </row>
    <row r="11" customFormat="false" ht="35.1" hidden="false" customHeight="true" outlineLevel="0" collapsed="false">
      <c r="A11" s="71" t="s">
        <v>84</v>
      </c>
      <c r="B11" s="75" t="n">
        <v>1</v>
      </c>
      <c r="C11" s="75"/>
      <c r="D11" s="76"/>
      <c r="E11" s="76" t="n">
        <v>3</v>
      </c>
      <c r="F11" s="77" t="s">
        <v>78</v>
      </c>
      <c r="G11" s="76" t="s">
        <v>78</v>
      </c>
      <c r="H11" s="78"/>
      <c r="I11" s="76"/>
      <c r="J11" s="80" t="s">
        <v>85</v>
      </c>
    </row>
    <row r="12" customFormat="false" ht="35.1" hidden="false" customHeight="true" outlineLevel="0" collapsed="false">
      <c r="A12" s="71" t="s">
        <v>86</v>
      </c>
      <c r="B12" s="75" t="n">
        <v>6</v>
      </c>
      <c r="C12" s="75"/>
      <c r="D12" s="76"/>
      <c r="E12" s="76" t="n">
        <v>4</v>
      </c>
      <c r="F12" s="77" t="s">
        <v>78</v>
      </c>
      <c r="G12" s="76" t="s">
        <v>78</v>
      </c>
      <c r="H12" s="78"/>
      <c r="I12" s="76"/>
      <c r="J12" s="80" t="s">
        <v>87</v>
      </c>
    </row>
    <row r="13" customFormat="false" ht="35.1" hidden="false" customHeight="true" outlineLevel="0" collapsed="false">
      <c r="A13" s="71" t="s">
        <v>88</v>
      </c>
      <c r="B13" s="75" t="n">
        <v>1</v>
      </c>
      <c r="C13" s="75"/>
      <c r="D13" s="76"/>
      <c r="E13" s="76" t="s">
        <v>78</v>
      </c>
      <c r="F13" s="77" t="s">
        <v>78</v>
      </c>
      <c r="G13" s="76" t="s">
        <v>78</v>
      </c>
      <c r="H13" s="78"/>
      <c r="I13" s="76"/>
      <c r="J13" s="80" t="s">
        <v>89</v>
      </c>
    </row>
    <row r="14" customFormat="false" ht="35.1" hidden="false" customHeight="true" outlineLevel="0" collapsed="false">
      <c r="A14" s="71" t="s">
        <v>90</v>
      </c>
      <c r="B14" s="75" t="n">
        <v>2</v>
      </c>
      <c r="C14" s="75"/>
      <c r="D14" s="76"/>
      <c r="E14" s="76" t="n">
        <v>2</v>
      </c>
      <c r="F14" s="77" t="s">
        <v>78</v>
      </c>
      <c r="G14" s="81" t="s">
        <v>78</v>
      </c>
      <c r="H14" s="82"/>
      <c r="I14" s="76"/>
      <c r="J14" s="80" t="s">
        <v>91</v>
      </c>
    </row>
    <row r="15" customFormat="false" ht="35.1" hidden="false" customHeight="true" outlineLevel="0" collapsed="false">
      <c r="A15" s="83" t="s">
        <v>92</v>
      </c>
      <c r="B15" s="84" t="n">
        <f aca="false">B10+B11+B12+B13+B14</f>
        <v>12</v>
      </c>
      <c r="C15" s="84"/>
      <c r="D15" s="85"/>
      <c r="E15" s="84" t="n">
        <f aca="false">E10+E11+E12+E14</f>
        <v>10</v>
      </c>
      <c r="F15" s="86" t="str">
        <f aca="false">F13</f>
        <v>-</v>
      </c>
      <c r="G15" s="86" t="s">
        <v>78</v>
      </c>
      <c r="H15" s="87"/>
      <c r="I15" s="86"/>
      <c r="J15" s="88" t="s">
        <v>93</v>
      </c>
    </row>
    <row r="16" customFormat="false" ht="19.5" hidden="false" customHeight="true" outlineLevel="0" collapsed="false">
      <c r="A16" s="89" t="s">
        <v>94</v>
      </c>
      <c r="B16" s="89"/>
      <c r="C16" s="89"/>
      <c r="D16" s="89"/>
      <c r="E16" s="89"/>
      <c r="F16" s="89"/>
      <c r="G16" s="89"/>
      <c r="H16" s="89"/>
      <c r="I16" s="89"/>
      <c r="J16" s="90" t="s">
        <v>95</v>
      </c>
    </row>
    <row r="17" customFormat="false" ht="30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2"/>
    </row>
    <row r="18" customFormat="false" ht="30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2"/>
    </row>
    <row r="19" customFormat="false" ht="30" hidden="false" customHeight="true" outlineLevel="0" collapsed="false">
      <c r="A19" s="93"/>
      <c r="B19" s="56" t="s">
        <v>9</v>
      </c>
      <c r="C19" s="56"/>
      <c r="D19" s="56"/>
      <c r="E19" s="56"/>
      <c r="F19" s="56"/>
      <c r="G19" s="56"/>
      <c r="H19" s="56"/>
      <c r="I19" s="56"/>
      <c r="J19" s="57"/>
    </row>
    <row r="20" customFormat="false" ht="30" hidden="false" customHeight="true" outlineLevel="0" collapsed="false">
      <c r="A20" s="58" t="s">
        <v>11</v>
      </c>
      <c r="B20" s="94" t="s">
        <v>12</v>
      </c>
      <c r="C20" s="94"/>
      <c r="D20" s="94"/>
      <c r="E20" s="94"/>
      <c r="F20" s="94"/>
      <c r="G20" s="94"/>
      <c r="H20" s="94"/>
      <c r="I20" s="94"/>
      <c r="J20" s="95" t="s">
        <v>96</v>
      </c>
    </row>
    <row r="21" customFormat="false" ht="43.5" hidden="false" customHeight="true" outlineLevel="0" collapsed="false">
      <c r="A21" s="61" t="s">
        <v>97</v>
      </c>
      <c r="B21" s="68" t="s">
        <v>98</v>
      </c>
      <c r="C21" s="96" t="s">
        <v>99</v>
      </c>
      <c r="D21" s="96" t="s">
        <v>100</v>
      </c>
      <c r="E21" s="96"/>
      <c r="F21" s="96" t="s">
        <v>101</v>
      </c>
      <c r="G21" s="96"/>
      <c r="H21" s="96" t="s">
        <v>102</v>
      </c>
      <c r="I21" s="96" t="s">
        <v>93</v>
      </c>
      <c r="J21" s="97" t="s">
        <v>103</v>
      </c>
    </row>
    <row r="22" customFormat="false" ht="21.75" hidden="false" customHeight="true" outlineLevel="0" collapsed="false">
      <c r="A22" s="61"/>
      <c r="B22" s="65" t="s">
        <v>104</v>
      </c>
      <c r="C22" s="65" t="s">
        <v>105</v>
      </c>
      <c r="D22" s="65" t="s">
        <v>106</v>
      </c>
      <c r="E22" s="65"/>
      <c r="F22" s="65" t="s">
        <v>107</v>
      </c>
      <c r="G22" s="65"/>
      <c r="H22" s="65" t="s">
        <v>108</v>
      </c>
      <c r="I22" s="65" t="s">
        <v>92</v>
      </c>
      <c r="J22" s="97"/>
    </row>
    <row r="23" customFormat="false" ht="24.75" hidden="false" customHeight="true" outlineLevel="0" collapsed="false">
      <c r="A23" s="61"/>
      <c r="B23" s="65"/>
      <c r="C23" s="65"/>
      <c r="D23" s="65"/>
      <c r="E23" s="65"/>
      <c r="F23" s="65"/>
      <c r="G23" s="65"/>
      <c r="H23" s="65"/>
      <c r="I23" s="65"/>
      <c r="J23" s="97"/>
    </row>
    <row r="24" customFormat="false" ht="39.95" hidden="false" customHeight="true" outlineLevel="0" collapsed="false">
      <c r="A24" s="98" t="s">
        <v>109</v>
      </c>
      <c r="B24" s="77" t="n">
        <v>5430000</v>
      </c>
      <c r="C24" s="77" t="n">
        <v>535351</v>
      </c>
      <c r="D24" s="99" t="n">
        <v>566503</v>
      </c>
      <c r="E24" s="99"/>
      <c r="F24" s="99" t="n">
        <v>570448</v>
      </c>
      <c r="G24" s="99"/>
      <c r="H24" s="77" t="n">
        <v>558810</v>
      </c>
      <c r="I24" s="100" t="n">
        <f aca="false">C24+D24+F24+H24</f>
        <v>2231112</v>
      </c>
      <c r="J24" s="101" t="s">
        <v>110</v>
      </c>
    </row>
    <row r="25" customFormat="false" ht="39.95" hidden="false" customHeight="true" outlineLevel="0" collapsed="false">
      <c r="A25" s="73" t="s">
        <v>111</v>
      </c>
      <c r="B25" s="102" t="n">
        <v>1320000</v>
      </c>
      <c r="C25" s="102" t="n">
        <v>182981</v>
      </c>
      <c r="D25" s="102" t="n">
        <v>207747</v>
      </c>
      <c r="E25" s="102"/>
      <c r="F25" s="102" t="n">
        <v>192836</v>
      </c>
      <c r="G25" s="102"/>
      <c r="H25" s="102" t="n">
        <v>201756</v>
      </c>
      <c r="I25" s="103" t="n">
        <f aca="false">C25+D25+F25+H25</f>
        <v>785320</v>
      </c>
      <c r="J25" s="73" t="s">
        <v>112</v>
      </c>
    </row>
    <row r="26" customFormat="false" ht="39.95" hidden="false" customHeight="true" outlineLevel="0" collapsed="false">
      <c r="A26" s="104" t="s">
        <v>113</v>
      </c>
      <c r="B26" s="105" t="n">
        <f aca="false">B24+B25</f>
        <v>6750000</v>
      </c>
      <c r="C26" s="105" t="n">
        <f aca="false">C24+C25</f>
        <v>718332</v>
      </c>
      <c r="D26" s="106" t="n">
        <f aca="false">D24+D25</f>
        <v>774250</v>
      </c>
      <c r="E26" s="106"/>
      <c r="F26" s="106" t="n">
        <f aca="false">F24+F25</f>
        <v>763284</v>
      </c>
      <c r="G26" s="106"/>
      <c r="H26" s="105" t="n">
        <f aca="false">H24+H25</f>
        <v>760566</v>
      </c>
      <c r="I26" s="105" t="n">
        <f aca="false">I24+I25</f>
        <v>3016432</v>
      </c>
      <c r="J26" s="107" t="s">
        <v>93</v>
      </c>
    </row>
    <row r="27" customFormat="false" ht="19.5" hidden="false" customHeight="true" outlineLevel="0" collapsed="false">
      <c r="A27" s="89" t="s">
        <v>94</v>
      </c>
      <c r="B27" s="89"/>
      <c r="C27" s="89"/>
      <c r="D27" s="89"/>
      <c r="E27" s="89"/>
      <c r="F27" s="89"/>
      <c r="G27" s="89"/>
      <c r="H27" s="89"/>
      <c r="I27" s="89"/>
      <c r="J27" s="90" t="s">
        <v>95</v>
      </c>
    </row>
    <row r="28" customFormat="false" ht="30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2"/>
    </row>
    <row r="29" customFormat="false" ht="30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2"/>
    </row>
    <row r="30" customFormat="false" ht="30" hidden="false" customHeight="true" outlineLevel="0" collapsed="false">
      <c r="A30" s="93"/>
      <c r="B30" s="56" t="s">
        <v>13</v>
      </c>
      <c r="C30" s="56"/>
      <c r="D30" s="56"/>
      <c r="E30" s="56"/>
      <c r="F30" s="56"/>
      <c r="G30" s="56"/>
      <c r="H30" s="56"/>
      <c r="I30" s="56"/>
      <c r="J30" s="57"/>
    </row>
    <row r="31" customFormat="false" ht="30" hidden="false" customHeight="true" outlineLevel="0" collapsed="false">
      <c r="A31" s="58" t="s">
        <v>15</v>
      </c>
      <c r="B31" s="94" t="s">
        <v>16</v>
      </c>
      <c r="C31" s="94"/>
      <c r="D31" s="94"/>
      <c r="E31" s="94"/>
      <c r="F31" s="94"/>
      <c r="G31" s="94"/>
      <c r="H31" s="94"/>
      <c r="I31" s="94"/>
      <c r="J31" s="108" t="s">
        <v>114</v>
      </c>
    </row>
    <row r="32" customFormat="false" ht="24.75" hidden="false" customHeight="true" outlineLevel="0" collapsed="false">
      <c r="A32" s="61"/>
      <c r="B32" s="70" t="s">
        <v>110</v>
      </c>
      <c r="C32" s="70"/>
      <c r="D32" s="70"/>
      <c r="E32" s="70"/>
      <c r="F32" s="70"/>
      <c r="G32" s="109"/>
      <c r="H32" s="70" t="s">
        <v>112</v>
      </c>
      <c r="I32" s="70"/>
      <c r="J32" s="64"/>
    </row>
    <row r="33" customFormat="false" ht="31.5" hidden="false" customHeight="true" outlineLevel="0" collapsed="false">
      <c r="A33" s="61"/>
      <c r="B33" s="110" t="s">
        <v>115</v>
      </c>
      <c r="C33" s="110"/>
      <c r="D33" s="110"/>
      <c r="E33" s="110"/>
      <c r="F33" s="110"/>
      <c r="G33" s="96"/>
      <c r="H33" s="110" t="s">
        <v>116</v>
      </c>
      <c r="I33" s="110"/>
      <c r="J33" s="64"/>
    </row>
    <row r="34" customFormat="false" ht="35.1" hidden="false" customHeight="true" outlineLevel="0" collapsed="false">
      <c r="A34" s="61"/>
      <c r="B34" s="68" t="s">
        <v>117</v>
      </c>
      <c r="C34" s="68" t="s">
        <v>118</v>
      </c>
      <c r="D34" s="68" t="s">
        <v>119</v>
      </c>
      <c r="E34" s="68" t="s">
        <v>120</v>
      </c>
      <c r="F34" s="96" t="s">
        <v>121</v>
      </c>
      <c r="G34" s="98"/>
      <c r="H34" s="68" t="s">
        <v>117</v>
      </c>
      <c r="I34" s="96" t="s">
        <v>122</v>
      </c>
      <c r="J34" s="64"/>
      <c r="M34" s="28"/>
      <c r="N34" s="28"/>
      <c r="O34" s="28"/>
      <c r="P34" s="28"/>
      <c r="Q34" s="28"/>
      <c r="R34" s="28"/>
      <c r="S34" s="29"/>
    </row>
    <row r="35" customFormat="false" ht="35.1" hidden="false" customHeight="true" outlineLevel="0" collapsed="false">
      <c r="A35" s="61"/>
      <c r="B35" s="65" t="s">
        <v>123</v>
      </c>
      <c r="C35" s="65" t="s">
        <v>124</v>
      </c>
      <c r="D35" s="65" t="s">
        <v>125</v>
      </c>
      <c r="E35" s="65" t="s">
        <v>126</v>
      </c>
      <c r="F35" s="110" t="s">
        <v>127</v>
      </c>
      <c r="G35" s="73"/>
      <c r="H35" s="65" t="s">
        <v>123</v>
      </c>
      <c r="I35" s="110" t="s">
        <v>128</v>
      </c>
      <c r="J35" s="64"/>
    </row>
    <row r="36" customFormat="false" ht="39.95" hidden="false" customHeight="true" outlineLevel="0" collapsed="false">
      <c r="A36" s="111" t="s">
        <v>92</v>
      </c>
      <c r="B36" s="112" t="n">
        <v>304268</v>
      </c>
      <c r="C36" s="112" t="n">
        <v>1176458</v>
      </c>
      <c r="D36" s="112" t="n">
        <v>149246</v>
      </c>
      <c r="E36" s="112" t="n">
        <v>53469</v>
      </c>
      <c r="F36" s="112" t="n">
        <v>42558</v>
      </c>
      <c r="G36" s="112"/>
      <c r="H36" s="100" t="n">
        <v>111186</v>
      </c>
      <c r="I36" s="100" t="n">
        <v>517574</v>
      </c>
      <c r="J36" s="113" t="s">
        <v>93</v>
      </c>
    </row>
    <row r="37" customFormat="false" ht="19.5" hidden="false" customHeight="true" outlineLevel="0" collapsed="false">
      <c r="A37" s="89" t="s">
        <v>94</v>
      </c>
      <c r="B37" s="89"/>
      <c r="C37" s="89"/>
      <c r="D37" s="89"/>
      <c r="E37" s="89"/>
      <c r="F37" s="89"/>
      <c r="G37" s="89"/>
      <c r="H37" s="89"/>
      <c r="I37" s="89"/>
      <c r="J37" s="90" t="s">
        <v>95</v>
      </c>
      <c r="M37" s="32"/>
      <c r="N37" s="32"/>
      <c r="O37" s="32"/>
      <c r="P37" s="32"/>
      <c r="Q37" s="32"/>
      <c r="R37" s="32"/>
      <c r="S37" s="33"/>
    </row>
    <row r="38" s="117" customFormat="true" ht="27" hidden="false" customHeight="true" outlineLevel="0" collapsed="false">
      <c r="A38" s="114" t="s">
        <v>129</v>
      </c>
      <c r="B38" s="115"/>
      <c r="C38" s="115"/>
      <c r="D38" s="115"/>
      <c r="E38" s="115"/>
      <c r="F38" s="115"/>
      <c r="G38" s="115"/>
      <c r="H38" s="115"/>
      <c r="I38" s="115"/>
      <c r="J38" s="116" t="s">
        <v>130</v>
      </c>
    </row>
    <row r="39" customFormat="false" ht="30" hidden="false" customHeight="true" outlineLevel="0" collapsed="false">
      <c r="A39" s="57"/>
      <c r="B39" s="118" t="s">
        <v>17</v>
      </c>
      <c r="C39" s="118"/>
      <c r="D39" s="118"/>
      <c r="E39" s="118"/>
      <c r="F39" s="118"/>
      <c r="G39" s="118"/>
      <c r="H39" s="118"/>
      <c r="I39" s="118"/>
      <c r="J39" s="57"/>
    </row>
    <row r="40" customFormat="false" ht="30" hidden="false" customHeight="true" outlineLevel="0" collapsed="false">
      <c r="A40" s="58" t="s">
        <v>19</v>
      </c>
      <c r="B40" s="119" t="s">
        <v>20</v>
      </c>
      <c r="C40" s="119"/>
      <c r="D40" s="119"/>
      <c r="E40" s="119"/>
      <c r="F40" s="119"/>
      <c r="G40" s="119"/>
      <c r="H40" s="119"/>
      <c r="I40" s="119"/>
      <c r="J40" s="95" t="s">
        <v>18</v>
      </c>
      <c r="M40" s="34"/>
      <c r="N40" s="34"/>
      <c r="O40" s="34"/>
      <c r="P40" s="34"/>
      <c r="Q40" s="34"/>
      <c r="R40" s="34"/>
      <c r="S40" s="35"/>
    </row>
    <row r="41" customFormat="false" ht="35.1" hidden="false" customHeight="true" outlineLevel="0" collapsed="false">
      <c r="A41" s="120" t="s">
        <v>131</v>
      </c>
      <c r="B41" s="68"/>
      <c r="C41" s="121" t="n">
        <v>2019</v>
      </c>
      <c r="D41" s="121"/>
      <c r="E41" s="111"/>
      <c r="F41" s="121" t="n">
        <v>2018</v>
      </c>
      <c r="G41" s="121"/>
      <c r="H41" s="122"/>
      <c r="I41" s="68"/>
      <c r="J41" s="123" t="s">
        <v>132</v>
      </c>
      <c r="M41" s="38"/>
      <c r="N41" s="38"/>
      <c r="O41" s="38"/>
      <c r="P41" s="38"/>
      <c r="Q41" s="38"/>
      <c r="R41" s="38"/>
      <c r="S41" s="38"/>
    </row>
    <row r="42" customFormat="false" ht="39.75" hidden="false" customHeight="true" outlineLevel="0" collapsed="false">
      <c r="A42" s="48" t="s">
        <v>133</v>
      </c>
      <c r="B42" s="71"/>
      <c r="C42" s="86" t="n">
        <v>1676920</v>
      </c>
      <c r="D42" s="86"/>
      <c r="E42" s="124"/>
      <c r="F42" s="86" t="n">
        <v>1662785</v>
      </c>
      <c r="G42" s="86"/>
      <c r="H42" s="73"/>
      <c r="I42" s="73"/>
      <c r="J42" s="125" t="s">
        <v>134</v>
      </c>
      <c r="M42" s="32"/>
      <c r="N42" s="32"/>
      <c r="O42" s="32"/>
      <c r="P42" s="32"/>
      <c r="Q42" s="32"/>
      <c r="R42" s="32"/>
      <c r="S42" s="32"/>
    </row>
    <row r="43" s="130" customFormat="true" ht="21.95" hidden="false" customHeight="true" outlineLevel="0" collapsed="false">
      <c r="A43" s="126" t="s">
        <v>135</v>
      </c>
      <c r="B43" s="126"/>
      <c r="C43" s="126"/>
      <c r="D43" s="127"/>
      <c r="E43" s="127"/>
      <c r="F43" s="127"/>
      <c r="G43" s="127"/>
      <c r="H43" s="128"/>
      <c r="I43" s="128"/>
      <c r="J43" s="129" t="s">
        <v>136</v>
      </c>
      <c r="M43" s="32"/>
      <c r="N43" s="32"/>
      <c r="O43" s="32"/>
      <c r="P43" s="32"/>
      <c r="Q43" s="32"/>
      <c r="R43" s="32"/>
      <c r="S43" s="33"/>
    </row>
    <row r="44" s="130" customFormat="true" ht="30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8"/>
      <c r="I44" s="131"/>
      <c r="J44" s="131"/>
    </row>
    <row r="45" customFormat="false" ht="30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2"/>
    </row>
    <row r="46" s="134" customFormat="true" ht="27.75" hidden="false" customHeight="true" outlineLevel="0" collapsed="false">
      <c r="A46" s="114" t="s">
        <v>137</v>
      </c>
      <c r="B46" s="132"/>
      <c r="C46" s="132"/>
      <c r="D46" s="132"/>
      <c r="E46" s="132"/>
      <c r="F46" s="132"/>
      <c r="G46" s="132"/>
      <c r="H46" s="132"/>
      <c r="I46" s="133"/>
      <c r="J46" s="116" t="s">
        <v>138</v>
      </c>
      <c r="M46" s="32"/>
      <c r="N46" s="32"/>
      <c r="O46" s="32"/>
      <c r="P46" s="32"/>
      <c r="Q46" s="32"/>
      <c r="R46" s="32"/>
      <c r="S46" s="33"/>
    </row>
    <row r="47" customFormat="false" ht="30" hidden="false" customHeight="true" outlineLevel="0" collapsed="false">
      <c r="A47" s="57"/>
      <c r="B47" s="135" t="s">
        <v>139</v>
      </c>
      <c r="C47" s="135"/>
      <c r="D47" s="135"/>
      <c r="E47" s="135"/>
      <c r="F47" s="135"/>
      <c r="G47" s="135"/>
      <c r="H47" s="135"/>
      <c r="I47" s="135"/>
      <c r="J47" s="95" t="s">
        <v>22</v>
      </c>
    </row>
    <row r="48" customFormat="false" ht="30" hidden="false" customHeight="true" outlineLevel="0" collapsed="false">
      <c r="A48" s="58" t="s">
        <v>23</v>
      </c>
      <c r="B48" s="94" t="s">
        <v>140</v>
      </c>
      <c r="C48" s="94"/>
      <c r="D48" s="94"/>
      <c r="E48" s="94"/>
      <c r="F48" s="94"/>
      <c r="G48" s="94"/>
      <c r="H48" s="94"/>
      <c r="I48" s="94"/>
      <c r="J48" s="95"/>
    </row>
    <row r="49" customFormat="false" ht="22.5" hidden="false" customHeight="true" outlineLevel="0" collapsed="false">
      <c r="A49" s="61"/>
      <c r="B49" s="68" t="s">
        <v>79</v>
      </c>
      <c r="C49" s="68" t="s">
        <v>81</v>
      </c>
      <c r="D49" s="68" t="s">
        <v>83</v>
      </c>
      <c r="E49" s="68" t="s">
        <v>85</v>
      </c>
      <c r="F49" s="69" t="s">
        <v>87</v>
      </c>
      <c r="G49" s="69" t="s">
        <v>89</v>
      </c>
      <c r="H49" s="69" t="s">
        <v>91</v>
      </c>
      <c r="I49" s="69" t="s">
        <v>93</v>
      </c>
      <c r="J49" s="109"/>
      <c r="M49" s="32"/>
      <c r="N49" s="32"/>
      <c r="O49" s="32"/>
      <c r="P49" s="32"/>
      <c r="Q49" s="32"/>
      <c r="R49" s="32"/>
      <c r="S49" s="33"/>
    </row>
    <row r="50" customFormat="false" ht="37.5" hidden="false" customHeight="true" outlineLevel="0" collapsed="false">
      <c r="A50" s="61"/>
      <c r="B50" s="110" t="s">
        <v>141</v>
      </c>
      <c r="C50" s="110" t="s">
        <v>142</v>
      </c>
      <c r="D50" s="136" t="s">
        <v>82</v>
      </c>
      <c r="E50" s="110" t="s">
        <v>84</v>
      </c>
      <c r="F50" s="72" t="s">
        <v>86</v>
      </c>
      <c r="G50" s="72" t="s">
        <v>88</v>
      </c>
      <c r="H50" s="72" t="s">
        <v>90</v>
      </c>
      <c r="I50" s="72" t="s">
        <v>92</v>
      </c>
      <c r="J50" s="73"/>
    </row>
    <row r="51" customFormat="false" ht="39.95" hidden="false" customHeight="true" outlineLevel="0" collapsed="false">
      <c r="A51" s="32" t="s">
        <v>143</v>
      </c>
      <c r="B51" s="137" t="n">
        <v>205</v>
      </c>
      <c r="C51" s="137" t="n">
        <v>175</v>
      </c>
      <c r="D51" s="137" t="n">
        <v>91</v>
      </c>
      <c r="E51" s="137" t="n">
        <v>137</v>
      </c>
      <c r="F51" s="137" t="n">
        <v>159</v>
      </c>
      <c r="G51" s="137" t="n">
        <v>14</v>
      </c>
      <c r="H51" s="137" t="n">
        <v>10</v>
      </c>
      <c r="I51" s="138" t="n">
        <f aca="false">SUM(B51:H51)</f>
        <v>791</v>
      </c>
      <c r="J51" s="139" t="s">
        <v>144</v>
      </c>
    </row>
    <row r="52" customFormat="false" ht="39.95" hidden="false" customHeight="true" outlineLevel="0" collapsed="false">
      <c r="A52" s="32" t="s">
        <v>145</v>
      </c>
      <c r="B52" s="137" t="s">
        <v>78</v>
      </c>
      <c r="C52" s="137" t="s">
        <v>78</v>
      </c>
      <c r="D52" s="137" t="s">
        <v>78</v>
      </c>
      <c r="E52" s="137" t="s">
        <v>78</v>
      </c>
      <c r="F52" s="137" t="s">
        <v>78</v>
      </c>
      <c r="G52" s="137" t="s">
        <v>78</v>
      </c>
      <c r="H52" s="137" t="s">
        <v>78</v>
      </c>
      <c r="I52" s="100" t="s">
        <v>78</v>
      </c>
      <c r="J52" s="139" t="s">
        <v>146</v>
      </c>
      <c r="M52" s="32"/>
      <c r="N52" s="32"/>
      <c r="O52" s="32"/>
      <c r="P52" s="32"/>
      <c r="Q52" s="32"/>
      <c r="R52" s="32"/>
      <c r="S52" s="33"/>
    </row>
    <row r="53" customFormat="false" ht="39.95" hidden="false" customHeight="true" outlineLevel="0" collapsed="false">
      <c r="A53" s="32" t="s">
        <v>147</v>
      </c>
      <c r="B53" s="140" t="n">
        <v>4248417</v>
      </c>
      <c r="C53" s="140" t="n">
        <v>4333319</v>
      </c>
      <c r="D53" s="140" t="n">
        <v>6279124</v>
      </c>
      <c r="E53" s="140" t="n">
        <v>354069</v>
      </c>
      <c r="F53" s="140" t="n">
        <v>14806052</v>
      </c>
      <c r="G53" s="140" t="n">
        <v>132682</v>
      </c>
      <c r="H53" s="140" t="n">
        <v>235439</v>
      </c>
      <c r="I53" s="100" t="n">
        <f aca="false">SUM(B53:H53)</f>
        <v>30389102</v>
      </c>
      <c r="J53" s="139" t="s">
        <v>148</v>
      </c>
    </row>
    <row r="54" customFormat="false" ht="39.95" hidden="false" customHeight="true" outlineLevel="0" collapsed="false">
      <c r="A54" s="32" t="s">
        <v>149</v>
      </c>
      <c r="B54" s="140" t="n">
        <v>133283</v>
      </c>
      <c r="C54" s="140" t="n">
        <v>308939</v>
      </c>
      <c r="D54" s="140" t="n">
        <v>138535</v>
      </c>
      <c r="E54" s="140" t="n">
        <v>13639</v>
      </c>
      <c r="F54" s="140" t="n">
        <v>762746</v>
      </c>
      <c r="G54" s="140" t="n">
        <v>1807</v>
      </c>
      <c r="H54" s="140" t="n">
        <v>14811</v>
      </c>
      <c r="I54" s="100" t="n">
        <f aca="false">SUM(B54:H54)</f>
        <v>1373760</v>
      </c>
      <c r="J54" s="141" t="s">
        <v>150</v>
      </c>
    </row>
    <row r="55" customFormat="false" ht="39.95" hidden="false" customHeight="true" outlineLevel="0" collapsed="false">
      <c r="A55" s="32" t="s">
        <v>151</v>
      </c>
      <c r="B55" s="137" t="s">
        <v>78</v>
      </c>
      <c r="C55" s="137" t="s">
        <v>78</v>
      </c>
      <c r="D55" s="137" t="s">
        <v>78</v>
      </c>
      <c r="E55" s="137" t="s">
        <v>78</v>
      </c>
      <c r="F55" s="137" t="s">
        <v>78</v>
      </c>
      <c r="G55" s="137" t="s">
        <v>78</v>
      </c>
      <c r="H55" s="137" t="s">
        <v>78</v>
      </c>
      <c r="I55" s="100" t="s">
        <v>78</v>
      </c>
      <c r="J55" s="92" t="s">
        <v>152</v>
      </c>
      <c r="M55" s="32"/>
      <c r="N55" s="32"/>
      <c r="O55" s="32"/>
      <c r="P55" s="32"/>
      <c r="Q55" s="32"/>
      <c r="R55" s="32"/>
      <c r="S55" s="33"/>
    </row>
    <row r="56" customFormat="false" ht="39.95" hidden="false" customHeight="true" outlineLevel="0" collapsed="false">
      <c r="A56" s="32" t="s">
        <v>153</v>
      </c>
      <c r="B56" s="140" t="n">
        <v>9673557</v>
      </c>
      <c r="C56" s="140" t="n">
        <v>4505459</v>
      </c>
      <c r="D56" s="140" t="n">
        <v>7207836</v>
      </c>
      <c r="E56" s="140" t="n">
        <v>366087</v>
      </c>
      <c r="F56" s="140" t="n">
        <v>15425725</v>
      </c>
      <c r="G56" s="140" t="n">
        <v>130622</v>
      </c>
      <c r="H56" s="140" t="n">
        <v>265650</v>
      </c>
      <c r="I56" s="100" t="n">
        <f aca="false">SUM(B56:H56)</f>
        <v>37574936</v>
      </c>
      <c r="J56" s="90" t="s">
        <v>154</v>
      </c>
    </row>
    <row r="57" customFormat="false" ht="39.95" hidden="false" customHeight="true" outlineLevel="0" collapsed="false">
      <c r="A57" s="142" t="s">
        <v>155</v>
      </c>
      <c r="B57" s="143" t="n">
        <v>1825814.8</v>
      </c>
      <c r="C57" s="143" t="n">
        <v>2538022.2</v>
      </c>
      <c r="D57" s="143" t="n">
        <v>1961809.3</v>
      </c>
      <c r="E57" s="143" t="n">
        <v>14302.2</v>
      </c>
      <c r="F57" s="143" t="n">
        <v>3817711.2</v>
      </c>
      <c r="G57" s="143" t="n">
        <v>36011</v>
      </c>
      <c r="H57" s="143" t="n">
        <v>37148.1</v>
      </c>
      <c r="I57" s="103" t="n">
        <f aca="false">SUM(B57:H57)</f>
        <v>10230818.8</v>
      </c>
      <c r="J57" s="144" t="s">
        <v>156</v>
      </c>
    </row>
    <row r="58" customFormat="false" ht="19.5" hidden="false" customHeight="true" outlineLevel="0" collapsed="false">
      <c r="A58" s="145" t="s">
        <v>157</v>
      </c>
      <c r="B58" s="145"/>
      <c r="C58" s="145"/>
      <c r="D58" s="91"/>
      <c r="E58" s="91"/>
      <c r="F58" s="91"/>
      <c r="G58" s="91"/>
      <c r="H58" s="91" t="s">
        <v>158</v>
      </c>
      <c r="I58" s="91"/>
      <c r="J58" s="91"/>
      <c r="M58" s="25"/>
      <c r="N58" s="25"/>
      <c r="O58" s="25"/>
      <c r="P58" s="25"/>
      <c r="Q58" s="25"/>
      <c r="R58" s="25"/>
      <c r="S58" s="45"/>
    </row>
    <row r="59" customFormat="false" ht="30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2"/>
    </row>
    <row r="60" customFormat="false" ht="30" hidden="false" customHeight="true" outlineLevel="0" collapsed="false">
      <c r="A60" s="91"/>
      <c r="B60" s="91"/>
      <c r="C60" s="91"/>
      <c r="D60" s="91"/>
      <c r="E60" s="71"/>
      <c r="F60" s="71"/>
      <c r="G60" s="91"/>
      <c r="H60" s="91"/>
      <c r="I60" s="91"/>
      <c r="J60" s="92"/>
    </row>
    <row r="61" customFormat="false" ht="30" hidden="false" customHeight="true" outlineLevel="0" collapsed="false">
      <c r="A61" s="146"/>
      <c r="B61" s="135" t="s">
        <v>25</v>
      </c>
      <c r="C61" s="135"/>
      <c r="D61" s="135"/>
      <c r="E61" s="135"/>
      <c r="F61" s="135"/>
      <c r="G61" s="135"/>
      <c r="H61" s="135"/>
      <c r="I61" s="135"/>
      <c r="J61" s="147" t="s">
        <v>26</v>
      </c>
    </row>
    <row r="62" customFormat="false" ht="30" hidden="false" customHeight="true" outlineLevel="0" collapsed="false">
      <c r="A62" s="58" t="s">
        <v>27</v>
      </c>
      <c r="B62" s="59" t="s">
        <v>28</v>
      </c>
      <c r="C62" s="59"/>
      <c r="D62" s="59"/>
      <c r="E62" s="59"/>
      <c r="F62" s="59"/>
      <c r="G62" s="59"/>
      <c r="H62" s="59"/>
      <c r="I62" s="59"/>
      <c r="J62" s="147"/>
    </row>
    <row r="63" customFormat="false" ht="24" hidden="false" customHeight="true" outlineLevel="0" collapsed="false">
      <c r="A63" s="61" t="s">
        <v>159</v>
      </c>
      <c r="B63" s="68" t="s">
        <v>79</v>
      </c>
      <c r="C63" s="68" t="s">
        <v>81</v>
      </c>
      <c r="D63" s="66" t="s">
        <v>83</v>
      </c>
      <c r="E63" s="68" t="s">
        <v>85</v>
      </c>
      <c r="F63" s="69" t="s">
        <v>87</v>
      </c>
      <c r="G63" s="69" t="s">
        <v>89</v>
      </c>
      <c r="H63" s="69" t="s">
        <v>91</v>
      </c>
      <c r="I63" s="69" t="s">
        <v>93</v>
      </c>
      <c r="J63" s="148" t="s">
        <v>160</v>
      </c>
    </row>
    <row r="64" customFormat="false" ht="21.75" hidden="false" customHeight="true" outlineLevel="0" collapsed="false">
      <c r="A64" s="61"/>
      <c r="B64" s="110" t="s">
        <v>141</v>
      </c>
      <c r="C64" s="110" t="s">
        <v>142</v>
      </c>
      <c r="D64" s="136" t="s">
        <v>82</v>
      </c>
      <c r="E64" s="110" t="s">
        <v>84</v>
      </c>
      <c r="F64" s="72" t="s">
        <v>86</v>
      </c>
      <c r="G64" s="72" t="s">
        <v>88</v>
      </c>
      <c r="H64" s="72" t="s">
        <v>90</v>
      </c>
      <c r="I64" s="72" t="s">
        <v>92</v>
      </c>
      <c r="J64" s="148"/>
    </row>
    <row r="65" s="150" customFormat="true" ht="50.1" hidden="false" customHeight="true" outlineLevel="0" collapsed="false">
      <c r="A65" s="32" t="s">
        <v>161</v>
      </c>
      <c r="B65" s="77" t="n">
        <v>55</v>
      </c>
      <c r="C65" s="77" t="n">
        <v>40</v>
      </c>
      <c r="D65" s="77" t="n">
        <v>16</v>
      </c>
      <c r="E65" s="77" t="n">
        <v>40</v>
      </c>
      <c r="F65" s="77" t="n">
        <v>55</v>
      </c>
      <c r="G65" s="77" t="n">
        <v>8</v>
      </c>
      <c r="H65" s="77" t="n">
        <v>5</v>
      </c>
      <c r="I65" s="149" t="n">
        <f aca="false">SUM(B65:H65)</f>
        <v>219</v>
      </c>
      <c r="J65" s="92" t="s">
        <v>162</v>
      </c>
    </row>
    <row r="66" s="150" customFormat="true" ht="50.1" hidden="false" customHeight="true" outlineLevel="0" collapsed="false">
      <c r="A66" s="32" t="s">
        <v>163</v>
      </c>
      <c r="B66" s="77" t="n">
        <v>82</v>
      </c>
      <c r="C66" s="77" t="n">
        <v>52</v>
      </c>
      <c r="D66" s="77" t="n">
        <v>36</v>
      </c>
      <c r="E66" s="77" t="n">
        <v>68</v>
      </c>
      <c r="F66" s="77" t="n">
        <v>55</v>
      </c>
      <c r="G66" s="77" t="n">
        <v>5</v>
      </c>
      <c r="H66" s="77" t="n">
        <v>3</v>
      </c>
      <c r="I66" s="149" t="n">
        <f aca="false">SUM(B66:H66)</f>
        <v>301</v>
      </c>
      <c r="J66" s="141" t="s">
        <v>164</v>
      </c>
    </row>
    <row r="67" s="150" customFormat="true" ht="50.1" hidden="false" customHeight="true" outlineLevel="0" collapsed="false">
      <c r="A67" s="32" t="s">
        <v>165</v>
      </c>
      <c r="B67" s="77" t="n">
        <v>7</v>
      </c>
      <c r="C67" s="77" t="n">
        <v>5</v>
      </c>
      <c r="D67" s="77" t="n">
        <v>1</v>
      </c>
      <c r="E67" s="77" t="s">
        <v>78</v>
      </c>
      <c r="F67" s="77" t="n">
        <v>9</v>
      </c>
      <c r="G67" s="77" t="s">
        <v>78</v>
      </c>
      <c r="H67" s="77" t="s">
        <v>78</v>
      </c>
      <c r="I67" s="149" t="n">
        <f aca="false">SUM(B67:H67)</f>
        <v>22</v>
      </c>
      <c r="J67" s="141" t="s">
        <v>166</v>
      </c>
    </row>
    <row r="68" s="150" customFormat="true" ht="50.1" hidden="false" customHeight="true" outlineLevel="0" collapsed="false">
      <c r="A68" s="32" t="s">
        <v>167</v>
      </c>
      <c r="B68" s="77" t="n">
        <v>45</v>
      </c>
      <c r="C68" s="77" t="n">
        <v>32</v>
      </c>
      <c r="D68" s="77" t="n">
        <v>23</v>
      </c>
      <c r="E68" s="77" t="n">
        <v>23</v>
      </c>
      <c r="F68" s="77" t="n">
        <v>36</v>
      </c>
      <c r="G68" s="77" t="n">
        <v>1</v>
      </c>
      <c r="H68" s="77" t="n">
        <v>2</v>
      </c>
      <c r="I68" s="149" t="n">
        <f aca="false">SUM(B68:H68)</f>
        <v>162</v>
      </c>
      <c r="J68" s="141" t="s">
        <v>168</v>
      </c>
    </row>
    <row r="69" s="150" customFormat="true" ht="50.1" hidden="false" customHeight="true" outlineLevel="0" collapsed="false">
      <c r="A69" s="32" t="s">
        <v>169</v>
      </c>
      <c r="B69" s="77" t="n">
        <v>15</v>
      </c>
      <c r="C69" s="77" t="n">
        <v>45</v>
      </c>
      <c r="D69" s="77" t="n">
        <v>13</v>
      </c>
      <c r="E69" s="77" t="n">
        <v>6</v>
      </c>
      <c r="F69" s="77" t="n">
        <v>3</v>
      </c>
      <c r="G69" s="77" t="s">
        <v>78</v>
      </c>
      <c r="H69" s="77" t="s">
        <v>78</v>
      </c>
      <c r="I69" s="149" t="n">
        <f aca="false">SUM(B69:H69)</f>
        <v>82</v>
      </c>
      <c r="J69" s="141" t="s">
        <v>170</v>
      </c>
    </row>
    <row r="70" s="150" customFormat="true" ht="50.1" hidden="false" customHeight="true" outlineLevel="0" collapsed="false">
      <c r="A70" s="32" t="s">
        <v>171</v>
      </c>
      <c r="B70" s="77" t="n">
        <v>1</v>
      </c>
      <c r="C70" s="77" t="n">
        <v>1</v>
      </c>
      <c r="D70" s="77" t="n">
        <v>2</v>
      </c>
      <c r="E70" s="77" t="s">
        <v>78</v>
      </c>
      <c r="F70" s="77" t="n">
        <v>1</v>
      </c>
      <c r="G70" s="77" t="s">
        <v>78</v>
      </c>
      <c r="H70" s="77" t="s">
        <v>78</v>
      </c>
      <c r="I70" s="149" t="n">
        <f aca="false">SUM(B70:H70)</f>
        <v>5</v>
      </c>
      <c r="J70" s="141" t="s">
        <v>172</v>
      </c>
    </row>
    <row r="71" customFormat="false" ht="50.1" hidden="false" customHeight="true" outlineLevel="0" collapsed="false">
      <c r="A71" s="83" t="s">
        <v>92</v>
      </c>
      <c r="B71" s="86" t="n">
        <f aca="false">SUM(B65:B70)</f>
        <v>205</v>
      </c>
      <c r="C71" s="86" t="n">
        <f aca="false">SUM(C65:C70)</f>
        <v>175</v>
      </c>
      <c r="D71" s="86" t="n">
        <f aca="false">SUM(D65:D70)</f>
        <v>91</v>
      </c>
      <c r="E71" s="86" t="n">
        <f aca="false">SUM(E65:E70)</f>
        <v>137</v>
      </c>
      <c r="F71" s="86" t="n">
        <f aca="false">SUM(F65:F70)</f>
        <v>159</v>
      </c>
      <c r="G71" s="86" t="n">
        <f aca="false">SUM(G65:G70)</f>
        <v>14</v>
      </c>
      <c r="H71" s="86" t="n">
        <f aca="false">SUM(H65:H70)</f>
        <v>10</v>
      </c>
      <c r="I71" s="84" t="n">
        <f aca="false">SUM(B71:H71)</f>
        <v>791</v>
      </c>
      <c r="J71" s="88" t="s">
        <v>93</v>
      </c>
    </row>
    <row r="72" customFormat="false" ht="15.75" hidden="false" customHeight="false" outlineLevel="0" collapsed="false">
      <c r="A72" s="151" t="s">
        <v>173</v>
      </c>
      <c r="B72" s="89"/>
      <c r="C72" s="89"/>
      <c r="D72" s="89"/>
      <c r="E72" s="89"/>
      <c r="F72" s="89"/>
      <c r="G72" s="89"/>
      <c r="H72" s="89"/>
      <c r="I72" s="89"/>
      <c r="J72" s="90" t="s">
        <v>174</v>
      </c>
    </row>
    <row r="73" customFormat="false" ht="39.95" hidden="false" customHeight="true" outlineLevel="0" collapsed="false">
      <c r="A73" s="152"/>
      <c r="B73" s="135" t="s">
        <v>29</v>
      </c>
      <c r="C73" s="135"/>
      <c r="D73" s="135"/>
      <c r="E73" s="135"/>
      <c r="F73" s="135"/>
      <c r="G73" s="135"/>
      <c r="H73" s="135"/>
      <c r="I73" s="135"/>
      <c r="J73" s="57"/>
    </row>
    <row r="74" customFormat="false" ht="39.95" hidden="false" customHeight="true" outlineLevel="0" collapsed="false">
      <c r="A74" s="58" t="s">
        <v>31</v>
      </c>
      <c r="B74" s="94" t="s">
        <v>32</v>
      </c>
      <c r="C74" s="94"/>
      <c r="D74" s="94"/>
      <c r="E74" s="94"/>
      <c r="F74" s="94"/>
      <c r="G74" s="94"/>
      <c r="H74" s="94"/>
      <c r="I74" s="94"/>
      <c r="J74" s="153" t="s">
        <v>175</v>
      </c>
    </row>
    <row r="75" customFormat="false" ht="39.95" hidden="false" customHeight="true" outlineLevel="0" collapsed="false">
      <c r="A75" s="61" t="s">
        <v>159</v>
      </c>
      <c r="B75" s="68" t="s">
        <v>79</v>
      </c>
      <c r="C75" s="68" t="s">
        <v>81</v>
      </c>
      <c r="D75" s="66" t="s">
        <v>83</v>
      </c>
      <c r="E75" s="68" t="s">
        <v>85</v>
      </c>
      <c r="F75" s="69" t="s">
        <v>87</v>
      </c>
      <c r="G75" s="69" t="s">
        <v>89</v>
      </c>
      <c r="H75" s="69" t="s">
        <v>91</v>
      </c>
      <c r="I75" s="69" t="s">
        <v>93</v>
      </c>
      <c r="J75" s="148" t="s">
        <v>160</v>
      </c>
    </row>
    <row r="76" customFormat="false" ht="39.95" hidden="false" customHeight="true" outlineLevel="0" collapsed="false">
      <c r="A76" s="61"/>
      <c r="B76" s="110" t="s">
        <v>141</v>
      </c>
      <c r="C76" s="110" t="s">
        <v>142</v>
      </c>
      <c r="D76" s="136" t="s">
        <v>82</v>
      </c>
      <c r="E76" s="110" t="s">
        <v>84</v>
      </c>
      <c r="F76" s="72" t="s">
        <v>86</v>
      </c>
      <c r="G76" s="72" t="s">
        <v>88</v>
      </c>
      <c r="H76" s="72" t="s">
        <v>90</v>
      </c>
      <c r="I76" s="72" t="s">
        <v>92</v>
      </c>
      <c r="J76" s="148"/>
    </row>
    <row r="77" s="150" customFormat="true" ht="50.1" hidden="false" customHeight="true" outlineLevel="0" collapsed="false">
      <c r="A77" s="32" t="s">
        <v>161</v>
      </c>
      <c r="B77" s="77" t="n">
        <v>133864</v>
      </c>
      <c r="C77" s="77" t="n">
        <v>776766</v>
      </c>
      <c r="D77" s="77" t="n">
        <v>1835379</v>
      </c>
      <c r="E77" s="77" t="n">
        <v>49023</v>
      </c>
      <c r="F77" s="77" t="n">
        <v>2187223</v>
      </c>
      <c r="G77" s="77" t="n">
        <v>18545</v>
      </c>
      <c r="H77" s="77" t="n">
        <v>137916</v>
      </c>
      <c r="I77" s="149" t="n">
        <f aca="false">SUM(B77:H77)</f>
        <v>5138716</v>
      </c>
      <c r="J77" s="92" t="s">
        <v>162</v>
      </c>
    </row>
    <row r="78" s="150" customFormat="true" ht="50.1" hidden="false" customHeight="true" outlineLevel="0" collapsed="false">
      <c r="A78" s="32" t="s">
        <v>163</v>
      </c>
      <c r="B78" s="77" t="n">
        <v>7278062</v>
      </c>
      <c r="C78" s="77" t="n">
        <v>532633</v>
      </c>
      <c r="D78" s="77" t="n">
        <v>2608414</v>
      </c>
      <c r="E78" s="77" t="n">
        <v>66092</v>
      </c>
      <c r="F78" s="77" t="n">
        <v>2535858</v>
      </c>
      <c r="G78" s="77" t="n">
        <v>110646</v>
      </c>
      <c r="H78" s="77" t="n">
        <v>125821</v>
      </c>
      <c r="I78" s="149" t="n">
        <f aca="false">SUM(B78:H78)</f>
        <v>13257526</v>
      </c>
      <c r="J78" s="141" t="s">
        <v>164</v>
      </c>
    </row>
    <row r="79" s="150" customFormat="true" ht="50.1" hidden="false" customHeight="true" outlineLevel="0" collapsed="false">
      <c r="A79" s="32" t="s">
        <v>165</v>
      </c>
      <c r="B79" s="77" t="n">
        <v>92242</v>
      </c>
      <c r="C79" s="77" t="n">
        <v>257149</v>
      </c>
      <c r="D79" s="77" t="n">
        <v>6320</v>
      </c>
      <c r="E79" s="77" t="s">
        <v>78</v>
      </c>
      <c r="F79" s="77" t="n">
        <v>8325662</v>
      </c>
      <c r="G79" s="77" t="s">
        <v>78</v>
      </c>
      <c r="H79" s="77" t="s">
        <v>78</v>
      </c>
      <c r="I79" s="149" t="n">
        <f aca="false">SUM(B79:H79)</f>
        <v>8681373</v>
      </c>
      <c r="J79" s="141" t="s">
        <v>166</v>
      </c>
    </row>
    <row r="80" s="150" customFormat="true" ht="50.1" hidden="false" customHeight="true" outlineLevel="0" collapsed="false">
      <c r="A80" s="32" t="s">
        <v>167</v>
      </c>
      <c r="B80" s="77" t="n">
        <v>1960759</v>
      </c>
      <c r="C80" s="77" t="n">
        <v>1168401</v>
      </c>
      <c r="D80" s="77" t="n">
        <v>2342702</v>
      </c>
      <c r="E80" s="77" t="n">
        <v>170919</v>
      </c>
      <c r="F80" s="77" t="n">
        <v>1385835</v>
      </c>
      <c r="G80" s="77" t="n">
        <v>1431</v>
      </c>
      <c r="H80" s="77" t="n">
        <v>1813</v>
      </c>
      <c r="I80" s="149" t="n">
        <f aca="false">SUM(B80:H80)</f>
        <v>7031860</v>
      </c>
      <c r="J80" s="141" t="s">
        <v>168</v>
      </c>
    </row>
    <row r="81" s="150" customFormat="true" ht="50.1" hidden="false" customHeight="true" outlineLevel="0" collapsed="false">
      <c r="A81" s="32" t="s">
        <v>169</v>
      </c>
      <c r="B81" s="77" t="n">
        <v>183609</v>
      </c>
      <c r="C81" s="77" t="n">
        <v>1737493</v>
      </c>
      <c r="D81" s="77" t="n">
        <v>394508</v>
      </c>
      <c r="E81" s="77" t="n">
        <v>80053</v>
      </c>
      <c r="F81" s="77" t="n">
        <v>991067</v>
      </c>
      <c r="G81" s="77" t="s">
        <v>78</v>
      </c>
      <c r="H81" s="77" t="s">
        <v>78</v>
      </c>
      <c r="I81" s="149" t="n">
        <f aca="false">SUM(B81:H81)</f>
        <v>3386730</v>
      </c>
      <c r="J81" s="141" t="s">
        <v>170</v>
      </c>
    </row>
    <row r="82" s="150" customFormat="true" ht="50.1" hidden="false" customHeight="true" outlineLevel="0" collapsed="false">
      <c r="A82" s="32" t="s">
        <v>171</v>
      </c>
      <c r="B82" s="77" t="n">
        <v>25021</v>
      </c>
      <c r="C82" s="77" t="n">
        <v>33017</v>
      </c>
      <c r="D82" s="77" t="n">
        <v>20513</v>
      </c>
      <c r="E82" s="77" t="s">
        <v>78</v>
      </c>
      <c r="F82" s="77" t="n">
        <v>80</v>
      </c>
      <c r="G82" s="77" t="s">
        <v>78</v>
      </c>
      <c r="H82" s="77" t="s">
        <v>78</v>
      </c>
      <c r="I82" s="149" t="n">
        <f aca="false">SUM(B82:H82)</f>
        <v>78631</v>
      </c>
      <c r="J82" s="141" t="s">
        <v>172</v>
      </c>
    </row>
    <row r="83" s="150" customFormat="true" ht="50.1" hidden="false" customHeight="true" outlineLevel="0" collapsed="false">
      <c r="A83" s="83" t="s">
        <v>92</v>
      </c>
      <c r="B83" s="154" t="n">
        <f aca="false">SUM(B77:B82)</f>
        <v>9673557</v>
      </c>
      <c r="C83" s="154" t="n">
        <f aca="false">SUM(C77:C82)</f>
        <v>4505459</v>
      </c>
      <c r="D83" s="154" t="n">
        <f aca="false">SUM(D77:D82)</f>
        <v>7207836</v>
      </c>
      <c r="E83" s="154" t="n">
        <f aca="false">SUM(E77:E82)</f>
        <v>366087</v>
      </c>
      <c r="F83" s="154" t="n">
        <f aca="false">SUM(F77:F82)</f>
        <v>15425725</v>
      </c>
      <c r="G83" s="154" t="n">
        <f aca="false">SUM(G77:G82)</f>
        <v>130622</v>
      </c>
      <c r="H83" s="154" t="n">
        <f aca="false">SUM(H77:H82)</f>
        <v>265550</v>
      </c>
      <c r="I83" s="84" t="n">
        <f aca="false">SUM(B83:H83)</f>
        <v>37574836</v>
      </c>
      <c r="J83" s="88" t="s">
        <v>93</v>
      </c>
    </row>
    <row r="84" customFormat="false" ht="15.75" hidden="false" customHeight="false" outlineLevel="0" collapsed="false">
      <c r="A84" s="151" t="s">
        <v>173</v>
      </c>
      <c r="B84" s="89"/>
      <c r="C84" s="89"/>
      <c r="D84" s="89"/>
      <c r="E84" s="89"/>
      <c r="F84" s="89"/>
      <c r="G84" s="89"/>
      <c r="H84" s="89"/>
      <c r="I84" s="89"/>
      <c r="J84" s="90" t="s">
        <v>174</v>
      </c>
    </row>
    <row r="85" customFormat="false" ht="30" hidden="false" customHeight="true" outlineLevel="0" collapsed="false">
      <c r="A85" s="91"/>
      <c r="B85" s="155"/>
      <c r="C85" s="155"/>
      <c r="D85" s="155"/>
      <c r="E85" s="155"/>
      <c r="F85" s="155"/>
      <c r="G85" s="155"/>
      <c r="H85" s="155"/>
      <c r="I85" s="155"/>
      <c r="J85" s="92"/>
    </row>
    <row r="86" customFormat="false" ht="30" hidden="false" customHeight="true" outlineLevel="0" collapsed="false">
      <c r="A86" s="91"/>
      <c r="B86" s="155"/>
      <c r="C86" s="155"/>
      <c r="D86" s="155"/>
      <c r="E86" s="155"/>
      <c r="F86" s="155"/>
      <c r="G86" s="155"/>
      <c r="H86" s="155"/>
      <c r="I86" s="155"/>
      <c r="J86" s="92"/>
    </row>
    <row r="87" customFormat="false" ht="39.95" hidden="false" customHeight="true" outlineLevel="0" collapsed="false">
      <c r="A87" s="152"/>
      <c r="B87" s="135" t="s">
        <v>33</v>
      </c>
      <c r="C87" s="135"/>
      <c r="D87" s="135"/>
      <c r="E87" s="135"/>
      <c r="F87" s="135"/>
      <c r="G87" s="135"/>
      <c r="H87" s="135"/>
      <c r="I87" s="135"/>
      <c r="J87" s="57"/>
    </row>
    <row r="88" customFormat="false" ht="39.95" hidden="false" customHeight="true" outlineLevel="0" collapsed="false">
      <c r="A88" s="58" t="s">
        <v>35</v>
      </c>
      <c r="B88" s="94" t="s">
        <v>36</v>
      </c>
      <c r="C88" s="94"/>
      <c r="D88" s="94"/>
      <c r="E88" s="94"/>
      <c r="F88" s="94"/>
      <c r="G88" s="94"/>
      <c r="H88" s="94"/>
      <c r="I88" s="94"/>
      <c r="J88" s="153" t="s">
        <v>34</v>
      </c>
    </row>
    <row r="89" customFormat="false" ht="39.95" hidden="false" customHeight="true" outlineLevel="0" collapsed="false">
      <c r="A89" s="61" t="s">
        <v>159</v>
      </c>
      <c r="B89" s="68" t="s">
        <v>79</v>
      </c>
      <c r="C89" s="68" t="s">
        <v>81</v>
      </c>
      <c r="D89" s="66" t="s">
        <v>83</v>
      </c>
      <c r="E89" s="68" t="s">
        <v>85</v>
      </c>
      <c r="F89" s="69" t="s">
        <v>87</v>
      </c>
      <c r="G89" s="69" t="s">
        <v>89</v>
      </c>
      <c r="H89" s="69" t="s">
        <v>91</v>
      </c>
      <c r="I89" s="68" t="s">
        <v>93</v>
      </c>
      <c r="J89" s="148" t="s">
        <v>160</v>
      </c>
    </row>
    <row r="90" customFormat="false" ht="39.95" hidden="false" customHeight="true" outlineLevel="0" collapsed="false">
      <c r="A90" s="61"/>
      <c r="B90" s="110" t="s">
        <v>141</v>
      </c>
      <c r="C90" s="110" t="s">
        <v>142</v>
      </c>
      <c r="D90" s="136" t="s">
        <v>82</v>
      </c>
      <c r="E90" s="110" t="s">
        <v>84</v>
      </c>
      <c r="F90" s="72" t="s">
        <v>86</v>
      </c>
      <c r="G90" s="72" t="s">
        <v>88</v>
      </c>
      <c r="H90" s="72" t="s">
        <v>90</v>
      </c>
      <c r="I90" s="110" t="s">
        <v>92</v>
      </c>
      <c r="J90" s="148"/>
    </row>
    <row r="91" customFormat="false" ht="50.1" hidden="false" customHeight="true" outlineLevel="0" collapsed="false">
      <c r="A91" s="32" t="s">
        <v>161</v>
      </c>
      <c r="B91" s="77" t="n">
        <v>62526</v>
      </c>
      <c r="C91" s="77" t="n">
        <v>221924</v>
      </c>
      <c r="D91" s="77" t="n">
        <v>187015</v>
      </c>
      <c r="E91" s="77" t="n">
        <v>17953</v>
      </c>
      <c r="F91" s="77" t="n">
        <v>486431.4</v>
      </c>
      <c r="G91" s="77" t="n">
        <v>5528</v>
      </c>
      <c r="H91" s="77" t="n">
        <v>16908</v>
      </c>
      <c r="I91" s="100" t="n">
        <f aca="false">SUM(B91:H91)</f>
        <v>998285.4</v>
      </c>
      <c r="J91" s="92" t="s">
        <v>162</v>
      </c>
    </row>
    <row r="92" customFormat="false" ht="50.1" hidden="false" customHeight="true" outlineLevel="0" collapsed="false">
      <c r="A92" s="32" t="s">
        <v>163</v>
      </c>
      <c r="B92" s="77" t="n">
        <v>1113359</v>
      </c>
      <c r="C92" s="77" t="n">
        <v>90268</v>
      </c>
      <c r="D92" s="77" t="n">
        <v>1074730</v>
      </c>
      <c r="E92" s="77" t="n">
        <v>22703</v>
      </c>
      <c r="F92" s="77" t="n">
        <v>671663.3</v>
      </c>
      <c r="G92" s="77" t="n">
        <v>30055</v>
      </c>
      <c r="H92" s="77" t="n">
        <v>19825</v>
      </c>
      <c r="I92" s="100" t="n">
        <f aca="false">SUM(B92:H92)</f>
        <v>3022603.3</v>
      </c>
      <c r="J92" s="141" t="s">
        <v>164</v>
      </c>
    </row>
    <row r="93" customFormat="false" ht="50.1" hidden="false" customHeight="true" outlineLevel="0" collapsed="false">
      <c r="A93" s="32" t="s">
        <v>165</v>
      </c>
      <c r="B93" s="77" t="n">
        <v>26156</v>
      </c>
      <c r="C93" s="77" t="n">
        <v>1109464</v>
      </c>
      <c r="D93" s="77" t="n">
        <v>470</v>
      </c>
      <c r="E93" s="77" t="s">
        <v>78</v>
      </c>
      <c r="F93" s="77" t="n">
        <v>2045935.1</v>
      </c>
      <c r="G93" s="77" t="s">
        <v>78</v>
      </c>
      <c r="H93" s="77" t="s">
        <v>78</v>
      </c>
      <c r="I93" s="100" t="n">
        <f aca="false">SUM(B93:H93)</f>
        <v>3182025.1</v>
      </c>
      <c r="J93" s="141" t="s">
        <v>166</v>
      </c>
    </row>
    <row r="94" customFormat="false" ht="50.1" hidden="false" customHeight="true" outlineLevel="0" collapsed="false">
      <c r="A94" s="32" t="s">
        <v>167</v>
      </c>
      <c r="B94" s="77" t="n">
        <v>510328</v>
      </c>
      <c r="C94" s="77" t="n">
        <v>265784</v>
      </c>
      <c r="D94" s="77" t="n">
        <v>477429</v>
      </c>
      <c r="E94" s="77" t="n">
        <v>63791</v>
      </c>
      <c r="F94" s="77" t="n">
        <v>289123.1</v>
      </c>
      <c r="G94" s="77" t="n">
        <v>428</v>
      </c>
      <c r="H94" s="77" t="n">
        <v>415</v>
      </c>
      <c r="I94" s="100" t="n">
        <f aca="false">SUM(B94:H94)</f>
        <v>1607298.1</v>
      </c>
      <c r="J94" s="141" t="s">
        <v>168</v>
      </c>
    </row>
    <row r="95" customFormat="false" ht="50.1" hidden="false" customHeight="true" outlineLevel="0" collapsed="false">
      <c r="A95" s="32" t="s">
        <v>169</v>
      </c>
      <c r="B95" s="77" t="n">
        <v>104016</v>
      </c>
      <c r="C95" s="77" t="n">
        <v>840018</v>
      </c>
      <c r="D95" s="77" t="n">
        <v>212597</v>
      </c>
      <c r="E95" s="77" t="n">
        <v>37437</v>
      </c>
      <c r="F95" s="77" t="n">
        <v>324553.3</v>
      </c>
      <c r="G95" s="77" t="s">
        <v>78</v>
      </c>
      <c r="H95" s="77" t="s">
        <v>78</v>
      </c>
      <c r="I95" s="100" t="n">
        <f aca="false">SUM(B95:H95)</f>
        <v>1518621.3</v>
      </c>
      <c r="J95" s="141" t="s">
        <v>170</v>
      </c>
    </row>
    <row r="96" customFormat="false" ht="50.1" hidden="false" customHeight="true" outlineLevel="0" collapsed="false">
      <c r="A96" s="142" t="s">
        <v>171</v>
      </c>
      <c r="B96" s="77" t="n">
        <v>9430</v>
      </c>
      <c r="C96" s="77" t="n">
        <v>10564</v>
      </c>
      <c r="D96" s="77" t="n">
        <v>9569</v>
      </c>
      <c r="E96" s="77" t="s">
        <v>78</v>
      </c>
      <c r="F96" s="77" t="n">
        <v>5</v>
      </c>
      <c r="G96" s="77" t="s">
        <v>78</v>
      </c>
      <c r="H96" s="77" t="s">
        <v>78</v>
      </c>
      <c r="I96" s="100" t="n">
        <f aca="false">SUM(B96:H96)</f>
        <v>29568</v>
      </c>
      <c r="J96" s="141" t="s">
        <v>172</v>
      </c>
    </row>
    <row r="97" customFormat="false" ht="50.1" hidden="false" customHeight="true" outlineLevel="0" collapsed="false">
      <c r="A97" s="83" t="s">
        <v>92</v>
      </c>
      <c r="B97" s="86" t="n">
        <f aca="false">SUM(B91:B96)</f>
        <v>1825815</v>
      </c>
      <c r="C97" s="86" t="n">
        <f aca="false">SUM(C91:C96)</f>
        <v>2538022</v>
      </c>
      <c r="D97" s="86" t="n">
        <f aca="false">SUM(D91:D96)</f>
        <v>1961810</v>
      </c>
      <c r="E97" s="86" t="n">
        <f aca="false">SUM(E91:E96)</f>
        <v>141884</v>
      </c>
      <c r="F97" s="86" t="n">
        <f aca="false">SUM(F91:F96)</f>
        <v>3817711.2</v>
      </c>
      <c r="G97" s="86" t="n">
        <f aca="false">SUM(G91:G96)</f>
        <v>36011</v>
      </c>
      <c r="H97" s="86" t="n">
        <f aca="false">SUM(H91:H96)</f>
        <v>37148</v>
      </c>
      <c r="I97" s="86" t="n">
        <f aca="false">SUM(B97:H97)</f>
        <v>10358401.2</v>
      </c>
      <c r="J97" s="88" t="s">
        <v>93</v>
      </c>
    </row>
    <row r="98" customFormat="false" ht="19.5" hidden="false" customHeight="true" outlineLevel="0" collapsed="false">
      <c r="A98" s="151" t="s">
        <v>173</v>
      </c>
      <c r="B98" s="89"/>
      <c r="C98" s="89"/>
      <c r="D98" s="89"/>
      <c r="E98" s="89"/>
      <c r="F98" s="89"/>
      <c r="G98" s="89"/>
      <c r="H98" s="89"/>
      <c r="I98" s="89"/>
      <c r="J98" s="90" t="s">
        <v>174</v>
      </c>
    </row>
    <row r="99" customFormat="false" ht="39.95" hidden="false" customHeight="true" outlineLevel="0" collapsed="false">
      <c r="A99" s="156" t="s">
        <v>39</v>
      </c>
      <c r="B99" s="135" t="s">
        <v>37</v>
      </c>
      <c r="C99" s="135"/>
      <c r="D99" s="135"/>
      <c r="E99" s="135"/>
      <c r="F99" s="135"/>
      <c r="G99" s="135"/>
      <c r="H99" s="135"/>
      <c r="I99" s="135"/>
      <c r="J99" s="147" t="s">
        <v>38</v>
      </c>
    </row>
    <row r="100" customFormat="false" ht="39.95" hidden="false" customHeight="true" outlineLevel="0" collapsed="false">
      <c r="A100" s="156"/>
      <c r="B100" s="94" t="s">
        <v>40</v>
      </c>
      <c r="C100" s="94"/>
      <c r="D100" s="94"/>
      <c r="E100" s="94"/>
      <c r="F100" s="94"/>
      <c r="G100" s="94"/>
      <c r="H100" s="94"/>
      <c r="I100" s="94"/>
      <c r="J100" s="147"/>
    </row>
    <row r="101" customFormat="false" ht="39.95" hidden="false" customHeight="true" outlineLevel="0" collapsed="false">
      <c r="A101" s="61" t="s">
        <v>159</v>
      </c>
      <c r="B101" s="68" t="s">
        <v>79</v>
      </c>
      <c r="C101" s="68" t="s">
        <v>81</v>
      </c>
      <c r="D101" s="66" t="s">
        <v>83</v>
      </c>
      <c r="E101" s="68" t="s">
        <v>85</v>
      </c>
      <c r="F101" s="69" t="s">
        <v>87</v>
      </c>
      <c r="G101" s="69" t="s">
        <v>89</v>
      </c>
      <c r="H101" s="69" t="s">
        <v>91</v>
      </c>
      <c r="I101" s="68" t="s">
        <v>93</v>
      </c>
      <c r="J101" s="148" t="s">
        <v>160</v>
      </c>
    </row>
    <row r="102" customFormat="false" ht="39.95" hidden="false" customHeight="true" outlineLevel="0" collapsed="false">
      <c r="A102" s="61"/>
      <c r="B102" s="110" t="s">
        <v>141</v>
      </c>
      <c r="C102" s="110" t="s">
        <v>142</v>
      </c>
      <c r="D102" s="136" t="s">
        <v>82</v>
      </c>
      <c r="E102" s="110" t="s">
        <v>84</v>
      </c>
      <c r="F102" s="72" t="s">
        <v>86</v>
      </c>
      <c r="G102" s="72" t="s">
        <v>88</v>
      </c>
      <c r="H102" s="72" t="s">
        <v>90</v>
      </c>
      <c r="I102" s="110" t="s">
        <v>92</v>
      </c>
      <c r="J102" s="148"/>
    </row>
    <row r="103" s="150" customFormat="true" ht="50.1" hidden="false" customHeight="true" outlineLevel="0" collapsed="false">
      <c r="A103" s="32" t="s">
        <v>161</v>
      </c>
      <c r="B103" s="77" t="n">
        <v>96088</v>
      </c>
      <c r="C103" s="77" t="n">
        <v>728337</v>
      </c>
      <c r="D103" s="77" t="n">
        <v>1616808</v>
      </c>
      <c r="E103" s="77" t="n">
        <v>36991</v>
      </c>
      <c r="F103" s="77" t="n">
        <v>1446405</v>
      </c>
      <c r="G103" s="77" t="n">
        <v>13824</v>
      </c>
      <c r="H103" s="77" t="n">
        <v>104019</v>
      </c>
      <c r="I103" s="149" t="n">
        <f aca="false">SUM(B103:H103)</f>
        <v>4042472</v>
      </c>
      <c r="J103" s="92" t="s">
        <v>162</v>
      </c>
    </row>
    <row r="104" s="150" customFormat="true" ht="50.1" hidden="false" customHeight="true" outlineLevel="0" collapsed="false">
      <c r="A104" s="32" t="s">
        <v>163</v>
      </c>
      <c r="B104" s="77" t="n">
        <v>1990416</v>
      </c>
      <c r="C104" s="77" t="n">
        <v>444025</v>
      </c>
      <c r="D104" s="77" t="n">
        <v>1830381</v>
      </c>
      <c r="E104" s="77" t="n">
        <v>66169</v>
      </c>
      <c r="F104" s="77" t="n">
        <v>2521249</v>
      </c>
      <c r="G104" s="77" t="n">
        <v>117427</v>
      </c>
      <c r="H104" s="77" t="n">
        <v>129607</v>
      </c>
      <c r="I104" s="149" t="n">
        <f aca="false">SUM(B104:H104)</f>
        <v>7099274</v>
      </c>
      <c r="J104" s="141" t="s">
        <v>164</v>
      </c>
    </row>
    <row r="105" s="150" customFormat="true" ht="50.1" hidden="false" customHeight="true" outlineLevel="0" collapsed="false">
      <c r="A105" s="32" t="s">
        <v>165</v>
      </c>
      <c r="B105" s="77" t="n">
        <v>91403</v>
      </c>
      <c r="C105" s="77" t="n">
        <v>258167</v>
      </c>
      <c r="D105" s="77" t="n">
        <v>6248</v>
      </c>
      <c r="E105" s="77" t="s">
        <v>78</v>
      </c>
      <c r="F105" s="77" t="n">
        <v>8379696</v>
      </c>
      <c r="G105" s="77" t="s">
        <v>78</v>
      </c>
      <c r="H105" s="77" t="s">
        <v>78</v>
      </c>
      <c r="I105" s="149" t="n">
        <f aca="false">SUM(B105:H105)</f>
        <v>8735514</v>
      </c>
      <c r="J105" s="141" t="s">
        <v>166</v>
      </c>
    </row>
    <row r="106" s="150" customFormat="true" ht="50.1" hidden="false" customHeight="true" outlineLevel="0" collapsed="false">
      <c r="A106" s="32" t="s">
        <v>167</v>
      </c>
      <c r="B106" s="77" t="n">
        <v>1868693</v>
      </c>
      <c r="C106" s="77" t="n">
        <v>1183143</v>
      </c>
      <c r="D106" s="77" t="n">
        <v>2418605</v>
      </c>
      <c r="E106" s="77" t="n">
        <v>171145</v>
      </c>
      <c r="F106" s="77" t="n">
        <v>1485896</v>
      </c>
      <c r="G106" s="77" t="n">
        <v>1431</v>
      </c>
      <c r="H106" s="77" t="n">
        <v>1813</v>
      </c>
      <c r="I106" s="149" t="n">
        <f aca="false">SUM(B106:H106)</f>
        <v>7130726</v>
      </c>
      <c r="J106" s="141" t="s">
        <v>168</v>
      </c>
    </row>
    <row r="107" s="150" customFormat="true" ht="50.1" hidden="false" customHeight="true" outlineLevel="0" collapsed="false">
      <c r="A107" s="32" t="s">
        <v>169</v>
      </c>
      <c r="B107" s="77" t="n">
        <v>176614</v>
      </c>
      <c r="C107" s="77" t="n">
        <v>1693031</v>
      </c>
      <c r="D107" s="77" t="n">
        <v>390834</v>
      </c>
      <c r="E107" s="77" t="n">
        <v>79764</v>
      </c>
      <c r="F107" s="77" t="n">
        <v>972741</v>
      </c>
      <c r="G107" s="77" t="s">
        <v>78</v>
      </c>
      <c r="H107" s="77" t="s">
        <v>78</v>
      </c>
      <c r="I107" s="149" t="n">
        <f aca="false">SUM(B107:H107)</f>
        <v>3312984</v>
      </c>
      <c r="J107" s="141" t="s">
        <v>170</v>
      </c>
    </row>
    <row r="108" s="150" customFormat="true" ht="50.1" hidden="false" customHeight="true" outlineLevel="0" collapsed="false">
      <c r="A108" s="142" t="s">
        <v>171</v>
      </c>
      <c r="B108" s="102" t="n">
        <v>25203</v>
      </c>
      <c r="C108" s="102" t="n">
        <v>26616</v>
      </c>
      <c r="D108" s="102" t="n">
        <v>16248</v>
      </c>
      <c r="E108" s="102" t="s">
        <v>78</v>
      </c>
      <c r="F108" s="102" t="n">
        <v>65</v>
      </c>
      <c r="G108" s="102" t="s">
        <v>78</v>
      </c>
      <c r="H108" s="99" t="s">
        <v>78</v>
      </c>
      <c r="I108" s="149" t="n">
        <f aca="false">SUM(B108:H108)</f>
        <v>68132</v>
      </c>
      <c r="J108" s="141" t="s">
        <v>172</v>
      </c>
    </row>
    <row r="109" s="150" customFormat="true" ht="50.1" hidden="false" customHeight="true" outlineLevel="0" collapsed="false">
      <c r="A109" s="83" t="s">
        <v>92</v>
      </c>
      <c r="B109" s="154" t="n">
        <f aca="false">SUM(B103:B108)</f>
        <v>4248417</v>
      </c>
      <c r="C109" s="154" t="n">
        <f aca="false">SUM(C103:C108)</f>
        <v>4333319</v>
      </c>
      <c r="D109" s="154" t="n">
        <f aca="false">SUM(D103:D108)</f>
        <v>6279124</v>
      </c>
      <c r="E109" s="154" t="n">
        <f aca="false">SUM(E103:E108)</f>
        <v>354069</v>
      </c>
      <c r="F109" s="154" t="n">
        <f aca="false">SUM(F103:F108)</f>
        <v>14806052</v>
      </c>
      <c r="G109" s="154" t="n">
        <f aca="false">SUM(G103:G108)</f>
        <v>132682</v>
      </c>
      <c r="H109" s="154" t="n">
        <f aca="false">SUM(H103:H108)</f>
        <v>235439</v>
      </c>
      <c r="I109" s="84" t="n">
        <f aca="false">SUM(B109:H109)</f>
        <v>30389102</v>
      </c>
      <c r="J109" s="88" t="s">
        <v>93</v>
      </c>
    </row>
    <row r="110" customFormat="false" ht="15.75" hidden="false" customHeight="false" outlineLevel="0" collapsed="false">
      <c r="A110" s="151" t="s">
        <v>173</v>
      </c>
      <c r="B110" s="89"/>
      <c r="C110" s="89"/>
      <c r="D110" s="89"/>
      <c r="E110" s="89"/>
      <c r="F110" s="89"/>
      <c r="G110" s="89"/>
      <c r="H110" s="89"/>
      <c r="I110" s="89"/>
      <c r="J110" s="90" t="s">
        <v>174</v>
      </c>
    </row>
    <row r="111" customFormat="false" ht="30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</row>
    <row r="112" customFormat="false" ht="30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</row>
    <row r="113" customFormat="false" ht="39.95" hidden="false" customHeight="true" outlineLevel="0" collapsed="false">
      <c r="A113" s="152"/>
      <c r="B113" s="135" t="s">
        <v>41</v>
      </c>
      <c r="C113" s="135"/>
      <c r="D113" s="135"/>
      <c r="E113" s="135"/>
      <c r="F113" s="135"/>
      <c r="G113" s="135"/>
      <c r="H113" s="135"/>
      <c r="I113" s="135"/>
      <c r="J113" s="57"/>
    </row>
    <row r="114" customFormat="false" ht="39.95" hidden="false" customHeight="true" outlineLevel="0" collapsed="false">
      <c r="A114" s="58" t="s">
        <v>43</v>
      </c>
      <c r="B114" s="94" t="s">
        <v>44</v>
      </c>
      <c r="C114" s="94"/>
      <c r="D114" s="94"/>
      <c r="E114" s="94"/>
      <c r="F114" s="94"/>
      <c r="G114" s="94"/>
      <c r="H114" s="94"/>
      <c r="I114" s="94"/>
      <c r="J114" s="153" t="s">
        <v>42</v>
      </c>
    </row>
    <row r="115" customFormat="false" ht="39.95" hidden="false" customHeight="true" outlineLevel="0" collapsed="false">
      <c r="A115" s="61" t="s">
        <v>159</v>
      </c>
      <c r="B115" s="68" t="s">
        <v>79</v>
      </c>
      <c r="C115" s="68" t="s">
        <v>81</v>
      </c>
      <c r="D115" s="66" t="s">
        <v>83</v>
      </c>
      <c r="E115" s="68" t="s">
        <v>85</v>
      </c>
      <c r="F115" s="69" t="s">
        <v>87</v>
      </c>
      <c r="G115" s="69" t="s">
        <v>89</v>
      </c>
      <c r="H115" s="69" t="s">
        <v>91</v>
      </c>
      <c r="I115" s="68" t="s">
        <v>93</v>
      </c>
      <c r="J115" s="148" t="s">
        <v>160</v>
      </c>
    </row>
    <row r="116" customFormat="false" ht="39.95" hidden="false" customHeight="true" outlineLevel="0" collapsed="false">
      <c r="A116" s="61"/>
      <c r="B116" s="110" t="s">
        <v>141</v>
      </c>
      <c r="C116" s="110" t="s">
        <v>142</v>
      </c>
      <c r="D116" s="136" t="s">
        <v>82</v>
      </c>
      <c r="E116" s="110" t="s">
        <v>84</v>
      </c>
      <c r="F116" s="72" t="s">
        <v>86</v>
      </c>
      <c r="G116" s="72" t="s">
        <v>88</v>
      </c>
      <c r="H116" s="72" t="s">
        <v>90</v>
      </c>
      <c r="I116" s="110" t="s">
        <v>92</v>
      </c>
      <c r="J116" s="148"/>
    </row>
    <row r="117" s="150" customFormat="true" ht="50.1" hidden="false" customHeight="true" outlineLevel="0" collapsed="false">
      <c r="A117" s="32" t="s">
        <v>161</v>
      </c>
      <c r="B117" s="77" t="n">
        <v>2736</v>
      </c>
      <c r="C117" s="77" t="n">
        <v>12249</v>
      </c>
      <c r="D117" s="77" t="n">
        <v>15493</v>
      </c>
      <c r="E117" s="77" t="n">
        <v>4837</v>
      </c>
      <c r="F117" s="77" t="n">
        <v>109306</v>
      </c>
      <c r="G117" s="77" t="s">
        <v>78</v>
      </c>
      <c r="H117" s="77" t="n">
        <v>3167</v>
      </c>
      <c r="I117" s="149" t="n">
        <f aca="false">SUM(B117:H117)</f>
        <v>147788</v>
      </c>
      <c r="J117" s="92" t="s">
        <v>162</v>
      </c>
    </row>
    <row r="118" s="150" customFormat="true" ht="50.1" hidden="false" customHeight="true" outlineLevel="0" collapsed="false">
      <c r="A118" s="32" t="s">
        <v>163</v>
      </c>
      <c r="B118" s="77" t="n">
        <v>58927</v>
      </c>
      <c r="C118" s="77" t="n">
        <v>6179</v>
      </c>
      <c r="D118" s="77" t="n">
        <v>64715</v>
      </c>
      <c r="E118" s="77" t="n">
        <v>5773</v>
      </c>
      <c r="F118" s="77" t="n">
        <v>179109</v>
      </c>
      <c r="G118" s="77" t="n">
        <v>1807</v>
      </c>
      <c r="H118" s="77" t="n">
        <v>10800</v>
      </c>
      <c r="I118" s="149" t="n">
        <f aca="false">SUM(B118:H118)</f>
        <v>327310</v>
      </c>
      <c r="J118" s="141" t="s">
        <v>164</v>
      </c>
    </row>
    <row r="119" s="150" customFormat="true" ht="50.1" hidden="false" customHeight="true" outlineLevel="0" collapsed="false">
      <c r="A119" s="32" t="s">
        <v>165</v>
      </c>
      <c r="B119" s="77" t="n">
        <v>3546</v>
      </c>
      <c r="C119" s="77" t="n">
        <v>126119</v>
      </c>
      <c r="D119" s="77" t="n">
        <v>17</v>
      </c>
      <c r="E119" s="77" t="s">
        <v>78</v>
      </c>
      <c r="F119" s="77" t="n">
        <v>260420</v>
      </c>
      <c r="G119" s="77" t="s">
        <v>78</v>
      </c>
      <c r="H119" s="77" t="s">
        <v>78</v>
      </c>
      <c r="I119" s="149" t="n">
        <f aca="false">SUM(B119:H119)</f>
        <v>390102</v>
      </c>
      <c r="J119" s="141" t="s">
        <v>166</v>
      </c>
    </row>
    <row r="120" s="150" customFormat="true" ht="50.1" hidden="false" customHeight="true" outlineLevel="0" collapsed="false">
      <c r="A120" s="32" t="s">
        <v>167</v>
      </c>
      <c r="B120" s="77" t="n">
        <v>60551</v>
      </c>
      <c r="C120" s="77" t="n">
        <v>56732</v>
      </c>
      <c r="D120" s="77" t="n">
        <v>34629</v>
      </c>
      <c r="E120" s="77" t="n">
        <v>1874</v>
      </c>
      <c r="F120" s="77" t="n">
        <v>200770</v>
      </c>
      <c r="G120" s="77" t="s">
        <v>78</v>
      </c>
      <c r="H120" s="77" t="n">
        <v>844</v>
      </c>
      <c r="I120" s="149" t="n">
        <f aca="false">SUM(B120:H120)</f>
        <v>355400</v>
      </c>
      <c r="J120" s="141" t="s">
        <v>168</v>
      </c>
    </row>
    <row r="121" s="150" customFormat="true" ht="50.1" hidden="false" customHeight="true" outlineLevel="0" collapsed="false">
      <c r="A121" s="32" t="s">
        <v>169</v>
      </c>
      <c r="B121" s="77" t="n">
        <v>6401</v>
      </c>
      <c r="C121" s="77" t="n">
        <v>107233</v>
      </c>
      <c r="D121" s="77" t="n">
        <v>23607</v>
      </c>
      <c r="E121" s="77" t="n">
        <v>1155</v>
      </c>
      <c r="F121" s="77" t="n">
        <v>13139</v>
      </c>
      <c r="G121" s="77" t="s">
        <v>78</v>
      </c>
      <c r="H121" s="77" t="s">
        <v>78</v>
      </c>
      <c r="I121" s="149" t="n">
        <f aca="false">SUM(B121:H121)</f>
        <v>151535</v>
      </c>
      <c r="J121" s="141" t="s">
        <v>170</v>
      </c>
    </row>
    <row r="122" s="150" customFormat="true" ht="50.1" hidden="false" customHeight="true" outlineLevel="0" collapsed="false">
      <c r="A122" s="142" t="s">
        <v>171</v>
      </c>
      <c r="B122" s="102" t="n">
        <v>1122</v>
      </c>
      <c r="C122" s="102" t="n">
        <v>409</v>
      </c>
      <c r="D122" s="102" t="n">
        <v>74</v>
      </c>
      <c r="E122" s="102" t="s">
        <v>78</v>
      </c>
      <c r="F122" s="102" t="n">
        <v>2</v>
      </c>
      <c r="G122" s="102" t="s">
        <v>78</v>
      </c>
      <c r="H122" s="99" t="s">
        <v>78</v>
      </c>
      <c r="I122" s="149" t="n">
        <f aca="false">SUM(B122:H122)</f>
        <v>1607</v>
      </c>
      <c r="J122" s="141" t="s">
        <v>172</v>
      </c>
    </row>
    <row r="123" s="150" customFormat="true" ht="50.1" hidden="false" customHeight="true" outlineLevel="0" collapsed="false">
      <c r="A123" s="83" t="s">
        <v>92</v>
      </c>
      <c r="B123" s="86" t="n">
        <f aca="false">SUM(B117:B122)</f>
        <v>133283</v>
      </c>
      <c r="C123" s="86" t="n">
        <f aca="false">SUM(C117:C122)</f>
        <v>308921</v>
      </c>
      <c r="D123" s="86" t="n">
        <f aca="false">SUM(D117:D122)</f>
        <v>138535</v>
      </c>
      <c r="E123" s="86" t="n">
        <f aca="false">SUM(E117:E122)</f>
        <v>13639</v>
      </c>
      <c r="F123" s="86" t="n">
        <f aca="false">SUM(F117:F122)</f>
        <v>762746</v>
      </c>
      <c r="G123" s="86" t="n">
        <f aca="false">SUM(G117:G122)</f>
        <v>1807</v>
      </c>
      <c r="H123" s="86" t="n">
        <f aca="false">SUM(H117:H122)</f>
        <v>14811</v>
      </c>
      <c r="I123" s="84" t="n">
        <f aca="false">SUM(B123:H123)</f>
        <v>1373742</v>
      </c>
      <c r="J123" s="88" t="s">
        <v>93</v>
      </c>
    </row>
    <row r="124" customFormat="false" ht="20.25" hidden="false" customHeight="true" outlineLevel="0" collapsed="false">
      <c r="A124" s="151" t="s">
        <v>173</v>
      </c>
      <c r="B124" s="89"/>
      <c r="C124" s="89"/>
      <c r="D124" s="89"/>
      <c r="E124" s="89"/>
      <c r="F124" s="89"/>
      <c r="G124" s="89"/>
      <c r="H124" s="89"/>
      <c r="I124" s="89"/>
      <c r="J124" s="90" t="s">
        <v>174</v>
      </c>
    </row>
    <row r="125" customFormat="false" ht="35.1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</row>
    <row r="126" customFormat="false" ht="35.1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</row>
    <row r="127" customFormat="false" ht="35.1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</row>
    <row r="128" customFormat="false" ht="35.1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</row>
    <row r="132" customFormat="false" ht="15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</row>
    <row r="133" customFormat="false" ht="24" hidden="false" customHeight="true" outlineLevel="0" collapsed="false">
      <c r="A133" s="157"/>
      <c r="B133" s="158"/>
      <c r="C133" s="158"/>
      <c r="D133" s="158"/>
      <c r="E133" s="158"/>
      <c r="F133" s="158"/>
      <c r="G133" s="158"/>
      <c r="H133" s="158"/>
      <c r="I133" s="158"/>
      <c r="J133" s="159"/>
    </row>
    <row r="134" customFormat="false" ht="38.25" hidden="false" customHeight="true" outlineLevel="0" collapsed="false">
      <c r="A134" s="160" t="s">
        <v>47</v>
      </c>
      <c r="B134" s="161"/>
      <c r="C134" s="161"/>
      <c r="D134" s="161"/>
      <c r="E134" s="161"/>
      <c r="F134" s="161"/>
      <c r="G134" s="161"/>
      <c r="H134" s="161"/>
      <c r="I134" s="161"/>
      <c r="J134" s="162" t="s">
        <v>176</v>
      </c>
    </row>
    <row r="135" customFormat="false" ht="35.1" hidden="false" customHeight="true" outlineLevel="0" collapsed="false">
      <c r="A135" s="61" t="s">
        <v>159</v>
      </c>
      <c r="B135" s="68" t="s">
        <v>79</v>
      </c>
      <c r="C135" s="68" t="s">
        <v>81</v>
      </c>
      <c r="D135" s="163" t="s">
        <v>83</v>
      </c>
      <c r="E135" s="68" t="s">
        <v>85</v>
      </c>
      <c r="F135" s="122" t="s">
        <v>87</v>
      </c>
      <c r="G135" s="122" t="s">
        <v>89</v>
      </c>
      <c r="H135" s="122" t="s">
        <v>91</v>
      </c>
      <c r="I135" s="68"/>
      <c r="J135" s="148" t="s">
        <v>160</v>
      </c>
    </row>
    <row r="136" customFormat="false" ht="35.1" hidden="false" customHeight="true" outlineLevel="0" collapsed="false">
      <c r="A136" s="61"/>
      <c r="B136" s="110" t="s">
        <v>141</v>
      </c>
      <c r="C136" s="110" t="s">
        <v>142</v>
      </c>
      <c r="D136" s="136" t="s">
        <v>82</v>
      </c>
      <c r="E136" s="110" t="s">
        <v>84</v>
      </c>
      <c r="F136" s="72" t="s">
        <v>86</v>
      </c>
      <c r="G136" s="72" t="s">
        <v>88</v>
      </c>
      <c r="H136" s="72" t="s">
        <v>90</v>
      </c>
      <c r="I136" s="110"/>
      <c r="J136" s="148"/>
    </row>
    <row r="137" s="150" customFormat="true" ht="35.1" hidden="false" customHeight="true" outlineLevel="0" collapsed="false">
      <c r="A137" s="32" t="s">
        <v>161</v>
      </c>
      <c r="B137" s="77"/>
      <c r="C137" s="77"/>
      <c r="D137" s="75"/>
      <c r="E137" s="77"/>
      <c r="F137" s="164"/>
      <c r="G137" s="75"/>
      <c r="H137" s="77"/>
      <c r="I137" s="149"/>
      <c r="J137" s="92" t="s">
        <v>162</v>
      </c>
    </row>
    <row r="138" s="150" customFormat="true" ht="35.1" hidden="false" customHeight="true" outlineLevel="0" collapsed="false">
      <c r="A138" s="32" t="s">
        <v>163</v>
      </c>
      <c r="B138" s="77"/>
      <c r="C138" s="77"/>
      <c r="D138" s="75"/>
      <c r="E138" s="77"/>
      <c r="F138" s="164"/>
      <c r="G138" s="75"/>
      <c r="H138" s="77"/>
      <c r="I138" s="149"/>
      <c r="J138" s="141" t="s">
        <v>164</v>
      </c>
    </row>
    <row r="139" s="150" customFormat="true" ht="35.1" hidden="false" customHeight="true" outlineLevel="0" collapsed="false">
      <c r="A139" s="32" t="s">
        <v>165</v>
      </c>
      <c r="B139" s="77"/>
      <c r="C139" s="77"/>
      <c r="D139" s="75"/>
      <c r="E139" s="77"/>
      <c r="F139" s="164"/>
      <c r="G139" s="75"/>
      <c r="H139" s="77"/>
      <c r="I139" s="149"/>
      <c r="J139" s="141" t="s">
        <v>166</v>
      </c>
    </row>
    <row r="140" s="150" customFormat="true" ht="35.1" hidden="false" customHeight="true" outlineLevel="0" collapsed="false">
      <c r="A140" s="32" t="s">
        <v>167</v>
      </c>
      <c r="B140" s="77"/>
      <c r="C140" s="77"/>
      <c r="D140" s="75"/>
      <c r="E140" s="77"/>
      <c r="F140" s="164"/>
      <c r="G140" s="75"/>
      <c r="H140" s="77"/>
      <c r="I140" s="149"/>
      <c r="J140" s="141" t="s">
        <v>168</v>
      </c>
    </row>
    <row r="141" s="150" customFormat="true" ht="35.1" hidden="false" customHeight="true" outlineLevel="0" collapsed="false">
      <c r="A141" s="32" t="s">
        <v>169</v>
      </c>
      <c r="B141" s="77"/>
      <c r="C141" s="77"/>
      <c r="D141" s="75"/>
      <c r="E141" s="77"/>
      <c r="F141" s="164"/>
      <c r="G141" s="164"/>
      <c r="H141" s="164"/>
      <c r="I141" s="164"/>
      <c r="J141" s="141" t="s">
        <v>170</v>
      </c>
    </row>
    <row r="142" s="150" customFormat="true" ht="35.1" hidden="false" customHeight="true" outlineLevel="0" collapsed="false">
      <c r="A142" s="142" t="s">
        <v>171</v>
      </c>
      <c r="B142" s="102"/>
      <c r="C142" s="102"/>
      <c r="D142" s="75"/>
      <c r="E142" s="77"/>
      <c r="F142" s="164"/>
      <c r="G142" s="164"/>
      <c r="H142" s="164"/>
      <c r="I142" s="164"/>
      <c r="J142" s="141" t="s">
        <v>172</v>
      </c>
    </row>
    <row r="143" customFormat="false" ht="35.1" hidden="false" customHeight="true" outlineLevel="0" collapsed="false">
      <c r="A143" s="83" t="s">
        <v>92</v>
      </c>
      <c r="B143" s="84" t="n">
        <f aca="false">B138+B139+B140+B141+B142</f>
        <v>0</v>
      </c>
      <c r="C143" s="84" t="n">
        <f aca="false">C138+C139+C140+C141+C142</f>
        <v>0</v>
      </c>
      <c r="D143" s="84" t="n">
        <f aca="false">D138+D139+D140+D141+D142</f>
        <v>0</v>
      </c>
      <c r="E143" s="84" t="n">
        <f aca="false">E138+E139+E140+E141+E142</f>
        <v>0</v>
      </c>
      <c r="F143" s="84" t="n">
        <f aca="false">F138+F139+F140+F141+F142</f>
        <v>0</v>
      </c>
      <c r="G143" s="84" t="n">
        <f aca="false">G138+G139+G141</f>
        <v>0</v>
      </c>
      <c r="H143" s="86" t="n">
        <f aca="false">H138+H139+H141</f>
        <v>0</v>
      </c>
      <c r="I143" s="86"/>
      <c r="J143" s="88" t="s">
        <v>93</v>
      </c>
    </row>
    <row r="144" customFormat="false" ht="15.75" hidden="false" customHeight="false" outlineLevel="0" collapsed="false">
      <c r="A144" s="91" t="s">
        <v>177</v>
      </c>
      <c r="B144" s="165"/>
      <c r="C144" s="165"/>
      <c r="D144" s="165"/>
      <c r="E144" s="165"/>
      <c r="F144" s="165"/>
      <c r="G144" s="165"/>
      <c r="H144" s="165"/>
      <c r="I144" s="165"/>
      <c r="J144" s="92" t="s">
        <v>178</v>
      </c>
    </row>
    <row r="145" customFormat="false" ht="15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</row>
    <row r="146" customFormat="false" ht="15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</row>
    <row r="147" customFormat="false" ht="15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</row>
    <row r="148" customFormat="false" ht="15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</row>
    <row r="149" customFormat="false" ht="24" hidden="false" customHeight="true" outlineLevel="0" collapsed="false">
      <c r="A149" s="166"/>
      <c r="B149" s="167"/>
      <c r="C149" s="167"/>
      <c r="D149" s="167"/>
      <c r="E149" s="167"/>
      <c r="F149" s="167"/>
      <c r="G149" s="167"/>
      <c r="H149" s="167"/>
      <c r="I149" s="167"/>
      <c r="J149" s="71"/>
    </row>
    <row r="150" customFormat="false" ht="38.25" hidden="false" customHeight="true" outlineLevel="0" collapsed="false">
      <c r="A150" s="168" t="s">
        <v>53</v>
      </c>
      <c r="B150" s="65"/>
      <c r="C150" s="65"/>
      <c r="D150" s="65"/>
      <c r="E150" s="65"/>
      <c r="F150" s="65"/>
      <c r="G150" s="65"/>
      <c r="H150" s="65"/>
      <c r="I150" s="65"/>
      <c r="J150" s="169" t="s">
        <v>52</v>
      </c>
    </row>
    <row r="151" customFormat="false" ht="24" hidden="false" customHeight="true" outlineLevel="0" collapsed="false">
      <c r="A151" s="61" t="s">
        <v>159</v>
      </c>
      <c r="B151" s="68" t="s">
        <v>79</v>
      </c>
      <c r="C151" s="68" t="s">
        <v>81</v>
      </c>
      <c r="D151" s="163" t="s">
        <v>83</v>
      </c>
      <c r="E151" s="68" t="s">
        <v>85</v>
      </c>
      <c r="F151" s="122" t="s">
        <v>87</v>
      </c>
      <c r="G151" s="122" t="s">
        <v>89</v>
      </c>
      <c r="H151" s="122" t="s">
        <v>91</v>
      </c>
      <c r="I151" s="68" t="s">
        <v>93</v>
      </c>
      <c r="J151" s="148" t="s">
        <v>160</v>
      </c>
    </row>
    <row r="152" customFormat="false" ht="15.75" hidden="false" customHeight="true" outlineLevel="0" collapsed="false">
      <c r="A152" s="61"/>
      <c r="B152" s="110" t="s">
        <v>141</v>
      </c>
      <c r="C152" s="110" t="s">
        <v>142</v>
      </c>
      <c r="D152" s="136" t="s">
        <v>82</v>
      </c>
      <c r="E152" s="110" t="s">
        <v>84</v>
      </c>
      <c r="F152" s="72" t="s">
        <v>86</v>
      </c>
      <c r="G152" s="72" t="s">
        <v>88</v>
      </c>
      <c r="H152" s="72" t="s">
        <v>90</v>
      </c>
      <c r="I152" s="110" t="s">
        <v>92</v>
      </c>
      <c r="J152" s="148"/>
    </row>
    <row r="153" customFormat="false" ht="15.75" hidden="false" customHeight="true" outlineLevel="0" collapsed="false">
      <c r="A153" s="47"/>
      <c r="B153" s="96"/>
      <c r="C153" s="96"/>
      <c r="D153" s="96"/>
      <c r="E153" s="96"/>
      <c r="F153" s="96"/>
      <c r="G153" s="96"/>
      <c r="H153" s="96"/>
      <c r="I153" s="96"/>
      <c r="J153" s="170"/>
    </row>
    <row r="154" s="150" customFormat="true" ht="45" hidden="false" customHeight="true" outlineLevel="0" collapsed="false">
      <c r="A154" s="32" t="s">
        <v>161</v>
      </c>
      <c r="B154" s="77"/>
      <c r="C154" s="77"/>
      <c r="D154" s="77"/>
      <c r="E154" s="77"/>
      <c r="F154" s="171"/>
      <c r="G154" s="171"/>
      <c r="H154" s="77"/>
      <c r="I154" s="149"/>
      <c r="J154" s="92" t="s">
        <v>162</v>
      </c>
    </row>
    <row r="155" s="150" customFormat="true" ht="21" hidden="false" customHeight="true" outlineLevel="0" collapsed="false">
      <c r="A155" s="172" t="s">
        <v>179</v>
      </c>
      <c r="B155" s="77"/>
      <c r="C155" s="77"/>
      <c r="D155" s="77"/>
      <c r="E155" s="77"/>
      <c r="F155" s="171"/>
      <c r="G155" s="171"/>
      <c r="H155" s="77"/>
      <c r="I155" s="149"/>
      <c r="J155" s="92" t="s">
        <v>180</v>
      </c>
    </row>
    <row r="156" s="150" customFormat="true" ht="39" hidden="false" customHeight="true" outlineLevel="0" collapsed="false">
      <c r="A156" s="32" t="s">
        <v>163</v>
      </c>
      <c r="B156" s="77"/>
      <c r="C156" s="77"/>
      <c r="D156" s="77"/>
      <c r="E156" s="77"/>
      <c r="F156" s="171"/>
      <c r="G156" s="171"/>
      <c r="H156" s="77"/>
      <c r="I156" s="149"/>
      <c r="J156" s="141" t="s">
        <v>164</v>
      </c>
    </row>
    <row r="157" s="150" customFormat="true" ht="40.5" hidden="false" customHeight="true" outlineLevel="0" collapsed="false">
      <c r="A157" s="32" t="s">
        <v>167</v>
      </c>
      <c r="B157" s="77"/>
      <c r="C157" s="77"/>
      <c r="D157" s="77"/>
      <c r="E157" s="77"/>
      <c r="F157" s="171"/>
      <c r="G157" s="171"/>
      <c r="H157" s="77"/>
      <c r="I157" s="149"/>
      <c r="J157" s="141" t="s">
        <v>181</v>
      </c>
    </row>
    <row r="158" s="150" customFormat="true" ht="38.25" hidden="false" customHeight="true" outlineLevel="0" collapsed="false">
      <c r="A158" s="32" t="s">
        <v>165</v>
      </c>
      <c r="B158" s="77"/>
      <c r="C158" s="77"/>
      <c r="D158" s="77"/>
      <c r="E158" s="77"/>
      <c r="F158" s="171"/>
      <c r="G158" s="171"/>
      <c r="H158" s="77"/>
      <c r="I158" s="149"/>
      <c r="J158" s="141" t="s">
        <v>182</v>
      </c>
    </row>
    <row r="159" s="150" customFormat="true" ht="20.25" hidden="false" customHeight="true" outlineLevel="0" collapsed="false">
      <c r="A159" s="32"/>
      <c r="B159" s="77"/>
      <c r="C159" s="77"/>
      <c r="D159" s="77"/>
      <c r="E159" s="77"/>
      <c r="F159" s="75"/>
      <c r="G159" s="75"/>
      <c r="H159" s="77"/>
      <c r="I159" s="149"/>
      <c r="J159" s="141"/>
    </row>
    <row r="160" customFormat="false" ht="18" hidden="false" customHeight="true" outlineLevel="0" collapsed="false">
      <c r="A160" s="83" t="s">
        <v>92</v>
      </c>
      <c r="B160" s="86"/>
      <c r="C160" s="86"/>
      <c r="D160" s="86"/>
      <c r="E160" s="86"/>
      <c r="F160" s="87"/>
      <c r="G160" s="87"/>
      <c r="H160" s="86"/>
      <c r="I160" s="86"/>
      <c r="J160" s="88" t="s">
        <v>93</v>
      </c>
    </row>
    <row r="161" customFormat="false" ht="15.75" hidden="false" customHeight="false" outlineLevel="0" collapsed="false">
      <c r="A161" s="91" t="s">
        <v>177</v>
      </c>
      <c r="B161" s="165"/>
      <c r="C161" s="165"/>
      <c r="D161" s="165"/>
      <c r="E161" s="165"/>
      <c r="F161" s="165"/>
      <c r="G161" s="165"/>
      <c r="H161" s="165"/>
      <c r="I161" s="165"/>
      <c r="J161" s="92" t="s">
        <v>178</v>
      </c>
    </row>
    <row r="162" customFormat="false" ht="15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</row>
    <row r="163" customFormat="false" ht="24" hidden="false" customHeight="true" outlineLevel="0" collapsed="false">
      <c r="A163" s="166"/>
      <c r="B163" s="167"/>
      <c r="C163" s="167"/>
      <c r="D163" s="167"/>
      <c r="E163" s="167"/>
      <c r="F163" s="167"/>
      <c r="G163" s="167"/>
      <c r="H163" s="167"/>
      <c r="I163" s="167"/>
      <c r="J163" s="71"/>
    </row>
    <row r="164" customFormat="false" ht="38.25" hidden="false" customHeight="true" outlineLevel="0" collapsed="false">
      <c r="A164" s="168" t="s">
        <v>57</v>
      </c>
      <c r="B164" s="65"/>
      <c r="C164" s="65"/>
      <c r="D164" s="65"/>
      <c r="E164" s="65"/>
      <c r="F164" s="65"/>
      <c r="G164" s="65"/>
      <c r="H164" s="65"/>
      <c r="I164" s="65"/>
      <c r="J164" s="169" t="s">
        <v>56</v>
      </c>
    </row>
    <row r="165" customFormat="false" ht="24" hidden="false" customHeight="true" outlineLevel="0" collapsed="false">
      <c r="A165" s="61" t="s">
        <v>159</v>
      </c>
      <c r="B165" s="68" t="s">
        <v>79</v>
      </c>
      <c r="C165" s="68" t="s">
        <v>81</v>
      </c>
      <c r="D165" s="163" t="s">
        <v>83</v>
      </c>
      <c r="E165" s="68" t="s">
        <v>85</v>
      </c>
      <c r="F165" s="122" t="s">
        <v>87</v>
      </c>
      <c r="G165" s="122" t="s">
        <v>89</v>
      </c>
      <c r="H165" s="122" t="s">
        <v>91</v>
      </c>
      <c r="I165" s="68" t="s">
        <v>93</v>
      </c>
      <c r="J165" s="148" t="s">
        <v>160</v>
      </c>
    </row>
    <row r="166" customFormat="false" ht="15.75" hidden="false" customHeight="true" outlineLevel="0" collapsed="false">
      <c r="A166" s="61"/>
      <c r="B166" s="110" t="s">
        <v>141</v>
      </c>
      <c r="C166" s="110" t="s">
        <v>142</v>
      </c>
      <c r="D166" s="136" t="s">
        <v>82</v>
      </c>
      <c r="E166" s="110" t="s">
        <v>84</v>
      </c>
      <c r="F166" s="72" t="s">
        <v>86</v>
      </c>
      <c r="G166" s="72" t="s">
        <v>88</v>
      </c>
      <c r="H166" s="72" t="s">
        <v>90</v>
      </c>
      <c r="I166" s="110" t="s">
        <v>92</v>
      </c>
      <c r="J166" s="148"/>
    </row>
    <row r="167" customFormat="false" ht="15.75" hidden="false" customHeight="true" outlineLevel="0" collapsed="false">
      <c r="A167" s="47"/>
      <c r="B167" s="96"/>
      <c r="C167" s="96"/>
      <c r="D167" s="96"/>
      <c r="E167" s="96"/>
      <c r="F167" s="96"/>
      <c r="G167" s="96"/>
      <c r="H167" s="96"/>
      <c r="I167" s="96"/>
      <c r="J167" s="170"/>
    </row>
    <row r="168" s="150" customFormat="true" ht="38.25" hidden="false" customHeight="true" outlineLevel="0" collapsed="false">
      <c r="A168" s="32" t="s">
        <v>161</v>
      </c>
      <c r="B168" s="77"/>
      <c r="C168" s="77"/>
      <c r="D168" s="77"/>
      <c r="E168" s="77"/>
      <c r="F168" s="171"/>
      <c r="G168" s="171"/>
      <c r="H168" s="77"/>
      <c r="I168" s="149"/>
      <c r="J168" s="92" t="s">
        <v>162</v>
      </c>
    </row>
    <row r="169" s="150" customFormat="true" ht="21" hidden="false" customHeight="true" outlineLevel="0" collapsed="false">
      <c r="A169" s="172" t="s">
        <v>179</v>
      </c>
      <c r="B169" s="77"/>
      <c r="C169" s="77"/>
      <c r="D169" s="77"/>
      <c r="E169" s="77"/>
      <c r="F169" s="171"/>
      <c r="G169" s="171"/>
      <c r="H169" s="77"/>
      <c r="I169" s="149"/>
      <c r="J169" s="92" t="s">
        <v>180</v>
      </c>
    </row>
    <row r="170" s="150" customFormat="true" ht="39" hidden="false" customHeight="true" outlineLevel="0" collapsed="false">
      <c r="A170" s="32" t="s">
        <v>163</v>
      </c>
      <c r="B170" s="77"/>
      <c r="C170" s="77"/>
      <c r="D170" s="77"/>
      <c r="E170" s="77"/>
      <c r="F170" s="171"/>
      <c r="G170" s="171"/>
      <c r="H170" s="77"/>
      <c r="I170" s="149"/>
      <c r="J170" s="141" t="s">
        <v>164</v>
      </c>
    </row>
    <row r="171" s="150" customFormat="true" ht="40.5" hidden="false" customHeight="true" outlineLevel="0" collapsed="false">
      <c r="A171" s="32" t="s">
        <v>167</v>
      </c>
      <c r="B171" s="77"/>
      <c r="C171" s="77"/>
      <c r="D171" s="77"/>
      <c r="E171" s="77"/>
      <c r="F171" s="171"/>
      <c r="G171" s="171"/>
      <c r="H171" s="77"/>
      <c r="I171" s="149"/>
      <c r="J171" s="141" t="s">
        <v>181</v>
      </c>
    </row>
    <row r="172" s="150" customFormat="true" ht="38.25" hidden="false" customHeight="true" outlineLevel="0" collapsed="false">
      <c r="A172" s="32" t="s">
        <v>165</v>
      </c>
      <c r="B172" s="77"/>
      <c r="C172" s="77"/>
      <c r="D172" s="77"/>
      <c r="E172" s="77"/>
      <c r="F172" s="171"/>
      <c r="G172" s="171"/>
      <c r="H172" s="77"/>
      <c r="I172" s="149"/>
      <c r="J172" s="141" t="s">
        <v>182</v>
      </c>
    </row>
    <row r="173" s="150" customFormat="true" ht="20.25" hidden="false" customHeight="true" outlineLevel="0" collapsed="false">
      <c r="A173" s="32"/>
      <c r="B173" s="77"/>
      <c r="C173" s="77"/>
      <c r="D173" s="77"/>
      <c r="E173" s="77"/>
      <c r="F173" s="75"/>
      <c r="G173" s="75"/>
      <c r="H173" s="77"/>
      <c r="I173" s="149"/>
      <c r="J173" s="141"/>
    </row>
    <row r="174" customFormat="false" ht="21.75" hidden="false" customHeight="true" outlineLevel="0" collapsed="false">
      <c r="A174" s="83" t="s">
        <v>92</v>
      </c>
      <c r="B174" s="86"/>
      <c r="C174" s="86"/>
      <c r="D174" s="86"/>
      <c r="E174" s="86"/>
      <c r="F174" s="87"/>
      <c r="G174" s="87"/>
      <c r="H174" s="86"/>
      <c r="I174" s="86"/>
      <c r="J174" s="88" t="s">
        <v>93</v>
      </c>
    </row>
    <row r="175" customFormat="false" ht="15.75" hidden="false" customHeight="false" outlineLevel="0" collapsed="false">
      <c r="A175" s="91" t="s">
        <v>177</v>
      </c>
      <c r="B175" s="165"/>
      <c r="C175" s="165"/>
      <c r="D175" s="165"/>
      <c r="E175" s="165"/>
      <c r="F175" s="165"/>
      <c r="G175" s="165"/>
      <c r="H175" s="165"/>
      <c r="I175" s="165"/>
      <c r="J175" s="92" t="s">
        <v>178</v>
      </c>
    </row>
    <row r="191" customFormat="false" ht="35.1" hidden="false" customHeight="true" outlineLevel="0" collapsed="false">
      <c r="A191" s="173"/>
      <c r="B191" s="158"/>
      <c r="C191" s="158"/>
      <c r="D191" s="158"/>
      <c r="E191" s="158"/>
      <c r="F191" s="158"/>
      <c r="G191" s="158"/>
      <c r="H191" s="158"/>
      <c r="I191" s="158"/>
      <c r="J191" s="159"/>
    </row>
    <row r="192" customFormat="false" ht="35.1" hidden="false" customHeight="true" outlineLevel="0" collapsed="false">
      <c r="A192" s="160" t="s">
        <v>35</v>
      </c>
      <c r="B192" s="161"/>
      <c r="C192" s="161"/>
      <c r="D192" s="161"/>
      <c r="E192" s="161"/>
      <c r="F192" s="161"/>
      <c r="G192" s="161"/>
      <c r="H192" s="161"/>
      <c r="I192" s="161"/>
      <c r="J192" s="162" t="s">
        <v>183</v>
      </c>
    </row>
    <row r="193" customFormat="false" ht="35.1" hidden="false" customHeight="true" outlineLevel="0" collapsed="false">
      <c r="A193" s="61" t="s">
        <v>159</v>
      </c>
      <c r="B193" s="68" t="s">
        <v>79</v>
      </c>
      <c r="C193" s="68" t="s">
        <v>81</v>
      </c>
      <c r="D193" s="163" t="s">
        <v>83</v>
      </c>
      <c r="E193" s="68" t="s">
        <v>85</v>
      </c>
      <c r="F193" s="122" t="s">
        <v>87</v>
      </c>
      <c r="G193" s="122" t="s">
        <v>89</v>
      </c>
      <c r="H193" s="122" t="s">
        <v>91</v>
      </c>
      <c r="I193" s="68"/>
      <c r="J193" s="148" t="s">
        <v>160</v>
      </c>
    </row>
    <row r="194" customFormat="false" ht="35.1" hidden="false" customHeight="true" outlineLevel="0" collapsed="false">
      <c r="A194" s="61"/>
      <c r="B194" s="110" t="s">
        <v>141</v>
      </c>
      <c r="C194" s="110" t="s">
        <v>142</v>
      </c>
      <c r="D194" s="136" t="s">
        <v>82</v>
      </c>
      <c r="E194" s="110" t="s">
        <v>84</v>
      </c>
      <c r="F194" s="72" t="s">
        <v>86</v>
      </c>
      <c r="G194" s="72" t="s">
        <v>88</v>
      </c>
      <c r="H194" s="72" t="s">
        <v>90</v>
      </c>
      <c r="I194" s="110"/>
      <c r="J194" s="148"/>
    </row>
    <row r="195" s="150" customFormat="true" ht="35.1" hidden="false" customHeight="true" outlineLevel="0" collapsed="false">
      <c r="A195" s="32" t="s">
        <v>161</v>
      </c>
      <c r="B195" s="77"/>
      <c r="C195" s="77"/>
      <c r="D195" s="75"/>
      <c r="E195" s="77"/>
      <c r="F195" s="164"/>
      <c r="G195" s="75"/>
      <c r="H195" s="77"/>
      <c r="I195" s="149"/>
      <c r="J195" s="92" t="s">
        <v>162</v>
      </c>
    </row>
    <row r="196" s="150" customFormat="true" ht="35.1" hidden="false" customHeight="true" outlineLevel="0" collapsed="false">
      <c r="A196" s="32" t="s">
        <v>163</v>
      </c>
      <c r="B196" s="77"/>
      <c r="C196" s="77"/>
      <c r="D196" s="75"/>
      <c r="E196" s="77"/>
      <c r="F196" s="164"/>
      <c r="G196" s="75"/>
      <c r="H196" s="77"/>
      <c r="I196" s="149"/>
      <c r="J196" s="141" t="s">
        <v>164</v>
      </c>
    </row>
    <row r="197" s="150" customFormat="true" ht="35.1" hidden="false" customHeight="true" outlineLevel="0" collapsed="false">
      <c r="A197" s="32" t="s">
        <v>165</v>
      </c>
      <c r="B197" s="77"/>
      <c r="C197" s="77"/>
      <c r="D197" s="75"/>
      <c r="E197" s="77"/>
      <c r="F197" s="164"/>
      <c r="G197" s="75"/>
      <c r="H197" s="77"/>
      <c r="I197" s="149"/>
      <c r="J197" s="141" t="s">
        <v>166</v>
      </c>
    </row>
    <row r="198" s="150" customFormat="true" ht="35.1" hidden="false" customHeight="true" outlineLevel="0" collapsed="false">
      <c r="A198" s="32" t="s">
        <v>167</v>
      </c>
      <c r="B198" s="77"/>
      <c r="C198" s="77"/>
      <c r="D198" s="75"/>
      <c r="E198" s="77"/>
      <c r="F198" s="164"/>
      <c r="G198" s="75"/>
      <c r="H198" s="77"/>
      <c r="I198" s="149"/>
      <c r="J198" s="141" t="s">
        <v>168</v>
      </c>
    </row>
    <row r="199" s="150" customFormat="true" ht="35.1" hidden="false" customHeight="true" outlineLevel="0" collapsed="false">
      <c r="A199" s="32" t="s">
        <v>169</v>
      </c>
      <c r="B199" s="77"/>
      <c r="C199" s="77"/>
      <c r="D199" s="75"/>
      <c r="E199" s="77"/>
      <c r="F199" s="164"/>
      <c r="G199" s="164"/>
      <c r="H199" s="164"/>
      <c r="I199" s="164"/>
      <c r="J199" s="141" t="s">
        <v>170</v>
      </c>
    </row>
    <row r="200" s="150" customFormat="true" ht="35.1" hidden="false" customHeight="true" outlineLevel="0" collapsed="false">
      <c r="A200" s="142" t="s">
        <v>171</v>
      </c>
      <c r="B200" s="102"/>
      <c r="C200" s="102"/>
      <c r="D200" s="75"/>
      <c r="E200" s="77"/>
      <c r="F200" s="164"/>
      <c r="G200" s="164"/>
      <c r="H200" s="164"/>
      <c r="I200" s="164"/>
      <c r="J200" s="141" t="s">
        <v>172</v>
      </c>
    </row>
    <row r="201" customFormat="false" ht="35.1" hidden="false" customHeight="true" outlineLevel="0" collapsed="false">
      <c r="A201" s="174" t="s">
        <v>92</v>
      </c>
      <c r="B201" s="106" t="n">
        <f aca="false">B200+B199+B198+B197+B196</f>
        <v>0</v>
      </c>
      <c r="C201" s="106" t="n">
        <f aca="false">C200+C199+C198+C197+C196</f>
        <v>0</v>
      </c>
      <c r="D201" s="84" t="n">
        <f aca="false">D200+D199+D198+D197+D196</f>
        <v>0</v>
      </c>
      <c r="E201" s="84" t="n">
        <f aca="false">E200+E199+E198+E197+E196</f>
        <v>0</v>
      </c>
      <c r="F201" s="86" t="n">
        <f aca="false">F196+F197+F198+F199+F200</f>
        <v>0</v>
      </c>
      <c r="G201" s="84" t="s">
        <v>78</v>
      </c>
      <c r="H201" s="86" t="n">
        <f aca="false">H196+H197</f>
        <v>0</v>
      </c>
      <c r="I201" s="86"/>
      <c r="J201" s="88" t="s">
        <v>93</v>
      </c>
    </row>
    <row r="202" customFormat="false" ht="15.75" hidden="false" customHeight="false" outlineLevel="0" collapsed="false">
      <c r="A202" s="91" t="s">
        <v>177</v>
      </c>
      <c r="B202" s="165"/>
      <c r="C202" s="165"/>
      <c r="D202" s="165"/>
      <c r="E202" s="165"/>
      <c r="F202" s="165"/>
      <c r="G202" s="165"/>
      <c r="H202" s="165"/>
      <c r="I202" s="165"/>
      <c r="J202" s="92" t="s">
        <v>178</v>
      </c>
    </row>
  </sheetData>
  <mergeCells count="98">
    <mergeCell ref="B2:I2"/>
    <mergeCell ref="B3:I3"/>
    <mergeCell ref="A4:A7"/>
    <mergeCell ref="B4:C4"/>
    <mergeCell ref="E4:G4"/>
    <mergeCell ref="J4:J7"/>
    <mergeCell ref="B5:C5"/>
    <mergeCell ref="E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9:I19"/>
    <mergeCell ref="B20:I20"/>
    <mergeCell ref="A21:A23"/>
    <mergeCell ref="D21:E21"/>
    <mergeCell ref="F21:G21"/>
    <mergeCell ref="J21:J23"/>
    <mergeCell ref="B22:B23"/>
    <mergeCell ref="C22:C23"/>
    <mergeCell ref="D22:E23"/>
    <mergeCell ref="F22:G23"/>
    <mergeCell ref="H22:H23"/>
    <mergeCell ref="I22:I23"/>
    <mergeCell ref="D24:E24"/>
    <mergeCell ref="F24:G24"/>
    <mergeCell ref="D25:E25"/>
    <mergeCell ref="F25:G25"/>
    <mergeCell ref="D26:E26"/>
    <mergeCell ref="F26:G26"/>
    <mergeCell ref="B30:I30"/>
    <mergeCell ref="B31:I31"/>
    <mergeCell ref="A32:A35"/>
    <mergeCell ref="B32:F32"/>
    <mergeCell ref="H32:I32"/>
    <mergeCell ref="J32:J35"/>
    <mergeCell ref="B33:F33"/>
    <mergeCell ref="H33:I33"/>
    <mergeCell ref="B39:I39"/>
    <mergeCell ref="B40:I40"/>
    <mergeCell ref="C41:D41"/>
    <mergeCell ref="F41:G41"/>
    <mergeCell ref="M41:S41"/>
    <mergeCell ref="C42:D42"/>
    <mergeCell ref="F42:G42"/>
    <mergeCell ref="M42:S42"/>
    <mergeCell ref="A43:C43"/>
    <mergeCell ref="B47:I47"/>
    <mergeCell ref="J47:J48"/>
    <mergeCell ref="B48:I48"/>
    <mergeCell ref="A49:A50"/>
    <mergeCell ref="A58:C58"/>
    <mergeCell ref="H58:J58"/>
    <mergeCell ref="B61:I61"/>
    <mergeCell ref="J61:J62"/>
    <mergeCell ref="B62:I62"/>
    <mergeCell ref="A63:A64"/>
    <mergeCell ref="J63:J64"/>
    <mergeCell ref="B73:I73"/>
    <mergeCell ref="B74:I74"/>
    <mergeCell ref="A75:A76"/>
    <mergeCell ref="J75:J76"/>
    <mergeCell ref="B87:I87"/>
    <mergeCell ref="B88:I88"/>
    <mergeCell ref="A89:A90"/>
    <mergeCell ref="J89:J90"/>
    <mergeCell ref="A99:A100"/>
    <mergeCell ref="B99:I99"/>
    <mergeCell ref="J99:J100"/>
    <mergeCell ref="B100:I100"/>
    <mergeCell ref="A101:A102"/>
    <mergeCell ref="J101:J102"/>
    <mergeCell ref="B113:I113"/>
    <mergeCell ref="B114:I114"/>
    <mergeCell ref="A115:A116"/>
    <mergeCell ref="J115:J116"/>
    <mergeCell ref="B133:I133"/>
    <mergeCell ref="B134:I134"/>
    <mergeCell ref="A135:A136"/>
    <mergeCell ref="J135:J136"/>
    <mergeCell ref="B149:I149"/>
    <mergeCell ref="B150:I150"/>
    <mergeCell ref="A151:A152"/>
    <mergeCell ref="J151:J152"/>
    <mergeCell ref="B163:I163"/>
    <mergeCell ref="B164:I164"/>
    <mergeCell ref="A165:A166"/>
    <mergeCell ref="J165:J166"/>
    <mergeCell ref="B191:I191"/>
    <mergeCell ref="B192:I192"/>
    <mergeCell ref="A193:A194"/>
    <mergeCell ref="J193:J19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1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L&amp;"Times New Roman,Regular"&amp;14Commerce et Industrie&amp;R&amp;"Times New Roman,Regular"&amp;14الـتـجـارة و الصـنـاعـة</oddHeader>
    <oddFooter>&amp;C&amp;"Times New Roman,Regular"&amp;12&amp;P</oddFooter>
  </headerFooter>
  <rowBreaks count="4" manualBreakCount="4">
    <brk id="37" man="true" max="16383" min="0"/>
    <brk id="72" man="true" max="16383" min="0"/>
    <brk id="98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13" activeCellId="0" sqref="U13"/>
    </sheetView>
  </sheetViews>
  <sheetFormatPr defaultColWidth="10.9921875" defaultRowHeight="15.75" zeroHeight="false" outlineLevelRow="0" outlineLevelCol="0"/>
  <cols>
    <col collapsed="false" customWidth="false" hidden="false" outlineLevel="0" max="2" min="1" style="175" width="10.99"/>
    <col collapsed="false" customWidth="true" hidden="false" outlineLevel="0" max="3" min="3" style="175" width="11.62"/>
    <col collapsed="false" customWidth="false" hidden="false" outlineLevel="0" max="4" min="4" style="175" width="10.99"/>
    <col collapsed="false" customWidth="true" hidden="false" outlineLevel="0" max="5" min="5" style="175" width="11.49"/>
    <col collapsed="false" customWidth="true" hidden="false" outlineLevel="0" max="6" min="6" style="175" width="11.37"/>
    <col collapsed="false" customWidth="false" hidden="false" outlineLevel="0" max="10" min="7" style="175" width="10.99"/>
    <col collapsed="false" customWidth="true" hidden="false" outlineLevel="0" max="11" min="11" style="175" width="12.37"/>
    <col collapsed="false" customWidth="true" hidden="false" outlineLevel="0" max="12" min="12" style="175" width="12.62"/>
    <col collapsed="false" customWidth="false" hidden="false" outlineLevel="0" max="17" min="13" style="175" width="10.99"/>
    <col collapsed="false" customWidth="true" hidden="false" outlineLevel="0" max="18" min="18" style="175" width="11.87"/>
    <col collapsed="false" customWidth="true" hidden="false" outlineLevel="0" max="19" min="19" style="175" width="14.99"/>
    <col collapsed="false" customWidth="false" hidden="false" outlineLevel="0" max="21" min="20" style="175" width="10.99"/>
    <col collapsed="false" customWidth="true" hidden="false" outlineLevel="0" max="22" min="22" style="175" width="13.99"/>
    <col collapsed="false" customWidth="false" hidden="false" outlineLevel="0" max="257" min="23" style="175" width="10.99"/>
  </cols>
  <sheetData>
    <row r="1" s="179" customFormat="true" ht="39.95" hidden="false" customHeight="true" outlineLevel="0" collapsed="false">
      <c r="A1" s="176"/>
      <c r="B1" s="177"/>
      <c r="C1" s="178"/>
      <c r="D1" s="178"/>
      <c r="E1" s="178"/>
      <c r="F1" s="178"/>
      <c r="G1" s="178"/>
      <c r="H1" s="178"/>
      <c r="I1" s="178"/>
    </row>
    <row r="2" s="179" customFormat="true" ht="39.95" hidden="false" customHeight="true" outlineLevel="0" collapsed="false">
      <c r="A2" s="180" t="s">
        <v>184</v>
      </c>
      <c r="B2" s="180"/>
      <c r="C2" s="180"/>
      <c r="D2" s="180"/>
      <c r="E2" s="180"/>
      <c r="F2" s="180"/>
      <c r="G2" s="180"/>
      <c r="H2" s="180"/>
      <c r="I2" s="180"/>
    </row>
    <row r="3" s="179" customFormat="true" ht="39.95" hidden="false" customHeight="true" outlineLevel="0" collapsed="false">
      <c r="A3" s="181" t="s">
        <v>185</v>
      </c>
      <c r="B3" s="181"/>
      <c r="C3" s="181"/>
      <c r="D3" s="181"/>
      <c r="E3" s="181"/>
      <c r="F3" s="181"/>
      <c r="G3" s="181"/>
      <c r="H3" s="181"/>
      <c r="I3" s="181"/>
      <c r="K3" s="71"/>
      <c r="L3" s="182" t="s">
        <v>186</v>
      </c>
      <c r="M3" s="182"/>
      <c r="N3" s="182"/>
      <c r="O3" s="182"/>
      <c r="P3" s="182"/>
      <c r="Q3" s="182"/>
      <c r="R3" s="182"/>
      <c r="S3" s="182"/>
    </row>
    <row r="4" s="179" customFormat="true" ht="39.95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4"/>
      <c r="K4" s="185"/>
      <c r="L4" s="68" t="s">
        <v>187</v>
      </c>
      <c r="M4" s="68"/>
      <c r="N4" s="68"/>
      <c r="O4" s="68"/>
      <c r="P4" s="68"/>
      <c r="Q4" s="68"/>
      <c r="R4" s="68"/>
      <c r="S4" s="186"/>
    </row>
    <row r="5" s="179" customFormat="true" ht="39.95" hidden="false" customHeight="true" outlineLevel="0" collapsed="false">
      <c r="A5" s="184"/>
      <c r="B5" s="187"/>
      <c r="C5" s="188"/>
      <c r="D5" s="188"/>
      <c r="E5" s="188"/>
      <c r="F5" s="188"/>
      <c r="G5" s="189"/>
      <c r="H5" s="189"/>
      <c r="K5" s="190"/>
      <c r="L5" s="182"/>
      <c r="M5" s="182"/>
      <c r="N5" s="182"/>
      <c r="O5" s="182"/>
      <c r="P5" s="182"/>
      <c r="Q5" s="182"/>
      <c r="R5" s="182"/>
      <c r="S5" s="123"/>
    </row>
    <row r="6" s="179" customFormat="true" ht="39.95" hidden="false" customHeight="true" outlineLevel="0" collapsed="false">
      <c r="A6" s="183"/>
      <c r="B6" s="187"/>
      <c r="C6" s="188"/>
      <c r="D6" s="188"/>
      <c r="E6" s="188"/>
      <c r="F6" s="188"/>
      <c r="G6" s="189"/>
      <c r="H6" s="189"/>
      <c r="K6" s="190"/>
      <c r="L6" s="96"/>
      <c r="M6" s="96"/>
      <c r="N6" s="96"/>
      <c r="O6" s="96"/>
      <c r="P6" s="96"/>
      <c r="Q6" s="96"/>
      <c r="R6" s="96"/>
      <c r="S6" s="123"/>
    </row>
    <row r="7" s="179" customFormat="true" ht="39.95" hidden="false" customHeight="true" outlineLevel="0" collapsed="false">
      <c r="A7" s="191"/>
      <c r="B7" s="191"/>
      <c r="C7" s="192"/>
      <c r="D7" s="192"/>
      <c r="E7" s="192"/>
      <c r="F7" s="192"/>
      <c r="G7" s="189"/>
      <c r="H7" s="189"/>
      <c r="K7" s="112"/>
      <c r="L7" s="193"/>
      <c r="M7" s="112"/>
      <c r="O7" s="68" t="s">
        <v>79</v>
      </c>
      <c r="P7" s="96"/>
      <c r="Q7" s="137" t="n">
        <v>205</v>
      </c>
    </row>
    <row r="8" s="179" customFormat="true" ht="39.9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K8" s="112"/>
      <c r="L8" s="193"/>
      <c r="M8" s="112"/>
      <c r="O8" s="68" t="s">
        <v>81</v>
      </c>
      <c r="P8" s="96"/>
      <c r="Q8" s="137" t="n">
        <v>175</v>
      </c>
      <c r="R8" s="77"/>
      <c r="S8" s="77"/>
    </row>
    <row r="9" s="179" customFormat="true" ht="39.9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K9" s="112"/>
      <c r="L9" s="193"/>
      <c r="M9" s="112"/>
      <c r="O9" s="66" t="s">
        <v>83</v>
      </c>
      <c r="P9" s="48"/>
      <c r="Q9" s="137" t="n">
        <v>91</v>
      </c>
      <c r="R9" s="77"/>
      <c r="S9" s="77"/>
    </row>
    <row r="10" s="179" customFormat="true" ht="39.95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K10" s="112"/>
      <c r="L10" s="193"/>
      <c r="M10" s="112"/>
      <c r="O10" s="68" t="s">
        <v>85</v>
      </c>
      <c r="P10" s="96"/>
      <c r="Q10" s="137" t="n">
        <v>137</v>
      </c>
      <c r="R10" s="77"/>
      <c r="S10" s="77"/>
    </row>
    <row r="11" s="179" customFormat="true" ht="39.95" hidden="false" customHeight="true" outlineLevel="0" collapsed="false">
      <c r="A11" s="196"/>
      <c r="B11" s="195"/>
      <c r="C11" s="195"/>
      <c r="D11" s="195"/>
      <c r="E11" s="195"/>
      <c r="F11" s="195"/>
      <c r="G11" s="195"/>
      <c r="H11" s="195"/>
      <c r="K11" s="112"/>
      <c r="L11" s="193"/>
      <c r="M11" s="112"/>
      <c r="O11" s="167" t="s">
        <v>87</v>
      </c>
      <c r="P11" s="182"/>
      <c r="Q11" s="137" t="n">
        <v>159</v>
      </c>
      <c r="R11" s="77"/>
      <c r="S11" s="77"/>
    </row>
    <row r="12" s="179" customFormat="true" ht="39.95" hidden="false" customHeight="true" outlineLevel="0" collapsed="false">
      <c r="A12" s="196"/>
      <c r="B12" s="196"/>
      <c r="C12" s="189"/>
      <c r="D12" s="195"/>
      <c r="E12" s="195"/>
      <c r="F12" s="195"/>
      <c r="G12" s="183"/>
      <c r="H12" s="184"/>
      <c r="K12" s="112"/>
      <c r="L12" s="193"/>
      <c r="M12" s="112"/>
      <c r="O12" s="167" t="s">
        <v>89</v>
      </c>
      <c r="P12" s="182"/>
      <c r="Q12" s="137" t="n">
        <v>14</v>
      </c>
      <c r="R12" s="77"/>
      <c r="S12" s="77"/>
    </row>
    <row r="13" s="179" customFormat="true" ht="39.95" hidden="false" customHeight="true" outlineLevel="0" collapsed="false">
      <c r="A13" s="183"/>
      <c r="B13" s="184"/>
      <c r="C13" s="184"/>
      <c r="D13" s="184"/>
      <c r="E13" s="184"/>
      <c r="F13" s="184"/>
      <c r="G13" s="189"/>
      <c r="H13" s="184"/>
      <c r="K13" s="112"/>
      <c r="L13" s="193"/>
      <c r="M13" s="112"/>
      <c r="O13" s="167" t="s">
        <v>91</v>
      </c>
      <c r="P13" s="182"/>
      <c r="Q13" s="137" t="n">
        <v>10</v>
      </c>
      <c r="R13" s="77"/>
      <c r="S13" s="77"/>
    </row>
    <row r="14" s="179" customFormat="true" ht="39.95" hidden="false" customHeight="true" outlineLevel="0" collapsed="false">
      <c r="A14" s="184"/>
      <c r="B14" s="184"/>
      <c r="C14" s="197"/>
      <c r="D14" s="197"/>
      <c r="E14" s="198"/>
      <c r="F14" s="197"/>
      <c r="G14" s="198"/>
      <c r="H14" s="189"/>
      <c r="K14" s="112"/>
      <c r="L14" s="193"/>
      <c r="M14" s="112"/>
      <c r="O14" s="99"/>
      <c r="P14" s="99"/>
      <c r="Q14" s="99"/>
      <c r="R14" s="77"/>
      <c r="S14" s="77"/>
    </row>
    <row r="15" s="179" customFormat="true" ht="39.95" hidden="false" customHeight="true" outlineLevel="0" collapsed="false">
      <c r="A15" s="183"/>
      <c r="B15" s="197"/>
      <c r="C15" s="198"/>
      <c r="D15" s="197"/>
      <c r="E15" s="198"/>
      <c r="F15" s="184"/>
      <c r="G15" s="184"/>
      <c r="H15" s="189"/>
      <c r="K15" s="112"/>
      <c r="L15" s="193"/>
      <c r="M15" s="112"/>
      <c r="O15" s="77"/>
      <c r="P15" s="77"/>
      <c r="Q15" s="77"/>
      <c r="R15" s="77"/>
      <c r="S15" s="77"/>
    </row>
    <row r="16" s="179" customFormat="true" ht="15.75" hidden="false" customHeight="false" outlineLevel="0" collapsed="false">
      <c r="A16" s="199"/>
      <c r="B16" s="200"/>
      <c r="C16" s="200"/>
      <c r="D16" s="200"/>
      <c r="E16" s="200"/>
      <c r="F16" s="189"/>
      <c r="G16" s="201"/>
      <c r="H16" s="189"/>
      <c r="K16" s="112"/>
      <c r="L16" s="193"/>
      <c r="M16" s="112"/>
      <c r="O16" s="77"/>
      <c r="P16" s="77"/>
      <c r="Q16" s="77"/>
      <c r="R16" s="77"/>
      <c r="S16" s="77"/>
    </row>
    <row r="17" s="179" customFormat="true" ht="15.75" hidden="false" customHeight="false" outlineLevel="0" collapsed="false">
      <c r="A17" s="202"/>
      <c r="B17" s="203"/>
      <c r="C17" s="203"/>
      <c r="D17" s="203"/>
      <c r="E17" s="203"/>
      <c r="F17" s="203"/>
      <c r="G17" s="189"/>
      <c r="H17" s="189"/>
      <c r="I17" s="189"/>
      <c r="K17" s="112"/>
      <c r="L17" s="193"/>
      <c r="M17" s="112"/>
      <c r="O17" s="77"/>
      <c r="P17" s="77"/>
      <c r="Q17" s="77"/>
      <c r="R17" s="77"/>
      <c r="S17" s="77"/>
    </row>
    <row r="18" s="179" customFormat="true" ht="15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K18" s="112"/>
      <c r="L18" s="193"/>
      <c r="M18" s="112"/>
      <c r="O18" s="77"/>
      <c r="P18" s="77"/>
      <c r="Q18" s="77"/>
      <c r="R18" s="77"/>
      <c r="S18" s="77"/>
    </row>
    <row r="19" s="179" customFormat="true" ht="15.75" hidden="false" customHeight="true" outlineLevel="0" collapsed="false">
      <c r="A19" s="196"/>
      <c r="B19" s="198"/>
      <c r="C19" s="198"/>
      <c r="D19" s="198"/>
      <c r="E19" s="198"/>
      <c r="F19" s="198"/>
      <c r="G19" s="198"/>
      <c r="H19" s="198"/>
      <c r="I19" s="189"/>
      <c r="K19" s="193"/>
      <c r="O19" s="77"/>
      <c r="P19" s="77"/>
      <c r="Q19" s="77"/>
      <c r="R19" s="77"/>
      <c r="S19" s="77"/>
    </row>
    <row r="20" s="179" customFormat="true" ht="15.75" hidden="false" customHeight="false" outlineLevel="0" collapsed="false">
      <c r="A20" s="196"/>
      <c r="B20" s="195"/>
      <c r="C20" s="195"/>
      <c r="D20" s="195"/>
      <c r="E20" s="195"/>
      <c r="F20" s="195"/>
      <c r="G20" s="195"/>
      <c r="H20" s="195"/>
      <c r="I20" s="189"/>
    </row>
    <row r="21" s="179" customFormat="true" ht="15.75" hidden="false" customHeight="false" outlineLevel="0" collapsed="false">
      <c r="A21" s="183"/>
      <c r="B21" s="184"/>
      <c r="C21" s="184"/>
      <c r="D21" s="184"/>
      <c r="E21" s="184"/>
      <c r="F21" s="184"/>
      <c r="G21" s="183"/>
      <c r="H21" s="184"/>
      <c r="I21" s="189"/>
    </row>
    <row r="22" s="179" customFormat="true" ht="15.75" hidden="false" customHeight="false" outlineLevel="0" collapsed="false">
      <c r="A22" s="184"/>
      <c r="B22" s="184"/>
      <c r="C22" s="197"/>
      <c r="D22" s="197"/>
      <c r="E22" s="198"/>
      <c r="F22" s="197"/>
      <c r="G22" s="198"/>
      <c r="H22" s="198"/>
      <c r="I22" s="189"/>
      <c r="K22" s="98"/>
      <c r="L22" s="182"/>
      <c r="M22" s="182"/>
      <c r="N22" s="182"/>
      <c r="O22" s="182"/>
      <c r="P22" s="182"/>
      <c r="Q22" s="182"/>
      <c r="R22" s="182"/>
      <c r="S22" s="123"/>
    </row>
    <row r="23" s="179" customFormat="true" ht="15.75" hidden="false" customHeight="false" outlineLevel="0" collapsed="false">
      <c r="A23" s="183"/>
      <c r="B23" s="197"/>
      <c r="C23" s="198"/>
      <c r="D23" s="197"/>
      <c r="E23" s="198"/>
      <c r="F23" s="184"/>
      <c r="G23" s="189"/>
      <c r="H23" s="198"/>
      <c r="I23" s="189"/>
      <c r="K23" s="98"/>
      <c r="L23" s="182"/>
      <c r="M23" s="182"/>
      <c r="N23" s="182"/>
      <c r="O23" s="182"/>
      <c r="P23" s="182"/>
      <c r="Q23" s="182"/>
      <c r="R23" s="182"/>
      <c r="S23" s="123"/>
    </row>
    <row r="24" s="179" customFormat="true" ht="15.75" hidden="false" customHeight="false" outlineLevel="0" collapsed="false">
      <c r="A24" s="199"/>
      <c r="B24" s="189"/>
      <c r="C24" s="204"/>
      <c r="D24" s="204"/>
      <c r="E24" s="204"/>
      <c r="F24" s="189"/>
      <c r="G24" s="189"/>
      <c r="H24" s="204"/>
      <c r="I24" s="189"/>
      <c r="K24" s="98"/>
      <c r="L24" s="182"/>
      <c r="M24" s="182"/>
      <c r="N24" s="182"/>
      <c r="O24" s="182"/>
      <c r="P24" s="182"/>
      <c r="Q24" s="182"/>
      <c r="R24" s="182"/>
      <c r="S24" s="123"/>
    </row>
    <row r="25" s="179" customFormat="true" ht="15.75" hidden="false" customHeight="false" outlineLevel="0" collapsed="false">
      <c r="A25" s="199"/>
      <c r="B25" s="189"/>
      <c r="C25" s="204"/>
      <c r="D25" s="204"/>
      <c r="E25" s="204"/>
      <c r="F25" s="189"/>
      <c r="G25" s="189"/>
      <c r="H25" s="204"/>
      <c r="I25" s="189"/>
      <c r="K25" s="98"/>
      <c r="L25" s="182"/>
      <c r="M25" s="182"/>
      <c r="N25" s="182"/>
      <c r="O25" s="182"/>
      <c r="P25" s="182"/>
      <c r="Q25" s="182"/>
      <c r="R25" s="182"/>
      <c r="S25" s="123"/>
    </row>
    <row r="26" s="179" customFormat="true" ht="15.75" hidden="false" customHeight="false" outlineLevel="0" collapsed="false">
      <c r="A26" s="199"/>
      <c r="B26" s="189"/>
      <c r="C26" s="204"/>
      <c r="D26" s="204"/>
      <c r="E26" s="204"/>
      <c r="F26" s="189"/>
      <c r="G26" s="189"/>
      <c r="H26" s="204"/>
      <c r="I26" s="189"/>
      <c r="K26" s="98"/>
      <c r="L26" s="182"/>
      <c r="M26" s="182"/>
      <c r="N26" s="182"/>
      <c r="O26" s="182"/>
      <c r="P26" s="182"/>
      <c r="Q26" s="182"/>
      <c r="R26" s="182"/>
      <c r="S26" s="123"/>
    </row>
    <row r="27" s="179" customFormat="true" ht="15.75" hidden="false" customHeight="false" outlineLevel="0" collapsed="false">
      <c r="A27" s="199"/>
      <c r="B27" s="189"/>
      <c r="C27" s="204"/>
      <c r="D27" s="204"/>
      <c r="E27" s="204"/>
      <c r="F27" s="189"/>
      <c r="G27" s="189"/>
      <c r="H27" s="204"/>
      <c r="I27" s="189"/>
      <c r="K27" s="98"/>
      <c r="L27" s="182"/>
      <c r="M27" s="182"/>
      <c r="N27" s="182"/>
      <c r="O27" s="182"/>
      <c r="P27" s="182"/>
      <c r="Q27" s="182"/>
      <c r="R27" s="182"/>
      <c r="S27" s="123"/>
    </row>
    <row r="28" s="179" customFormat="true" ht="15.75" hidden="false" customHeight="false" outlineLevel="0" collapsed="false">
      <c r="A28" s="199"/>
      <c r="B28" s="189"/>
      <c r="C28" s="204"/>
      <c r="D28" s="204"/>
      <c r="E28" s="204"/>
      <c r="F28" s="189"/>
      <c r="G28" s="189"/>
      <c r="H28" s="204"/>
      <c r="I28" s="189"/>
      <c r="K28" s="98"/>
      <c r="L28" s="182"/>
      <c r="M28" s="182"/>
      <c r="N28" s="182"/>
      <c r="O28" s="182"/>
      <c r="P28" s="182"/>
      <c r="Q28" s="182"/>
      <c r="R28" s="182"/>
      <c r="S28" s="123"/>
    </row>
    <row r="29" s="179" customFormat="true" ht="15.75" hidden="false" customHeight="false" outlineLevel="0" collapsed="false">
      <c r="A29" s="199"/>
      <c r="B29" s="189"/>
      <c r="C29" s="204"/>
      <c r="D29" s="204"/>
      <c r="E29" s="204"/>
      <c r="F29" s="189"/>
      <c r="G29" s="189"/>
      <c r="H29" s="204"/>
      <c r="I29" s="189"/>
      <c r="K29" s="190"/>
      <c r="L29" s="68"/>
      <c r="M29" s="68"/>
      <c r="N29" s="68"/>
      <c r="O29" s="68"/>
      <c r="P29" s="68"/>
      <c r="Q29" s="68"/>
      <c r="R29" s="68"/>
      <c r="S29" s="123"/>
    </row>
    <row r="30" s="179" customFormat="true" ht="15.75" hidden="false" customHeight="false" outlineLevel="0" collapsed="false">
      <c r="A30" s="199"/>
      <c r="B30" s="189"/>
      <c r="C30" s="204"/>
      <c r="D30" s="204"/>
      <c r="E30" s="204"/>
      <c r="F30" s="189"/>
      <c r="G30" s="189"/>
      <c r="H30" s="204"/>
      <c r="I30" s="189"/>
      <c r="K30" s="47"/>
      <c r="L30" s="96"/>
      <c r="M30" s="189"/>
      <c r="N30" s="189"/>
      <c r="O30" s="189"/>
      <c r="P30" s="189"/>
      <c r="Q30" s="189"/>
      <c r="R30" s="68"/>
      <c r="S30" s="98"/>
    </row>
    <row r="31" s="179" customFormat="true" ht="15.75" hidden="false" customHeight="false" outlineLevel="0" collapsed="false">
      <c r="A31" s="202"/>
      <c r="B31" s="189"/>
      <c r="C31" s="189"/>
      <c r="D31" s="189"/>
      <c r="E31" s="189"/>
      <c r="F31" s="189"/>
      <c r="G31" s="189"/>
      <c r="H31" s="189"/>
      <c r="I31" s="189"/>
      <c r="K31" s="47"/>
      <c r="L31" s="98"/>
      <c r="M31" s="189"/>
      <c r="N31" s="189"/>
      <c r="O31" s="189"/>
      <c r="P31" s="189"/>
      <c r="Q31" s="189"/>
      <c r="R31" s="96"/>
      <c r="S31" s="98"/>
    </row>
    <row r="32" s="179" customFormat="true" ht="15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K32" s="98"/>
      <c r="L32" s="98"/>
      <c r="M32" s="98"/>
      <c r="N32" s="68"/>
      <c r="O32" s="68"/>
      <c r="P32" s="66"/>
      <c r="Q32" s="68"/>
      <c r="R32" s="98"/>
      <c r="S32" s="98"/>
    </row>
    <row r="33" s="179" customFormat="true" ht="15.75" hidden="false" customHeight="false" outlineLevel="0" collapsed="false">
      <c r="A33" s="189"/>
      <c r="B33" s="189"/>
      <c r="C33" s="196"/>
      <c r="D33" s="189"/>
      <c r="E33" s="189"/>
      <c r="F33" s="189"/>
      <c r="G33" s="189"/>
      <c r="H33" s="189"/>
      <c r="I33" s="189"/>
      <c r="K33" s="172"/>
      <c r="L33" s="98"/>
      <c r="M33" s="137"/>
      <c r="N33" s="96"/>
      <c r="O33" s="96"/>
      <c r="P33" s="48"/>
      <c r="Q33" s="96"/>
      <c r="R33" s="205"/>
      <c r="S33" s="139"/>
    </row>
    <row r="34" s="179" customFormat="true" ht="15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K34" s="172"/>
      <c r="L34" s="98"/>
      <c r="M34" s="137"/>
      <c r="N34" s="189"/>
      <c r="O34" s="206"/>
      <c r="P34" s="206"/>
      <c r="Q34" s="206"/>
      <c r="R34" s="205"/>
      <c r="S34" s="139"/>
    </row>
    <row r="35" s="179" customFormat="true" ht="15.75" hidden="false" customHeight="false" outlineLevel="0" collapsed="false">
      <c r="A35" s="183"/>
      <c r="B35" s="197"/>
      <c r="C35" s="198"/>
      <c r="D35" s="197"/>
      <c r="E35" s="198"/>
      <c r="F35" s="184"/>
      <c r="G35" s="184"/>
      <c r="H35" s="198"/>
      <c r="I35" s="189"/>
      <c r="K35" s="172"/>
      <c r="L35" s="98"/>
      <c r="M35" s="137"/>
      <c r="N35" s="137"/>
      <c r="O35" s="137"/>
      <c r="P35" s="207"/>
      <c r="Q35" s="137"/>
      <c r="R35" s="205"/>
      <c r="S35" s="189"/>
    </row>
    <row r="36" s="179" customFormat="true" ht="15.75" hidden="false" customHeight="false" outlineLevel="0" collapsed="false">
      <c r="A36" s="199"/>
      <c r="B36" s="204"/>
      <c r="C36" s="204"/>
      <c r="D36" s="204"/>
      <c r="E36" s="204"/>
      <c r="F36" s="189"/>
      <c r="G36" s="189"/>
      <c r="H36" s="204"/>
      <c r="I36" s="189"/>
      <c r="K36" s="172"/>
      <c r="L36" s="98"/>
      <c r="M36" s="137"/>
      <c r="N36" s="137"/>
      <c r="O36" s="137"/>
      <c r="P36" s="137"/>
      <c r="Q36" s="137"/>
      <c r="R36" s="205"/>
      <c r="S36" s="139"/>
    </row>
    <row r="37" s="179" customFormat="true" ht="15.75" hidden="false" customHeight="false" outlineLevel="0" collapsed="false">
      <c r="A37" s="202"/>
      <c r="B37" s="189"/>
      <c r="C37" s="189"/>
      <c r="D37" s="189"/>
      <c r="E37" s="189"/>
      <c r="F37" s="189"/>
      <c r="G37" s="189"/>
      <c r="H37" s="189"/>
      <c r="I37" s="189"/>
      <c r="K37" s="172"/>
      <c r="L37" s="98"/>
      <c r="M37" s="137"/>
      <c r="N37" s="137"/>
      <c r="O37" s="137"/>
      <c r="P37" s="137"/>
      <c r="Q37" s="137"/>
      <c r="R37" s="205"/>
      <c r="S37" s="92"/>
    </row>
    <row r="38" s="179" customFormat="true" ht="16.5" hidden="false" customHeight="true" outlineLevel="0" collapsed="false">
      <c r="K38" s="172"/>
      <c r="L38" s="98"/>
      <c r="M38" s="137"/>
      <c r="N38" s="137"/>
      <c r="O38" s="137"/>
      <c r="P38" s="137"/>
      <c r="Q38" s="137"/>
      <c r="R38" s="205"/>
      <c r="S38" s="92"/>
    </row>
    <row r="39" s="179" customFormat="true" ht="15.75" hidden="false" customHeight="false" outlineLevel="0" collapsed="false">
      <c r="K39" s="172"/>
      <c r="L39" s="98"/>
      <c r="M39" s="137"/>
      <c r="N39" s="137"/>
      <c r="O39" s="137"/>
      <c r="P39" s="137"/>
      <c r="Q39" s="137"/>
      <c r="R39" s="205"/>
      <c r="S39" s="90"/>
    </row>
    <row r="40" s="179" customFormat="true" ht="15.75" hidden="false" customHeight="false" outlineLevel="0" collapsed="false">
      <c r="K40" s="172"/>
      <c r="L40" s="189"/>
      <c r="M40" s="189"/>
      <c r="N40" s="189"/>
      <c r="O40" s="189"/>
      <c r="P40" s="189"/>
      <c r="Q40" s="189"/>
      <c r="R40" s="189"/>
      <c r="S40" s="92"/>
    </row>
    <row r="41" s="179" customFormat="true" ht="15.75" hidden="false" customHeight="false" outlineLevel="0" collapsed="false">
      <c r="K41" s="98"/>
      <c r="L41" s="98"/>
      <c r="M41" s="208"/>
      <c r="N41" s="137"/>
      <c r="O41" s="137"/>
      <c r="P41" s="137"/>
      <c r="Q41" s="137"/>
      <c r="R41" s="205"/>
      <c r="S41" s="92"/>
      <c r="T41" s="189"/>
      <c r="U41" s="189"/>
      <c r="V41" s="189"/>
      <c r="W41" s="189"/>
      <c r="X41" s="189"/>
    </row>
    <row r="42" s="179" customFormat="true" ht="15.75" hidden="false" customHeight="false" outlineLevel="0" collapsed="false">
      <c r="K42" s="98"/>
      <c r="L42" s="98"/>
      <c r="M42" s="209"/>
      <c r="N42" s="209"/>
      <c r="O42" s="101"/>
      <c r="P42" s="101"/>
      <c r="Q42" s="209"/>
      <c r="R42" s="98"/>
      <c r="S42" s="210"/>
      <c r="T42" s="189"/>
      <c r="U42" s="189"/>
      <c r="V42" s="189"/>
      <c r="W42" s="189"/>
      <c r="X42" s="189"/>
    </row>
    <row r="43" s="179" customFormat="true" ht="15.75" hidden="false" customHeight="false" outlineLevel="0" collapsed="false">
      <c r="C43" s="179" t="s">
        <v>188</v>
      </c>
      <c r="K43" s="66"/>
      <c r="L43" s="68"/>
      <c r="M43" s="66"/>
      <c r="N43" s="68"/>
      <c r="O43" s="68"/>
      <c r="P43" s="68"/>
      <c r="Q43" s="68"/>
      <c r="R43" s="189"/>
      <c r="S43" s="189"/>
      <c r="T43" s="210"/>
      <c r="U43" s="189"/>
      <c r="V43" s="189"/>
      <c r="W43" s="189"/>
      <c r="X43" s="189"/>
    </row>
    <row r="44" s="179" customFormat="true" ht="15.75" hidden="false" customHeight="false" outlineLevel="0" collapsed="false">
      <c r="K44" s="96"/>
      <c r="L44" s="96"/>
      <c r="M44" s="48"/>
      <c r="N44" s="96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179" customFormat="true" ht="15.75" hidden="false" customHeight="false" outlineLevel="0" collapsed="false"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</row>
    <row r="46" s="179" customFormat="true" ht="15.75" hidden="false" customHeight="false" outlineLevel="0" collapsed="false">
      <c r="K46" s="206"/>
      <c r="L46" s="206"/>
      <c r="M46" s="206"/>
      <c r="N46" s="206"/>
      <c r="O46" s="211"/>
      <c r="P46" s="206"/>
      <c r="Q46" s="211"/>
      <c r="R46" s="210"/>
      <c r="S46" s="210"/>
      <c r="T46" s="210"/>
      <c r="U46" s="210"/>
      <c r="V46" s="210"/>
      <c r="W46" s="210"/>
      <c r="X46" s="210"/>
    </row>
    <row r="47" s="179" customFormat="true" ht="15.75" hidden="false" customHeight="false" outlineLevel="0" collapsed="false"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</row>
    <row r="48" s="179" customFormat="true" ht="28.5" hidden="false" customHeight="true" outlineLevel="0" collapsed="false">
      <c r="K48" s="212"/>
      <c r="L48" s="212"/>
      <c r="M48" s="212"/>
      <c r="N48" s="212"/>
      <c r="O48" s="212"/>
      <c r="P48" s="212"/>
      <c r="Q48" s="212"/>
      <c r="R48" s="212"/>
      <c r="S48" s="189"/>
      <c r="T48" s="189"/>
      <c r="U48" s="189"/>
      <c r="V48" s="189"/>
      <c r="W48" s="189"/>
      <c r="X48" s="189"/>
    </row>
    <row r="49" s="179" customFormat="true" ht="15.75" hidden="false" customHeight="true" outlineLevel="0" collapsed="false">
      <c r="K49" s="203"/>
      <c r="L49" s="203"/>
      <c r="M49" s="203"/>
      <c r="N49" s="203"/>
      <c r="O49" s="189"/>
      <c r="P49" s="189"/>
      <c r="Q49" s="189"/>
      <c r="R49" s="189"/>
      <c r="S49" s="189"/>
      <c r="T49" s="189"/>
      <c r="U49" s="189"/>
      <c r="V49" s="189"/>
      <c r="W49" s="189"/>
      <c r="X49" s="189"/>
    </row>
    <row r="50" s="179" customFormat="true" ht="15.75" hidden="false" customHeight="false" outlineLevel="0" collapsed="false">
      <c r="K50" s="213"/>
      <c r="L50" s="213"/>
      <c r="M50" s="213"/>
      <c r="N50" s="213"/>
      <c r="O50" s="213"/>
      <c r="P50" s="213"/>
      <c r="Q50" s="213"/>
      <c r="R50" s="213"/>
      <c r="S50" s="189"/>
      <c r="T50" s="189"/>
      <c r="U50" s="189"/>
      <c r="V50" s="189"/>
      <c r="W50" s="189"/>
      <c r="X50" s="189"/>
    </row>
    <row r="51" s="179" customFormat="true" ht="15.75" hidden="false" customHeight="false" outlineLevel="0" collapsed="false"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</row>
    <row r="52" s="179" customFormat="true" ht="15.75" hidden="false" customHeight="false" outlineLevel="0" collapsed="false"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</row>
    <row r="53" s="179" customFormat="true" ht="15.75" hidden="false" customHeight="false" outlineLevel="0" collapsed="false"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</row>
    <row r="54" s="179" customFormat="true" ht="15.75" hidden="false" customHeight="false" outlineLevel="0" collapsed="false"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</row>
    <row r="55" s="179" customFormat="true" ht="15.75" hidden="false" customHeight="false" outlineLevel="0" collapsed="false"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</row>
    <row r="56" s="179" customFormat="true" ht="15.75" hidden="false" customHeight="false" outlineLevel="0" collapsed="false"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</row>
    <row r="57" s="179" customFormat="true" ht="15.75" hidden="false" customHeight="false" outlineLevel="0" collapsed="false">
      <c r="K57" s="68"/>
      <c r="L57" s="68"/>
      <c r="M57" s="68"/>
      <c r="N57" s="68"/>
      <c r="O57" s="68"/>
      <c r="P57" s="189"/>
      <c r="Q57" s="189"/>
      <c r="R57" s="189"/>
      <c r="S57" s="189"/>
      <c r="T57" s="189"/>
      <c r="U57" s="189"/>
      <c r="V57" s="189"/>
      <c r="W57" s="189"/>
      <c r="X57" s="189"/>
    </row>
    <row r="58" s="179" customFormat="true" ht="15.75" hidden="false" customHeight="false" outlineLevel="0" collapsed="false">
      <c r="K58" s="96"/>
      <c r="L58" s="96"/>
      <c r="M58" s="96"/>
      <c r="N58" s="96"/>
      <c r="O58" s="96"/>
      <c r="P58" s="189"/>
      <c r="Q58" s="189"/>
      <c r="R58" s="189"/>
      <c r="S58" s="189"/>
      <c r="T58" s="189"/>
      <c r="U58" s="189"/>
      <c r="V58" s="189"/>
      <c r="W58" s="189"/>
      <c r="X58" s="189"/>
    </row>
    <row r="59" s="179" customFormat="true" ht="15.75" hidden="false" customHeight="false" outlineLevel="0" collapsed="false">
      <c r="K59" s="189"/>
      <c r="L59" s="189"/>
      <c r="M59" s="189"/>
      <c r="N59" s="214"/>
      <c r="O59" s="189"/>
      <c r="P59" s="189"/>
      <c r="Q59" s="189"/>
      <c r="R59" s="189"/>
      <c r="S59" s="189"/>
      <c r="T59" s="189"/>
      <c r="U59" s="189"/>
      <c r="V59" s="189"/>
      <c r="W59" s="189"/>
      <c r="X59" s="189"/>
    </row>
    <row r="60" s="179" customFormat="true" ht="15.75" hidden="false" customHeight="false" outlineLevel="0" collapsed="false"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</row>
    <row r="61" s="179" customFormat="true" ht="15.75" hidden="false" customHeight="false" outlineLevel="0" collapsed="false"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</row>
    <row r="62" s="179" customFormat="true" ht="18.75" hidden="false" customHeight="false" outlineLevel="0" collapsed="false">
      <c r="K62" s="68"/>
      <c r="L62" s="68"/>
      <c r="M62" s="66"/>
      <c r="N62" s="68"/>
      <c r="O62" s="167"/>
      <c r="P62" s="167"/>
      <c r="Q62" s="167"/>
      <c r="R62" s="189"/>
      <c r="S62" s="189"/>
      <c r="T62" s="189"/>
      <c r="U62" s="189"/>
      <c r="V62" s="189"/>
      <c r="W62" s="189"/>
      <c r="X62" s="189"/>
    </row>
    <row r="63" s="179" customFormat="true" ht="15.75" hidden="false" customHeight="false" outlineLevel="0" collapsed="false">
      <c r="K63" s="96"/>
      <c r="L63" s="96"/>
      <c r="M63" s="48"/>
      <c r="N63" s="96"/>
      <c r="O63" s="182"/>
      <c r="P63" s="182"/>
      <c r="Q63" s="182"/>
      <c r="R63" s="189"/>
      <c r="S63" s="189"/>
      <c r="T63" s="189"/>
      <c r="U63" s="189"/>
      <c r="V63" s="189"/>
      <c r="W63" s="189"/>
      <c r="X63" s="189"/>
    </row>
    <row r="64" s="179" customFormat="true" ht="15.75" hidden="false" customHeight="false" outlineLevel="0" collapsed="false">
      <c r="K64" s="206"/>
      <c r="L64" s="206"/>
      <c r="M64" s="206"/>
      <c r="N64" s="206"/>
      <c r="O64" s="211"/>
      <c r="P64" s="206"/>
      <c r="Q64" s="211"/>
      <c r="R64" s="189"/>
      <c r="S64" s="189"/>
      <c r="T64" s="189"/>
      <c r="U64" s="189"/>
      <c r="V64" s="189"/>
      <c r="W64" s="189"/>
      <c r="X64" s="189"/>
    </row>
    <row r="65" s="179" customFormat="true" ht="15.75" hidden="false" customHeight="false" outlineLevel="0" collapsed="false"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</row>
    <row r="66" s="179" customFormat="true" ht="15.75" hidden="false" customHeight="false" outlineLevel="0" collapsed="false"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</row>
    <row r="67" s="179" customFormat="true" ht="15.75" hidden="false" customHeight="false" outlineLevel="0" collapsed="false"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</row>
    <row r="68" s="179" customFormat="true" ht="15.75" hidden="false" customHeight="false" outlineLevel="0" collapsed="false"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</row>
    <row r="69" s="179" customFormat="true" ht="15.75" hidden="false" customHeight="false" outlineLevel="0" collapsed="false"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</row>
    <row r="70" s="179" customFormat="true" ht="15.75" hidden="false" customHeight="false" outlineLevel="0" collapsed="false"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</row>
    <row r="71" s="179" customFormat="true" ht="15.75" hidden="false" customHeight="false" outlineLevel="0" collapsed="false"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</row>
    <row r="72" s="179" customFormat="true" ht="15.75" hidden="false" customHeight="false" outlineLevel="0" collapsed="false"/>
    <row r="73" s="179" customFormat="true" ht="15.75" hidden="false" customHeight="false" outlineLevel="0" collapsed="false"/>
    <row r="74" s="179" customFormat="true" ht="15.75" hidden="false" customHeight="false" outlineLevel="0" collapsed="false"/>
    <row r="75" s="179" customFormat="true" ht="15.75" hidden="false" customHeight="false" outlineLevel="0" collapsed="false"/>
  </sheetData>
  <mergeCells count="23">
    <mergeCell ref="A2:I2"/>
    <mergeCell ref="A3:I3"/>
    <mergeCell ref="L3:S3"/>
    <mergeCell ref="L4:R4"/>
    <mergeCell ref="B5:B6"/>
    <mergeCell ref="C5:C6"/>
    <mergeCell ref="D5:D6"/>
    <mergeCell ref="E5:E6"/>
    <mergeCell ref="F5:F6"/>
    <mergeCell ref="B10:H10"/>
    <mergeCell ref="B11:H11"/>
    <mergeCell ref="B19:H19"/>
    <mergeCell ref="L22:R22"/>
    <mergeCell ref="S22:S29"/>
    <mergeCell ref="L29:R29"/>
    <mergeCell ref="K30:K31"/>
    <mergeCell ref="O36:P36"/>
    <mergeCell ref="O37:P37"/>
    <mergeCell ref="O38:P38"/>
    <mergeCell ref="O39:P39"/>
    <mergeCell ref="O41:P41"/>
    <mergeCell ref="M57:N57"/>
    <mergeCell ref="M58:N58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9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L&amp;"Times New Roman,Regular"&amp;9Commerce et Industrie&amp;R&amp;"Times New Roman,Regular"&amp;9الصناعة و التجارة</oddHeader>
    <oddFooter>&amp;C&amp;"Times New Roman,Regular"&amp;8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4:15:34Z</dcterms:created>
  <dc:creator>bouchra</dc:creator>
  <dc:description/>
  <dc:language>en-US</dc:language>
  <cp:lastModifiedBy>user</cp:lastModifiedBy>
  <cp:lastPrinted>2021-12-13T12:56:48Z</cp:lastPrinted>
  <dcterms:modified xsi:type="dcterms:W3CDTF">2022-02-28T10:59:35Z</dcterms:modified>
  <cp:revision>0</cp:revision>
  <dc:subject/>
  <dc:title/>
</cp:coreProperties>
</file>