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liste" sheetId="1" state="visible" r:id="rId2"/>
    <sheet name="construction" sheetId="2" state="visible" r:id="rId3"/>
    <sheet name="Foncier" sheetId="3" state="visible" r:id="rId4"/>
    <sheet name="Graphe" sheetId="4" state="visible" r:id="rId5"/>
  </sheets>
  <definedNames>
    <definedName function="false" hidden="false" localSheetId="1" name="_xlnm.Print_Area" vbProcedure="false">construction!$A$1:$K$34</definedName>
    <definedName function="false" hidden="false" localSheetId="2" name="_xlnm.Print_Area" vbProcedure="false">Foncier!$A$1:$I$82</definedName>
    <definedName function="false" hidden="false" localSheetId="3" name="_xlnm.Print_Area" vbProcedure="false">Graphe!$A$1:$H$15</definedName>
    <definedName function="false" hidden="false" localSheetId="0" name="_xlnm.Print_Area" vbProcedure="false">liste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t xml:space="preserve">البناء و العقار</t>
  </si>
  <si>
    <t xml:space="preserve">CONSTRUCTION  ET  FONCIER </t>
  </si>
  <si>
    <t xml:space="preserve">LISTE DES TABLEAUX :</t>
  </si>
  <si>
    <t xml:space="preserve"> لائحة الجداول:</t>
  </si>
  <si>
    <t xml:space="preserve"> رخص البناء المسلمة حسب العمالة أو الإقليم ، 2019</t>
  </si>
  <si>
    <t xml:space="preserve">جدول 1: </t>
  </si>
  <si>
    <t xml:space="preserve">Tableau 1 </t>
  </si>
  <si>
    <t xml:space="preserve">AUTORISATIONS  DE CONSTRUIRE  DELIVREES PAR PREFECTURE OU PROVINCE, 2019</t>
  </si>
  <si>
    <t xml:space="preserve">    ثمن المتر المربع  من البنايات الجديدة في الوسط الحضري حسب صنف  البناء و العمالة أو الإقليم، 2019</t>
  </si>
  <si>
    <t xml:space="preserve">جدول 2:</t>
  </si>
  <si>
    <t xml:space="preserve">Tableau 2 :</t>
  </si>
  <si>
    <t xml:space="preserve">PRIX MOYEN DU M2 COUVERT DES CONSTRUCTIONS NOUVELLES EN MILIEU URBAIN PAR CATEGORIE DE CONSTRUCTION ET PAR PREFECTURE OU PROVINCE  2019</t>
  </si>
  <si>
    <t xml:space="preserve">  تطورعدد طلبات التحفيظ حسب المحافظة العقارية، 2017-2019</t>
  </si>
  <si>
    <t xml:space="preserve">جدول 3: </t>
  </si>
  <si>
    <t xml:space="preserve">Tableau 3 :</t>
  </si>
  <si>
    <t xml:space="preserve">EVOLUTION DU NOMBRE DE 'REQUISITIONS DEPOSEES PAR CONSERVATION FONCIERE ,2017-2019</t>
  </si>
  <si>
    <t xml:space="preserve">تطورعدد الرسوم العقارية المنجزة الناتجة عن التحفيظ حسب المحافظة العقارية، 2017-2019</t>
  </si>
  <si>
    <t xml:space="preserve">جدول 4: </t>
  </si>
  <si>
    <t xml:space="preserve">Tableau 4 :</t>
  </si>
  <si>
    <t xml:space="preserve">EVOLUTION DU NOMBRE DE TITRES FONCIERS ETABLIS SUITE AUX IMMATRICULATIONS PAR  CONSERVATION  FONCIERE 2017-2019</t>
  </si>
  <si>
    <t xml:space="preserve"> تطورعدد الرسوم العقارية المنجزة الناتجة عن التقسيم حسب المحافظة العقارية ، 2017-2019</t>
  </si>
  <si>
    <t xml:space="preserve">جدول 5: </t>
  </si>
  <si>
    <t xml:space="preserve">Tableau 5 :</t>
  </si>
  <si>
    <t xml:space="preserve">EVOLUTION DU NOMBRE DE TITRES FONCIERS ETABLIS SUITE AUX MORCELLEMENTS PAR  CONSERVATION   FONCIERE ,2017-2019</t>
  </si>
  <si>
    <t xml:space="preserve">تطورالرهون المسجلة حسب المحافظة العقارية ،2017-2019</t>
  </si>
  <si>
    <t xml:space="preserve">جدول 6: </t>
  </si>
  <si>
    <t xml:space="preserve">Tableau 6 :</t>
  </si>
  <si>
    <t xml:space="preserve">EVOLUTION DES HYPOTHEQUES INSCRITES PAR CONSERVATION FONCIERE ,2017-2019</t>
  </si>
  <si>
    <t xml:space="preserve">تطور المداخيل حسب المحافظة العقارية، 2017-2019 </t>
  </si>
  <si>
    <t xml:space="preserve">جدول 7: </t>
  </si>
  <si>
    <t xml:space="preserve">Tableau 7 :</t>
  </si>
  <si>
    <t xml:space="preserve">EVOLUTION DES RECETTES REALISEES PAR  CONSERVATION FONCIERE,2017-2019</t>
  </si>
  <si>
    <t xml:space="preserve">تطورالتصاميم الخرائطية المنجزة من طرف المصالح الخرائطية، 2017-2019</t>
  </si>
  <si>
    <t xml:space="preserve">جدول 8: </t>
  </si>
  <si>
    <t xml:space="preserve">Tableau 8 :</t>
  </si>
  <si>
    <t xml:space="preserve">EVOLUTION DES PLANS CADASTRAUX  ETABLIS  PAR  SERVICE DU CADASTRE,2017-2019</t>
  </si>
  <si>
    <t xml:space="preserve">جدول 9: </t>
  </si>
  <si>
    <t xml:space="preserve">Tableau 9 :</t>
  </si>
  <si>
    <t xml:space="preserve">تسجيل مبيعات العقار حسب النوع و المركز  </t>
  </si>
  <si>
    <t xml:space="preserve"> ENREGISTREMENT DE VENTE D'IMMEUBLES SELON LA  NATURE ET LE CENTRE</t>
  </si>
  <si>
    <t xml:space="preserve"> رخص البناء المسلمة  حسب صنف البناء </t>
  </si>
  <si>
    <t xml:space="preserve">AUTORISATIONS  DE CONSTRUIRE  DELIVREES SELON LA CATEGORIE DE CONSTRUCTION</t>
  </si>
  <si>
    <t xml:space="preserve">Tableau 1 : </t>
  </si>
  <si>
    <t xml:space="preserve">جدول 1:</t>
  </si>
  <si>
    <t xml:space="preserve">PREFECTURE/ PROVINCE</t>
  </si>
  <si>
    <t xml:space="preserve">عدد الرخص
Nombre d'Autorisations</t>
  </si>
  <si>
    <t xml:space="preserve">المساحة ب م2
Surface en m²</t>
  </si>
  <si>
    <t xml:space="preserve">القيمة المتوقعة (ب (1000 درهم  
Valeur Prévue
 (1000 Dh)</t>
  </si>
  <si>
    <t xml:space="preserve">عدد
Nombre de</t>
  </si>
  <si>
    <t xml:space="preserve">العمالة/الإقليم</t>
  </si>
  <si>
    <t xml:space="preserve">المسقفة
Planchers</t>
  </si>
  <si>
    <t xml:space="preserve">المبنية
Bâtie</t>
  </si>
  <si>
    <t xml:space="preserve">المساكن
Logements</t>
  </si>
  <si>
    <t xml:space="preserve">الغرف
Pièces</t>
  </si>
  <si>
    <t xml:space="preserve">Rabat 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Total Région</t>
  </si>
  <si>
    <t xml:space="preserve">مجموع الجهة</t>
  </si>
  <si>
    <t xml:space="preserve">Source :  Annuaire Statistique du Maroc 2020</t>
  </si>
  <si>
    <t xml:space="preserve">المصدر: النشرة الإحصائية السنوية للمغرب 2020</t>
  </si>
  <si>
    <t xml:space="preserve"> ثمن المتر المربع  من البنايات الجديدة في الوسط الحضري حسب صنف  البناء و العمالة أو الإقليم، 2019</t>
  </si>
  <si>
    <t xml:space="preserve">PRIX MOYEN DU M2 COUVERT DES CONSTRUCTIONS NOUVELLES EN MILIEU URBAIN PAR CATEGORIE DE CONSTRUCTION ET PAR PREFECTURE OU PROVINCE, 2019</t>
  </si>
  <si>
    <t xml:space="preserve">Catégorie de construction</t>
  </si>
  <si>
    <t xml:space="preserve">  الرباط</t>
  </si>
  <si>
    <t xml:space="preserve">  سلا</t>
  </si>
  <si>
    <t xml:space="preserve">  الصخيرات ـ تمارة</t>
  </si>
  <si>
    <t xml:space="preserve">  الخميسات</t>
  </si>
  <si>
    <t xml:space="preserve">صنف البناء</t>
  </si>
  <si>
    <t xml:space="preserve">Rabat</t>
  </si>
  <si>
    <t xml:space="preserve">Immeubles </t>
  </si>
  <si>
    <t xml:space="preserve">-</t>
  </si>
  <si>
    <t xml:space="preserve">عمارات</t>
  </si>
  <si>
    <t xml:space="preserve">Villas</t>
  </si>
  <si>
    <t xml:space="preserve">فيلات</t>
  </si>
  <si>
    <t xml:space="preserve">Habitation Type Marocain</t>
  </si>
  <si>
    <t xml:space="preserve">سكنى مغربية</t>
  </si>
  <si>
    <t xml:space="preserve">Bâtiments Commerce &amp; Ind.</t>
  </si>
  <si>
    <t xml:space="preserve">بنايات صناعية و تجارية</t>
  </si>
  <si>
    <t xml:space="preserve">Santé</t>
  </si>
  <si>
    <t xml:space="preserve">الصحة</t>
  </si>
  <si>
    <t xml:space="preserve">Enseignement</t>
  </si>
  <si>
    <t xml:space="preserve">التعليم</t>
  </si>
  <si>
    <t xml:space="preserve">Bâtiments Administratifs</t>
  </si>
  <si>
    <t xml:space="preserve">بنايات إدارية</t>
  </si>
  <si>
    <t xml:space="preserve">Autres</t>
  </si>
  <si>
    <t xml:space="preserve">أصناف أخرى</t>
  </si>
  <si>
    <t xml:space="preserve">Prix Moyens</t>
  </si>
  <si>
    <t xml:space="preserve">متوسط الأثمنة</t>
  </si>
  <si>
    <t xml:space="preserve">تطورعدد طلبات التحفيظ حسب المحافظة العقارية, 2017-2019</t>
  </si>
  <si>
    <t xml:space="preserve">EVOLUTION DU NOMBRE DE REQUISITIONS DEPOSEES PAR CONSERVATION FONCIERE , 2017-2019</t>
  </si>
  <si>
    <t xml:space="preserve">جدول 3:</t>
  </si>
  <si>
    <t xml:space="preserve">Conservation Foncière</t>
  </si>
  <si>
    <t xml:space="preserve">المساحة بالهكتار
Superficie (en Ha)</t>
  </si>
  <si>
    <t xml:space="preserve">العدد
Nombre</t>
  </si>
  <si>
    <t xml:space="preserve">المحافظة العقارية</t>
  </si>
  <si>
    <t xml:space="preserve">Total</t>
  </si>
  <si>
    <t xml:space="preserve">  المجموع  </t>
  </si>
  <si>
    <t xml:space="preserve">Tableau 4: </t>
  </si>
  <si>
    <t xml:space="preserve">تطورعدد الرسوم العقارية المنجزة الناتجة عن التحفيظ حسب المحافظة العقارية,2017-2019</t>
  </si>
  <si>
    <t xml:space="preserve">جدول 4:</t>
  </si>
  <si>
    <t xml:space="preserve">EVOLUTION DU NOMBRE DE TITRES FONCIERS ETABLIS SUITE AUX IMMATRICULATIONS PAR  CONSERVATION  FONCIERE , 2017-2019</t>
  </si>
  <si>
    <t xml:space="preserve">المجموع  </t>
  </si>
  <si>
    <t xml:space="preserve">Tableau 5: </t>
  </si>
  <si>
    <t xml:space="preserve">تطورعدد الرسوم العقارية المنجزة الناتجة عن التقسيم حسب المحافظة العقارية 2017-2019</t>
  </si>
  <si>
    <t xml:space="preserve">جدول 5:</t>
  </si>
  <si>
    <t xml:space="preserve">EVOLUTION DU NOMBRE DE TITRES FONCIERS ETABLIS SUITE AUX MORCELLEMENTS PAR  CONSERVATION   FONCIERE  , 2017-2019</t>
  </si>
  <si>
    <t xml:space="preserve">Tableau 6: </t>
  </si>
  <si>
    <t xml:space="preserve">تطورالرهون المسجلة حسب المحافظة العقارية 2017-2019</t>
  </si>
  <si>
    <t xml:space="preserve">جدول 6:</t>
  </si>
  <si>
    <t xml:space="preserve">EVOLUTION DES HYPOTHEQUES INSCRITES  PAR  CONSERVATION FONCIERE , 2017-2019</t>
  </si>
  <si>
    <t xml:space="preserve">Valeur
القيمة ب 1000 درهم</t>
  </si>
  <si>
    <t xml:space="preserve">تطور المداخيل حسب المحافظة العقارية (ب 1000 درهم) 2017-2019</t>
  </si>
  <si>
    <t xml:space="preserve">Tableau 7: </t>
  </si>
  <si>
    <t xml:space="preserve">EVOLUTION DES RECETTES REALISEES PAR  CONSERVATION FONCIERE (En Milliers de DH) , 2017-2019 </t>
  </si>
  <si>
    <t xml:space="preserve">جدول 7:</t>
  </si>
  <si>
    <t xml:space="preserve">المجموع</t>
  </si>
  <si>
    <t xml:space="preserve">تطورالتصاميم الخرائطية المنجزة حسب المصالح الخرائطية,2017-2019</t>
  </si>
  <si>
    <t xml:space="preserve">جدول 8:</t>
  </si>
  <si>
    <t xml:space="preserve">EVOLUTION DES PLANS CADASTRAUX  ETABLIS  PAR  SERVICE DU CADASTRE, 2017-2019</t>
  </si>
  <si>
    <t xml:space="preserve">Service du cadastre</t>
  </si>
  <si>
    <t xml:space="preserve">المصلحة الخرائطية</t>
  </si>
  <si>
    <t xml:space="preserve">تسجيل مبيعات العقار حسب النوع و المركز, 2015</t>
  </si>
  <si>
    <t xml:space="preserve"> ENREGISTREMENT DE VENTE D'IMMEUBLES SELON LA  NATURE ET LE CENTRE, 2015</t>
  </si>
  <si>
    <t xml:space="preserve">Nature du Bien</t>
  </si>
  <si>
    <t xml:space="preserve"> تمارة</t>
  </si>
  <si>
    <t xml:space="preserve">الرماني</t>
  </si>
  <si>
    <t xml:space="preserve">نوع الأملاك</t>
  </si>
  <si>
    <t xml:space="preserve">Témara</t>
  </si>
  <si>
    <t xml:space="preserve">Rommani</t>
  </si>
  <si>
    <t xml:space="preserve">Biens  Urbains</t>
  </si>
  <si>
    <t xml:space="preserve">الأملاك الحضرية</t>
  </si>
  <si>
    <t xml:space="preserve">    * nombre</t>
  </si>
  <si>
    <t xml:space="preserve">* العدد</t>
  </si>
  <si>
    <t xml:space="preserve">     *Valeur (dh)</t>
  </si>
  <si>
    <t xml:space="preserve">* القيمة (بالدرهم)</t>
  </si>
  <si>
    <t xml:space="preserve">Biens  Suburbains</t>
  </si>
  <si>
    <t xml:space="preserve">الأملاك المحيطة بالمدن</t>
  </si>
  <si>
    <t xml:space="preserve"> Biens Ruraux</t>
  </si>
  <si>
    <t xml:space="preserve">الأملاك القروية</t>
  </si>
  <si>
    <t xml:space="preserve">Source : Direction de la Statistique</t>
  </si>
  <si>
    <t xml:space="preserve">المصدر: مديرية الإحصاء</t>
  </si>
  <si>
    <t xml:space="preserve"> رخص البناء المسلمة حسب العمالة أو الإقليم (%) ، 2018</t>
  </si>
  <si>
    <t xml:space="preserve">Autorisations  de construire délivrées par Prefectures ou provinces (%) en 2019</t>
  </si>
  <si>
    <t xml:space="preserve">Année 2019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يمان
Sidi slima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_)"/>
    <numFmt numFmtId="167" formatCode="#,##0"/>
    <numFmt numFmtId="168" formatCode="###\ ###\ ###"/>
    <numFmt numFmtId="169" formatCode="0_)"/>
    <numFmt numFmtId="170" formatCode="0"/>
    <numFmt numFmtId="171" formatCode="General_)"/>
    <numFmt numFmtId="172" formatCode="#,##0.00"/>
    <numFmt numFmtId="173" formatCode="###\ ###\ ###\ ###"/>
    <numFmt numFmtId="174" formatCode="\-"/>
    <numFmt numFmtId="175" formatCode="0.0"/>
    <numFmt numFmtId="176" formatCode="\ ###\ ###\ ###"/>
  </numFmts>
  <fonts count="45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6"/>
      <color rgb="FFFF9900"/>
      <name val="Times New Roman"/>
      <family val="1"/>
    </font>
    <font>
      <sz val="10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20"/>
      <name val="Times New Roman"/>
      <family val="1"/>
    </font>
    <font>
      <b val="true"/>
      <i val="true"/>
      <sz val="16"/>
      <color rgb="FFFF9900"/>
      <name val="Times New Roman"/>
      <family val="1"/>
    </font>
    <font>
      <b val="true"/>
      <i val="true"/>
      <sz val="20"/>
      <color rgb="FF800000"/>
      <name val="Courier New"/>
      <family val="3"/>
    </font>
    <font>
      <sz val="12"/>
      <color rgb="FF996633"/>
      <name val="Courier New"/>
      <family val="3"/>
    </font>
    <font>
      <sz val="10"/>
      <color rgb="FF996633"/>
      <name val="Courier New"/>
      <family val="3"/>
    </font>
    <font>
      <b val="true"/>
      <sz val="12"/>
      <color rgb="FF996633"/>
      <name val="Times New Roman"/>
      <family val="1"/>
    </font>
    <font>
      <sz val="10"/>
      <color rgb="FF996633"/>
      <name val="Times New Roman"/>
      <family val="1"/>
    </font>
    <font>
      <sz val="12"/>
      <name val="Times New Roman"/>
      <family val="1"/>
    </font>
    <font>
      <u val="single"/>
      <sz val="6"/>
      <color rgb="FF0000FF"/>
      <name val="Courier New"/>
      <family val="3"/>
      <charset val="178"/>
    </font>
    <font>
      <b val="true"/>
      <sz val="14"/>
      <name val="Times New Roman"/>
      <family val="1"/>
    </font>
    <font>
      <sz val="16"/>
      <color rgb="FFFF99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178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  <charset val="178"/>
    </font>
    <font>
      <sz val="12"/>
      <color rgb="FF000000"/>
      <name val="Times New Roman"/>
      <family val="1"/>
    </font>
    <font>
      <sz val="9"/>
      <name val="Times New Roman"/>
      <family val="1"/>
      <charset val="178"/>
    </font>
    <font>
      <sz val="9"/>
      <name val="Times New Roman"/>
      <family val="1"/>
    </font>
    <font>
      <b val="true"/>
      <sz val="10"/>
      <name val="Times New Roman"/>
      <family val="1"/>
      <charset val="178"/>
    </font>
    <font>
      <sz val="12"/>
      <name val="Arial"/>
      <family val="2"/>
      <charset val="178"/>
    </font>
    <font>
      <sz val="12"/>
      <name val="CG Times"/>
      <family val="1"/>
      <charset val="178"/>
    </font>
    <font>
      <b val="true"/>
      <sz val="12"/>
      <name val="Arial"/>
      <family val="2"/>
      <charset val="178"/>
    </font>
    <font>
      <sz val="12"/>
      <name val="CG Times"/>
      <family val="1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C9CCC"/>
        <bgColor rgb="FFD19392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89A54E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DB843D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1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39" xfId="24"/>
    <cellStyle name="Normal_E18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9CD96"/>
      <rgbColor rgb="FF996633"/>
      <rgbColor rgb="FF93A9CF"/>
      <rgbColor rgb="FFAA4643"/>
      <rgbColor rgb="FFFFFFC0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DB843D"/>
      <rgbColor rgb="FFCC9CCC"/>
      <rgbColor rgb="FFFAC090"/>
      <rgbColor rgb="FF4572A7"/>
      <rgbColor rgb="FF69FFFF"/>
      <rgbColor rgb="FF99CC00"/>
      <rgbColor rgb="FFFFCC00"/>
      <rgbColor rgb="FFFF9900"/>
      <rgbColor rgb="FFE46C0A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34168157424"/>
          <c:y val="0.0653603281036391"/>
          <c:w val="0.573394951301928"/>
          <c:h val="0.75229477247575"/>
        </c:manualLayout>
      </c:layout>
      <c:pie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explosion val="23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Graphe!$K$10:$K$16</c:f>
              <c:numCache>
                <c:formatCode>General</c:formatCode>
                <c:ptCount val="7"/>
                <c:pt idx="0">
                  <c:v>3.45864661654135</c:v>
                </c:pt>
                <c:pt idx="1">
                  <c:v>12.2706766917293</c:v>
                </c:pt>
                <c:pt idx="2">
                  <c:v>18.7067669172932</c:v>
                </c:pt>
                <c:pt idx="3">
                  <c:v>30.1654135338346</c:v>
                </c:pt>
                <c:pt idx="4">
                  <c:v>26.9774436090226</c:v>
                </c:pt>
                <c:pt idx="5">
                  <c:v>3.65413533834586</c:v>
                </c:pt>
                <c:pt idx="6">
                  <c:v>4.76691729323308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C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D$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E$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F$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G$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H$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I$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e!$J$10:$J$16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construction!$J$3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917312661499"/>
          <c:y val="0.289824881192631"/>
          <c:w val="0.127956668654343"/>
          <c:h val="0.41800664019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800</xdr:rowOff>
    </xdr:from>
    <xdr:to>
      <xdr:col>7</xdr:col>
      <xdr:colOff>752760</xdr:colOff>
      <xdr:row>14</xdr:row>
      <xdr:rowOff>475560</xdr:rowOff>
    </xdr:to>
    <xdr:graphicFrame>
      <xdr:nvGraphicFramePr>
        <xdr:cNvPr id="0" name="Graphique 3"/>
        <xdr:cNvGraphicFramePr/>
      </xdr:nvGraphicFramePr>
      <xdr:xfrm>
        <a:off x="0" y="2049120"/>
        <a:ext cx="7244280" cy="55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11.4921875" defaultRowHeight="20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6.74"/>
    <col collapsed="false" customWidth="true" hidden="false" outlineLevel="0" max="3" min="3" style="2" width="6.86"/>
    <col collapsed="false" customWidth="true" hidden="false" outlineLevel="0" max="5" min="4" style="2" width="7.87"/>
    <col collapsed="false" customWidth="true" hidden="false" outlineLevel="0" max="7" min="6" style="2" width="7.99"/>
    <col collapsed="false" customWidth="true" hidden="false" outlineLevel="0" max="8" min="8" style="2" width="15.37"/>
    <col collapsed="false" customWidth="true" hidden="false" outlineLevel="0" max="9" min="9" style="2" width="15.24"/>
    <col collapsed="false" customWidth="true" hidden="false" outlineLevel="0" max="10" min="10" style="2" width="22.74"/>
    <col collapsed="false" customWidth="true" hidden="false" outlineLevel="0" max="11" min="11" style="1" width="11.99"/>
    <col collapsed="false" customWidth="false" hidden="false" outlineLevel="0" max="257" min="12" style="2" width="11.4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 t="s">
        <v>0</v>
      </c>
      <c r="Y1" s="5"/>
      <c r="Z1" s="5"/>
      <c r="AA1" s="5"/>
      <c r="AB1" s="5"/>
      <c r="AC1" s="5"/>
      <c r="AD1" s="5"/>
      <c r="AE1" s="5"/>
      <c r="AF1" s="5" t="s">
        <v>0</v>
      </c>
      <c r="AG1" s="5"/>
      <c r="AH1" s="5"/>
      <c r="AI1" s="5"/>
      <c r="AJ1" s="5"/>
      <c r="AK1" s="5"/>
      <c r="AL1" s="5"/>
      <c r="AM1" s="5"/>
      <c r="AN1" s="5" t="s">
        <v>0</v>
      </c>
      <c r="AO1" s="5"/>
      <c r="AP1" s="5"/>
      <c r="AQ1" s="5"/>
      <c r="AR1" s="5"/>
      <c r="AS1" s="5"/>
      <c r="AT1" s="5"/>
      <c r="AU1" s="5"/>
      <c r="AV1" s="5" t="s">
        <v>0</v>
      </c>
      <c r="AW1" s="5"/>
      <c r="AX1" s="5"/>
      <c r="AY1" s="5"/>
      <c r="AZ1" s="5"/>
      <c r="BA1" s="5"/>
      <c r="BB1" s="5"/>
      <c r="BC1" s="5"/>
      <c r="BD1" s="5" t="s">
        <v>0</v>
      </c>
      <c r="BE1" s="5"/>
      <c r="BF1" s="5"/>
      <c r="BG1" s="5"/>
      <c r="BH1" s="5"/>
      <c r="BI1" s="5"/>
      <c r="BJ1" s="5"/>
      <c r="BK1" s="5"/>
      <c r="BL1" s="5" t="s">
        <v>0</v>
      </c>
      <c r="BM1" s="5"/>
      <c r="BN1" s="5"/>
      <c r="BO1" s="5"/>
      <c r="BP1" s="5"/>
      <c r="BQ1" s="5"/>
      <c r="BR1" s="5"/>
      <c r="BS1" s="5"/>
      <c r="BT1" s="5" t="s">
        <v>0</v>
      </c>
      <c r="BU1" s="5"/>
      <c r="BV1" s="5"/>
      <c r="BW1" s="5"/>
      <c r="BX1" s="5"/>
      <c r="BY1" s="5"/>
      <c r="BZ1" s="5"/>
      <c r="CA1" s="5"/>
      <c r="CB1" s="5" t="s">
        <v>0</v>
      </c>
      <c r="CC1" s="5"/>
      <c r="CD1" s="5"/>
      <c r="CE1" s="5"/>
      <c r="CF1" s="5"/>
      <c r="CG1" s="5"/>
      <c r="CH1" s="5"/>
      <c r="CI1" s="5"/>
      <c r="CJ1" s="5" t="s">
        <v>0</v>
      </c>
      <c r="CK1" s="5"/>
      <c r="CL1" s="5"/>
      <c r="CM1" s="5"/>
      <c r="CN1" s="5"/>
      <c r="CO1" s="5"/>
      <c r="CP1" s="5"/>
      <c r="CQ1" s="5"/>
      <c r="CR1" s="5" t="s">
        <v>0</v>
      </c>
      <c r="CS1" s="5"/>
      <c r="CT1" s="5"/>
      <c r="CU1" s="5"/>
      <c r="CV1" s="5"/>
      <c r="CW1" s="5"/>
      <c r="CX1" s="5"/>
      <c r="CY1" s="5"/>
      <c r="CZ1" s="5" t="s">
        <v>0</v>
      </c>
      <c r="DA1" s="5"/>
      <c r="DB1" s="5"/>
      <c r="DC1" s="5"/>
      <c r="DD1" s="5"/>
      <c r="DE1" s="5"/>
      <c r="DF1" s="5"/>
      <c r="DG1" s="5"/>
      <c r="DH1" s="5" t="s">
        <v>0</v>
      </c>
      <c r="DI1" s="5"/>
      <c r="DJ1" s="5"/>
      <c r="DK1" s="5"/>
      <c r="DL1" s="5"/>
      <c r="DM1" s="5"/>
      <c r="DN1" s="5"/>
      <c r="DO1" s="5"/>
      <c r="DP1" s="5" t="s">
        <v>0</v>
      </c>
      <c r="DQ1" s="5"/>
      <c r="DR1" s="5"/>
      <c r="DS1" s="5"/>
      <c r="DT1" s="5"/>
      <c r="DU1" s="5"/>
      <c r="DV1" s="5"/>
      <c r="DW1" s="5"/>
      <c r="DX1" s="5" t="s">
        <v>0</v>
      </c>
      <c r="DY1" s="5"/>
      <c r="DZ1" s="5"/>
      <c r="EA1" s="5"/>
      <c r="EB1" s="5"/>
      <c r="EC1" s="5"/>
      <c r="ED1" s="5"/>
      <c r="EE1" s="5"/>
      <c r="EF1" s="5" t="s">
        <v>0</v>
      </c>
      <c r="EG1" s="5"/>
      <c r="EH1" s="5"/>
      <c r="EI1" s="5"/>
      <c r="EJ1" s="5"/>
      <c r="EK1" s="5"/>
      <c r="EL1" s="5"/>
      <c r="EM1" s="5"/>
      <c r="EN1" s="5" t="s">
        <v>0</v>
      </c>
      <c r="EO1" s="5"/>
      <c r="EP1" s="5"/>
      <c r="EQ1" s="5"/>
      <c r="ER1" s="5"/>
      <c r="ES1" s="5"/>
      <c r="ET1" s="5"/>
      <c r="EU1" s="5"/>
      <c r="EV1" s="5" t="s">
        <v>0</v>
      </c>
      <c r="EW1" s="5"/>
      <c r="EX1" s="5"/>
      <c r="EY1" s="5"/>
      <c r="EZ1" s="5"/>
      <c r="FA1" s="5"/>
      <c r="FB1" s="5"/>
      <c r="FC1" s="5"/>
      <c r="FD1" s="5" t="s">
        <v>0</v>
      </c>
      <c r="FE1" s="5"/>
      <c r="FF1" s="5"/>
      <c r="FG1" s="5"/>
      <c r="FH1" s="5"/>
      <c r="FI1" s="5"/>
      <c r="FJ1" s="5"/>
      <c r="FK1" s="5"/>
      <c r="FL1" s="5" t="s">
        <v>0</v>
      </c>
      <c r="FM1" s="5"/>
      <c r="FN1" s="5"/>
      <c r="FO1" s="5"/>
      <c r="FP1" s="5"/>
      <c r="FQ1" s="5"/>
      <c r="FR1" s="5"/>
      <c r="FS1" s="5"/>
      <c r="FT1" s="5" t="s">
        <v>0</v>
      </c>
      <c r="FU1" s="5"/>
      <c r="FV1" s="5"/>
      <c r="FW1" s="5"/>
      <c r="FX1" s="5"/>
      <c r="FY1" s="5"/>
      <c r="FZ1" s="5"/>
      <c r="GA1" s="5"/>
      <c r="GB1" s="5" t="s">
        <v>0</v>
      </c>
      <c r="GC1" s="5"/>
      <c r="GD1" s="5"/>
      <c r="GE1" s="5"/>
      <c r="GF1" s="5"/>
      <c r="GG1" s="5"/>
      <c r="GH1" s="5"/>
      <c r="GI1" s="5"/>
      <c r="GJ1" s="5" t="s">
        <v>0</v>
      </c>
      <c r="GK1" s="5"/>
      <c r="GL1" s="5"/>
      <c r="GM1" s="5"/>
      <c r="GN1" s="5"/>
      <c r="GO1" s="5"/>
      <c r="GP1" s="5"/>
      <c r="GQ1" s="5"/>
      <c r="GR1" s="5" t="s">
        <v>0</v>
      </c>
      <c r="GS1" s="5"/>
      <c r="GT1" s="5"/>
      <c r="GU1" s="5"/>
      <c r="GV1" s="5"/>
      <c r="GW1" s="5"/>
      <c r="GX1" s="5"/>
      <c r="GY1" s="5"/>
      <c r="GZ1" s="5" t="s">
        <v>0</v>
      </c>
      <c r="HA1" s="5"/>
      <c r="HB1" s="5"/>
      <c r="HC1" s="5"/>
      <c r="HD1" s="5"/>
      <c r="HE1" s="5"/>
      <c r="HF1" s="5"/>
      <c r="HG1" s="5"/>
      <c r="HH1" s="5" t="s">
        <v>0</v>
      </c>
      <c r="HI1" s="5"/>
      <c r="HJ1" s="5"/>
      <c r="HK1" s="5"/>
      <c r="HL1" s="5"/>
      <c r="HM1" s="5"/>
      <c r="HN1" s="5"/>
      <c r="HO1" s="5"/>
      <c r="HP1" s="5" t="s">
        <v>0</v>
      </c>
      <c r="HQ1" s="5"/>
      <c r="HR1" s="5"/>
      <c r="HS1" s="5"/>
      <c r="HT1" s="5"/>
      <c r="HU1" s="5"/>
      <c r="HV1" s="5"/>
      <c r="HW1" s="5"/>
      <c r="HX1" s="5" t="s">
        <v>0</v>
      </c>
      <c r="HY1" s="5"/>
      <c r="HZ1" s="5"/>
      <c r="IA1" s="5"/>
      <c r="IB1" s="5"/>
      <c r="IC1" s="5"/>
      <c r="ID1" s="5"/>
      <c r="IE1" s="5"/>
      <c r="IF1" s="5" t="s">
        <v>0</v>
      </c>
      <c r="IG1" s="5"/>
      <c r="IH1" s="5"/>
      <c r="II1" s="5"/>
      <c r="IJ1" s="5"/>
      <c r="IK1" s="5"/>
      <c r="IL1" s="5"/>
      <c r="IM1" s="5"/>
      <c r="IN1" s="5" t="s">
        <v>0</v>
      </c>
      <c r="IO1" s="5"/>
      <c r="IP1" s="5"/>
      <c r="IQ1" s="5"/>
      <c r="IR1" s="5"/>
      <c r="IS1" s="5"/>
      <c r="IT1" s="5"/>
      <c r="IU1" s="5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s="13" customFormat="true" ht="35.1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10"/>
      <c r="J4" s="11" t="s">
        <v>3</v>
      </c>
      <c r="K4" s="11"/>
      <c r="L4" s="12"/>
      <c r="M4" s="12"/>
      <c r="N4" s="12"/>
      <c r="O4" s="12"/>
      <c r="P4" s="12"/>
      <c r="Q4" s="12"/>
      <c r="R4" s="12"/>
    </row>
    <row r="5" customFormat="false" ht="35.1" hidden="false" customHeight="true" outlineLevel="0" collapsed="false">
      <c r="A5" s="14"/>
      <c r="B5" s="15"/>
      <c r="C5" s="15"/>
      <c r="D5" s="15"/>
      <c r="E5" s="15"/>
      <c r="F5" s="16"/>
      <c r="G5" s="16"/>
      <c r="H5" s="16"/>
      <c r="I5" s="17"/>
      <c r="J5" s="17"/>
      <c r="K5" s="14"/>
      <c r="L5" s="18"/>
      <c r="M5" s="18"/>
      <c r="N5" s="18"/>
      <c r="O5" s="18"/>
      <c r="P5" s="18"/>
      <c r="Q5" s="18"/>
      <c r="R5" s="18"/>
    </row>
    <row r="6" customFormat="false" ht="35.1" hidden="false" customHeight="true" outlineLevel="0" collapsed="false">
      <c r="A6" s="19"/>
      <c r="B6" s="20"/>
      <c r="C6" s="21"/>
      <c r="D6" s="22" t="s">
        <v>4</v>
      </c>
      <c r="E6" s="22"/>
      <c r="F6" s="22"/>
      <c r="G6" s="22"/>
      <c r="H6" s="22"/>
      <c r="I6" s="22"/>
      <c r="J6" s="22"/>
      <c r="K6" s="23" t="s">
        <v>5</v>
      </c>
      <c r="L6" s="24"/>
      <c r="M6" s="24"/>
      <c r="N6" s="24"/>
      <c r="O6" s="24"/>
      <c r="P6" s="24"/>
      <c r="Q6" s="24"/>
      <c r="R6" s="24"/>
    </row>
    <row r="7" customFormat="false" ht="35.1" hidden="false" customHeight="true" outlineLevel="0" collapsed="false">
      <c r="A7" s="25" t="s">
        <v>6</v>
      </c>
      <c r="B7" s="26" t="s">
        <v>7</v>
      </c>
      <c r="C7" s="26"/>
      <c r="D7" s="26"/>
      <c r="E7" s="26"/>
      <c r="F7" s="26"/>
      <c r="G7" s="26"/>
      <c r="H7" s="26"/>
      <c r="I7" s="26"/>
      <c r="J7" s="26"/>
      <c r="K7" s="27"/>
      <c r="L7" s="18"/>
      <c r="M7" s="18"/>
      <c r="N7" s="18"/>
      <c r="O7" s="18"/>
      <c r="P7" s="18"/>
      <c r="Q7" s="18"/>
      <c r="R7" s="18"/>
    </row>
    <row r="8" customFormat="false" ht="35.1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</row>
    <row r="9" customFormat="false" ht="35.1" hidden="false" customHeight="true" outlineLevel="0" collapsed="false">
      <c r="A9" s="33"/>
      <c r="B9" s="22" t="s">
        <v>8</v>
      </c>
      <c r="C9" s="22"/>
      <c r="D9" s="22"/>
      <c r="E9" s="22"/>
      <c r="F9" s="22"/>
      <c r="G9" s="22"/>
      <c r="H9" s="22"/>
      <c r="I9" s="22"/>
      <c r="J9" s="22"/>
      <c r="K9" s="23" t="s">
        <v>9</v>
      </c>
      <c r="L9" s="18"/>
      <c r="M9" s="18"/>
      <c r="N9" s="18"/>
      <c r="O9" s="18"/>
      <c r="P9" s="18"/>
      <c r="Q9" s="18"/>
      <c r="R9" s="18"/>
    </row>
    <row r="10" customFormat="false" ht="35.1" hidden="false" customHeight="true" outlineLevel="0" collapsed="false">
      <c r="A10" s="25" t="s">
        <v>10</v>
      </c>
      <c r="B10" s="34" t="s">
        <v>11</v>
      </c>
      <c r="C10" s="34"/>
      <c r="D10" s="34"/>
      <c r="E10" s="34"/>
      <c r="F10" s="34"/>
      <c r="G10" s="34"/>
      <c r="H10" s="34"/>
      <c r="I10" s="34"/>
      <c r="J10" s="34"/>
      <c r="K10" s="35"/>
      <c r="L10" s="32"/>
      <c r="M10" s="32"/>
      <c r="N10" s="32"/>
      <c r="O10" s="32"/>
      <c r="P10" s="32"/>
      <c r="Q10" s="32"/>
      <c r="R10" s="32"/>
    </row>
    <row r="11" customFormat="false" ht="35.1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0"/>
      <c r="K11" s="31"/>
      <c r="L11" s="18"/>
      <c r="M11" s="18"/>
      <c r="N11" s="18"/>
      <c r="O11" s="18"/>
      <c r="P11" s="18"/>
      <c r="Q11" s="18"/>
      <c r="R11" s="18"/>
    </row>
    <row r="12" customFormat="false" ht="35.1" hidden="false" customHeight="true" outlineLevel="0" collapsed="false">
      <c r="A12" s="3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3" t="s">
        <v>13</v>
      </c>
      <c r="L12" s="32"/>
      <c r="M12" s="32"/>
      <c r="N12" s="32"/>
      <c r="O12" s="32"/>
      <c r="P12" s="32"/>
      <c r="Q12" s="32"/>
      <c r="R12" s="32"/>
    </row>
    <row r="13" customFormat="false" ht="35.1" hidden="false" customHeight="true" outlineLevel="0" collapsed="false">
      <c r="A13" s="25" t="s">
        <v>14</v>
      </c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35"/>
      <c r="L13" s="18"/>
      <c r="M13" s="18"/>
      <c r="N13" s="18"/>
      <c r="O13" s="18"/>
      <c r="P13" s="18"/>
      <c r="Q13" s="18"/>
      <c r="R13" s="18"/>
    </row>
    <row r="14" customFormat="false" ht="3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35"/>
      <c r="L14" s="32"/>
      <c r="M14" s="32"/>
      <c r="N14" s="32"/>
      <c r="O14" s="32"/>
      <c r="P14" s="32"/>
      <c r="Q14" s="32"/>
      <c r="R14" s="32"/>
    </row>
    <row r="15" customFormat="false" ht="35.1" hidden="false" customHeight="true" outlineLevel="0" collapsed="false">
      <c r="A15" s="27"/>
      <c r="B15" s="17"/>
      <c r="C15" s="22" t="s">
        <v>16</v>
      </c>
      <c r="D15" s="22"/>
      <c r="E15" s="22"/>
      <c r="F15" s="22"/>
      <c r="G15" s="22"/>
      <c r="H15" s="22"/>
      <c r="I15" s="22"/>
      <c r="J15" s="22"/>
      <c r="K15" s="23" t="s">
        <v>17</v>
      </c>
      <c r="L15" s="18"/>
      <c r="M15" s="18"/>
      <c r="N15" s="18"/>
      <c r="O15" s="18"/>
      <c r="P15" s="18"/>
      <c r="Q15" s="18"/>
      <c r="R15" s="18"/>
    </row>
    <row r="16" customFormat="false" ht="35.1" hidden="false" customHeight="true" outlineLevel="0" collapsed="false">
      <c r="A16" s="25" t="s">
        <v>18</v>
      </c>
      <c r="B16" s="34" t="s">
        <v>19</v>
      </c>
      <c r="C16" s="34"/>
      <c r="D16" s="34"/>
      <c r="E16" s="34"/>
      <c r="F16" s="34"/>
      <c r="G16" s="34"/>
      <c r="H16" s="34"/>
      <c r="I16" s="34"/>
      <c r="J16" s="34"/>
      <c r="K16" s="35"/>
      <c r="L16" s="32"/>
      <c r="M16" s="32"/>
      <c r="N16" s="32"/>
      <c r="O16" s="32"/>
      <c r="P16" s="32"/>
      <c r="Q16" s="32"/>
      <c r="R16" s="32"/>
    </row>
    <row r="17" customFormat="false" ht="35.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35"/>
      <c r="L17" s="32"/>
      <c r="M17" s="32"/>
      <c r="N17" s="32"/>
      <c r="O17" s="32"/>
      <c r="P17" s="32"/>
      <c r="Q17" s="32"/>
      <c r="R17" s="32"/>
    </row>
    <row r="18" customFormat="false" ht="35.1" hidden="false" customHeight="true" outlineLevel="0" collapsed="false">
      <c r="A18" s="27"/>
      <c r="B18" s="30"/>
      <c r="C18" s="22" t="s">
        <v>20</v>
      </c>
      <c r="D18" s="22"/>
      <c r="E18" s="22"/>
      <c r="F18" s="22"/>
      <c r="G18" s="22"/>
      <c r="H18" s="22"/>
      <c r="I18" s="22"/>
      <c r="J18" s="22"/>
      <c r="K18" s="23" t="s">
        <v>21</v>
      </c>
      <c r="L18" s="18"/>
      <c r="M18" s="18"/>
      <c r="N18" s="18"/>
      <c r="O18" s="18"/>
      <c r="P18" s="18"/>
      <c r="Q18" s="18"/>
      <c r="R18" s="18"/>
    </row>
    <row r="19" customFormat="false" ht="35.1" hidden="false" customHeight="true" outlineLevel="0" collapsed="false">
      <c r="A19" s="25" t="s">
        <v>22</v>
      </c>
      <c r="B19" s="34" t="s">
        <v>23</v>
      </c>
      <c r="C19" s="34"/>
      <c r="D19" s="34"/>
      <c r="E19" s="34"/>
      <c r="F19" s="34"/>
      <c r="G19" s="34"/>
      <c r="H19" s="34"/>
      <c r="I19" s="34"/>
      <c r="J19" s="34"/>
      <c r="K19" s="38"/>
      <c r="L19" s="32"/>
      <c r="M19" s="32"/>
      <c r="N19" s="32"/>
      <c r="O19" s="32"/>
      <c r="P19" s="32"/>
      <c r="Q19" s="32"/>
      <c r="R19" s="32"/>
    </row>
    <row r="20" customFormat="false" ht="35.1" hidden="false" customHeight="tru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5"/>
      <c r="L20" s="39"/>
      <c r="M20" s="39"/>
      <c r="N20" s="39"/>
      <c r="O20" s="39"/>
      <c r="P20" s="39"/>
      <c r="Q20" s="39"/>
      <c r="R20" s="39"/>
    </row>
    <row r="21" customFormat="false" ht="35.1" hidden="false" customHeight="true" outlineLevel="0" collapsed="false">
      <c r="A21" s="27"/>
      <c r="B21" s="30"/>
      <c r="C21" s="22" t="s">
        <v>24</v>
      </c>
      <c r="D21" s="22"/>
      <c r="E21" s="22"/>
      <c r="F21" s="22"/>
      <c r="G21" s="22"/>
      <c r="H21" s="22"/>
      <c r="I21" s="22"/>
      <c r="J21" s="22"/>
      <c r="K21" s="23" t="s">
        <v>25</v>
      </c>
    </row>
    <row r="22" customFormat="false" ht="35.1" hidden="false" customHeight="true" outlineLevel="0" collapsed="false">
      <c r="A22" s="25" t="s">
        <v>26</v>
      </c>
      <c r="B22" s="26" t="s">
        <v>27</v>
      </c>
      <c r="C22" s="26"/>
      <c r="D22" s="26"/>
      <c r="E22" s="26"/>
      <c r="F22" s="26"/>
      <c r="G22" s="26"/>
      <c r="H22" s="26"/>
      <c r="I22" s="26"/>
      <c r="J22" s="26"/>
      <c r="K22" s="38"/>
    </row>
    <row r="23" customFormat="false" ht="35.1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J23" s="30"/>
      <c r="K23" s="35"/>
    </row>
    <row r="24" customFormat="false" ht="35.1" hidden="false" customHeight="true" outlineLevel="0" collapsed="false">
      <c r="A24" s="27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3" t="s">
        <v>29</v>
      </c>
    </row>
    <row r="25" customFormat="false" ht="35.1" hidden="false" customHeight="true" outlineLevel="0" collapsed="false">
      <c r="A25" s="25" t="s">
        <v>30</v>
      </c>
      <c r="B25" s="26" t="s">
        <v>31</v>
      </c>
      <c r="C25" s="26"/>
      <c r="D25" s="26"/>
      <c r="E25" s="26"/>
      <c r="F25" s="26"/>
      <c r="G25" s="26"/>
      <c r="H25" s="26"/>
      <c r="I25" s="26"/>
      <c r="J25" s="26"/>
      <c r="K25" s="38"/>
    </row>
    <row r="26" customFormat="false" ht="35.1" hidden="false" customHeight="true" outlineLevel="0" collapsed="false">
      <c r="A26" s="31"/>
      <c r="B26" s="30"/>
      <c r="C26" s="30"/>
      <c r="D26" s="30"/>
      <c r="E26" s="30"/>
      <c r="F26" s="30"/>
      <c r="G26" s="30"/>
      <c r="H26" s="30"/>
      <c r="I26" s="30"/>
      <c r="J26" s="30"/>
      <c r="K26" s="35"/>
    </row>
    <row r="27" customFormat="false" ht="35.1" hidden="false" customHeight="true" outlineLevel="0" collapsed="false">
      <c r="A27" s="27"/>
      <c r="B27" s="17"/>
      <c r="C27" s="22" t="s">
        <v>32</v>
      </c>
      <c r="D27" s="22"/>
      <c r="E27" s="22"/>
      <c r="F27" s="22"/>
      <c r="G27" s="22"/>
      <c r="H27" s="22"/>
      <c r="I27" s="22"/>
      <c r="J27" s="22"/>
      <c r="K27" s="23" t="s">
        <v>33</v>
      </c>
    </row>
    <row r="28" customFormat="false" ht="35.1" hidden="false" customHeight="true" outlineLevel="0" collapsed="false">
      <c r="A28" s="25" t="s">
        <v>34</v>
      </c>
      <c r="B28" s="26" t="s">
        <v>35</v>
      </c>
      <c r="C28" s="26"/>
      <c r="D28" s="26"/>
      <c r="E28" s="26"/>
      <c r="F28" s="26"/>
      <c r="G28" s="26"/>
      <c r="H28" s="26"/>
      <c r="I28" s="26"/>
      <c r="J28" s="26"/>
      <c r="K28" s="38"/>
    </row>
    <row r="29" customFormat="false" ht="20.25" hidden="false" customHeight="fals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5"/>
    </row>
    <row r="30" customFormat="false" ht="20.2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5"/>
    </row>
    <row r="31" customFormat="false" ht="20.2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5"/>
    </row>
    <row r="32" customFormat="false" ht="20.2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5"/>
    </row>
    <row r="33" customFormat="false" ht="20.2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5"/>
    </row>
    <row r="34" customFormat="false" ht="20.25" hidden="false" customHeight="false" outlineLevel="0" collapsed="false">
      <c r="A34" s="31"/>
      <c r="B34" s="30"/>
      <c r="C34" s="30"/>
      <c r="D34" s="30"/>
      <c r="E34" s="30"/>
      <c r="F34" s="30"/>
      <c r="G34" s="30"/>
      <c r="H34" s="30"/>
      <c r="I34" s="30"/>
      <c r="J34" s="30"/>
      <c r="K34" s="35"/>
    </row>
    <row r="35" customFormat="false" ht="20.25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5"/>
    </row>
    <row r="36" customFormat="false" ht="20.25" hidden="false" customHeight="false" outlineLevel="0" collapsed="false">
      <c r="A36" s="31"/>
      <c r="B36" s="30"/>
      <c r="C36" s="30"/>
      <c r="D36" s="30"/>
      <c r="E36" s="30"/>
      <c r="F36" s="30"/>
      <c r="G36" s="30"/>
      <c r="H36" s="30"/>
      <c r="I36" s="30"/>
      <c r="J36" s="30"/>
      <c r="K36" s="35"/>
    </row>
    <row r="37" customFormat="false" ht="20.25" hidden="false" customHeight="fals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5"/>
    </row>
    <row r="38" customFormat="false" ht="31.5" hidden="false" customHeight="true" outlineLevel="0" collapsed="false">
      <c r="A38" s="27"/>
      <c r="B38" s="30"/>
      <c r="C38" s="17"/>
      <c r="D38" s="17"/>
      <c r="E38" s="17"/>
      <c r="F38" s="17"/>
      <c r="G38" s="17"/>
      <c r="H38" s="17"/>
      <c r="I38" s="17"/>
      <c r="J38" s="17"/>
      <c r="K38" s="23" t="s">
        <v>36</v>
      </c>
    </row>
    <row r="39" customFormat="false" ht="38.25" hidden="false" customHeight="true" outlineLevel="0" collapsed="false">
      <c r="A39" s="25" t="s">
        <v>37</v>
      </c>
      <c r="B39" s="17"/>
      <c r="C39" s="17"/>
      <c r="D39" s="17"/>
      <c r="E39" s="17"/>
      <c r="F39" s="17"/>
      <c r="G39" s="17"/>
      <c r="H39" s="17"/>
      <c r="I39" s="17"/>
      <c r="J39" s="17"/>
      <c r="K39" s="38"/>
    </row>
    <row r="40" customFormat="false" ht="20.25" hidden="false" customHeight="false" outlineLevel="0" collapsed="false">
      <c r="K40" s="35"/>
    </row>
    <row r="41" customFormat="false" ht="20.25" hidden="false" customHeight="false" outlineLevel="0" collapsed="false">
      <c r="K41" s="35"/>
    </row>
    <row r="42" customFormat="false" ht="18.75" hidden="false" customHeight="true" outlineLevel="0" collapsed="false">
      <c r="A42" s="33"/>
      <c r="B42" s="40" t="s">
        <v>38</v>
      </c>
      <c r="C42" s="40"/>
      <c r="D42" s="40"/>
      <c r="E42" s="40"/>
      <c r="F42" s="40"/>
      <c r="G42" s="40"/>
      <c r="H42" s="40"/>
      <c r="I42" s="40"/>
      <c r="K42" s="35"/>
    </row>
    <row r="43" customFormat="false" ht="15.75" hidden="false" customHeight="true" outlineLevel="0" collapsed="false">
      <c r="A43" s="41" t="s">
        <v>39</v>
      </c>
      <c r="B43" s="41"/>
      <c r="C43" s="41"/>
      <c r="D43" s="41"/>
      <c r="E43" s="41"/>
      <c r="F43" s="41"/>
      <c r="G43" s="41"/>
      <c r="H43" s="41"/>
      <c r="I43" s="41"/>
      <c r="K43" s="35"/>
    </row>
    <row r="44" customFormat="false" ht="20.25" hidden="false" customHeight="false" outlineLevel="0" collapsed="false">
      <c r="K44" s="23"/>
    </row>
    <row r="45" customFormat="false" ht="20.25" hidden="false" customHeight="false" outlineLevel="0" collapsed="false">
      <c r="K45" s="35"/>
    </row>
    <row r="46" customFormat="false" ht="20.25" hidden="false" customHeight="true" outlineLevel="0" collapsed="false">
      <c r="B46" s="40" t="s">
        <v>40</v>
      </c>
      <c r="C46" s="40"/>
      <c r="D46" s="40"/>
      <c r="E46" s="40"/>
      <c r="F46" s="40"/>
      <c r="G46" s="40"/>
      <c r="H46" s="40"/>
      <c r="I46" s="40"/>
      <c r="J46" s="40"/>
      <c r="K46" s="23"/>
    </row>
    <row r="47" customFormat="false" ht="20.25" hidden="false" customHeight="true" outlineLevel="0" collapsed="false">
      <c r="B47" s="41" t="s">
        <v>41</v>
      </c>
      <c r="C47" s="41"/>
      <c r="D47" s="41"/>
      <c r="E47" s="41"/>
      <c r="F47" s="41"/>
      <c r="G47" s="41"/>
      <c r="H47" s="41"/>
      <c r="I47" s="41"/>
      <c r="J47" s="41"/>
      <c r="K47" s="35"/>
    </row>
    <row r="48" customFormat="false" ht="20.25" hidden="false" customHeight="false" outlineLevel="0" collapsed="false">
      <c r="K48" s="31"/>
    </row>
    <row r="49" customFormat="false" ht="20.25" hidden="false" customHeight="false" outlineLevel="0" collapsed="false">
      <c r="K49" s="23"/>
    </row>
    <row r="50" customFormat="false" ht="20.25" hidden="false" customHeight="false" outlineLevel="0" collapsed="false">
      <c r="K50" s="35"/>
    </row>
    <row r="51" customFormat="false" ht="20.25" hidden="false" customHeight="false" outlineLevel="0" collapsed="false">
      <c r="K51" s="31"/>
    </row>
    <row r="52" customFormat="false" ht="20.25" hidden="false" customHeight="false" outlineLevel="0" collapsed="false">
      <c r="K52" s="23"/>
    </row>
    <row r="53" customFormat="false" ht="20.25" hidden="false" customHeight="false" outlineLevel="0" collapsed="false">
      <c r="K53" s="35"/>
    </row>
    <row r="54" customFormat="false" ht="20.25" hidden="false" customHeight="false" outlineLevel="0" collapsed="false">
      <c r="K54" s="31"/>
    </row>
    <row r="55" customFormat="false" ht="20.25" hidden="false" customHeight="false" outlineLevel="0" collapsed="false">
      <c r="K55" s="23"/>
    </row>
    <row r="56" customFormat="false" ht="20.25" hidden="false" customHeight="false" outlineLevel="0" collapsed="false">
      <c r="K56" s="35"/>
    </row>
    <row r="57" customFormat="false" ht="20.25" hidden="false" customHeight="false" outlineLevel="0" collapsed="false">
      <c r="K57" s="31"/>
    </row>
    <row r="58" customFormat="false" ht="20.25" hidden="false" customHeight="false" outlineLevel="0" collapsed="false">
      <c r="K58" s="23"/>
    </row>
    <row r="59" customFormat="false" ht="20.25" hidden="false" customHeight="false" outlineLevel="0" collapsed="false">
      <c r="K59" s="42"/>
    </row>
  </sheetData>
  <mergeCells count="70">
    <mergeCell ref="A1:K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2:K2"/>
    <mergeCell ref="A4:F4"/>
    <mergeCell ref="J4:K4"/>
    <mergeCell ref="L4:R4"/>
    <mergeCell ref="F5:H5"/>
    <mergeCell ref="L5:R5"/>
    <mergeCell ref="D6:J6"/>
    <mergeCell ref="L6:R6"/>
    <mergeCell ref="B7:J7"/>
    <mergeCell ref="L7:R7"/>
    <mergeCell ref="L8:R8"/>
    <mergeCell ref="B9:J9"/>
    <mergeCell ref="L9:R9"/>
    <mergeCell ref="B10:J10"/>
    <mergeCell ref="L10:R10"/>
    <mergeCell ref="L11:R11"/>
    <mergeCell ref="B12:J12"/>
    <mergeCell ref="L12:R12"/>
    <mergeCell ref="B13:J13"/>
    <mergeCell ref="L13:R13"/>
    <mergeCell ref="L14:R14"/>
    <mergeCell ref="C15:J15"/>
    <mergeCell ref="L15:R15"/>
    <mergeCell ref="B16:J16"/>
    <mergeCell ref="L16:R17"/>
    <mergeCell ref="C18:J18"/>
    <mergeCell ref="L18:R18"/>
    <mergeCell ref="B19:J19"/>
    <mergeCell ref="L19:R19"/>
    <mergeCell ref="C21:J21"/>
    <mergeCell ref="B22:J22"/>
    <mergeCell ref="B24:J24"/>
    <mergeCell ref="B25:J25"/>
    <mergeCell ref="C27:J27"/>
    <mergeCell ref="B28:J28"/>
    <mergeCell ref="B42:I42"/>
    <mergeCell ref="A43:I43"/>
    <mergeCell ref="B46:J46"/>
    <mergeCell ref="B47:J47"/>
  </mergeCells>
  <hyperlinks>
    <hyperlink ref="K6" location="construction!I1" display="جدول 1: "/>
    <hyperlink ref="A7" location="construction!A2" display="Tableau 1 "/>
    <hyperlink ref="K9" location="construction!I16" display="جدول 2:"/>
    <hyperlink ref="A10" location="construction!A17" display="Tableau 2 :"/>
    <hyperlink ref="K12" location="construction!I1" display="جدول 3: "/>
    <hyperlink ref="A13" location="construction!A30" display="Tableau 3 :"/>
    <hyperlink ref="K15" location="construction!I1" display="جدول 4: "/>
    <hyperlink ref="A16" location="construction!A30" display="Tableau 4 :"/>
    <hyperlink ref="K18" location="construction!I1" display="جدول 5: "/>
    <hyperlink ref="A19" location="construction!A30" display="Tableau 5 :"/>
    <hyperlink ref="K21" location="construction!I1" display="جدول 6: "/>
    <hyperlink ref="A22" location="construction!A30" display="Tableau 6 :"/>
    <hyperlink ref="K24" location="construction!I1" display="جدول 7: "/>
    <hyperlink ref="A25" location="construction!A30" display="Tableau 7 :"/>
    <hyperlink ref="K27" location="construction!I1" display="جدول 8: "/>
    <hyperlink ref="A28" location="construction!A30" display="Tableau 8 :"/>
    <hyperlink ref="K38" location="construction!I1" display="جدول 9: "/>
    <hyperlink ref="A39" location="construction!A30" display="Tableau 9 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4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9" colorId="64" zoomScale="77" zoomScaleNormal="75" zoomScalePageLayoutView="77" workbookViewId="0">
      <selection pane="topLeft" activeCell="A21" activeCellId="0" sqref="A21:K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" width="18.24"/>
    <col collapsed="false" customWidth="true" hidden="false" outlineLevel="0" max="2" min="2" style="43" width="5.74"/>
    <col collapsed="false" customWidth="true" hidden="false" outlineLevel="0" max="3" min="3" style="43" width="10.11"/>
    <col collapsed="false" customWidth="true" hidden="false" outlineLevel="0" max="4" min="4" style="43" width="15.86"/>
    <col collapsed="false" customWidth="true" hidden="false" outlineLevel="0" max="5" min="5" style="43" width="13.11"/>
    <col collapsed="false" customWidth="true" hidden="false" outlineLevel="0" max="6" min="6" style="43" width="14.74"/>
    <col collapsed="false" customWidth="true" hidden="false" outlineLevel="0" max="7" min="7" style="43" width="14.12"/>
    <col collapsed="false" customWidth="false" hidden="false" outlineLevel="0" max="8" min="8" style="43" width="10.99"/>
    <col collapsed="false" customWidth="true" hidden="false" outlineLevel="0" max="9" min="9" style="43" width="13.11"/>
    <col collapsed="false" customWidth="true" hidden="false" outlineLevel="0" max="10" min="10" style="43" width="12.74"/>
    <col collapsed="false" customWidth="true" hidden="false" outlineLevel="0" max="11" min="11" style="43" width="15.12"/>
    <col collapsed="false" customWidth="false" hidden="false" outlineLevel="0" max="12" min="12" style="44" width="10.99"/>
    <col collapsed="false" customWidth="false" hidden="false" outlineLevel="0" max="257" min="13" style="43" width="10.99"/>
  </cols>
  <sheetData>
    <row r="1" s="15" customFormat="true" ht="15.75" hidden="false" customHeight="false" outlineLevel="0" collapsed="false"/>
    <row r="2" customFormat="false" ht="35.1" hidden="false" customHeight="true" outlineLevel="0" collapsed="false">
      <c r="A2" s="45" t="s">
        <v>42</v>
      </c>
      <c r="B2" s="46" t="s">
        <v>4</v>
      </c>
      <c r="C2" s="46"/>
      <c r="D2" s="46"/>
      <c r="E2" s="46"/>
      <c r="F2" s="46"/>
      <c r="G2" s="46"/>
      <c r="H2" s="46"/>
      <c r="I2" s="46"/>
      <c r="J2" s="46"/>
      <c r="K2" s="47" t="s">
        <v>43</v>
      </c>
      <c r="L2" s="48"/>
    </row>
    <row r="3" customFormat="false" ht="35.1" hidden="false" customHeight="true" outlineLevel="0" collapsed="false">
      <c r="A3" s="45"/>
      <c r="B3" s="49" t="s">
        <v>7</v>
      </c>
      <c r="C3" s="49"/>
      <c r="D3" s="49"/>
      <c r="E3" s="49"/>
      <c r="F3" s="49"/>
      <c r="G3" s="49"/>
      <c r="H3" s="49"/>
      <c r="I3" s="49"/>
      <c r="J3" s="49"/>
      <c r="K3" s="47"/>
      <c r="L3" s="48"/>
    </row>
    <row r="4" customFormat="false" ht="39.75" hidden="false" customHeight="true" outlineLevel="0" collapsed="false">
      <c r="A4" s="50" t="s">
        <v>44</v>
      </c>
      <c r="B4" s="51"/>
      <c r="C4" s="52" t="s">
        <v>45</v>
      </c>
      <c r="D4" s="52"/>
      <c r="E4" s="53" t="s">
        <v>46</v>
      </c>
      <c r="F4" s="53"/>
      <c r="G4" s="54" t="s">
        <v>47</v>
      </c>
      <c r="H4" s="55"/>
      <c r="I4" s="56" t="s">
        <v>48</v>
      </c>
      <c r="J4" s="56"/>
      <c r="K4" s="57" t="s">
        <v>49</v>
      </c>
      <c r="L4" s="58"/>
    </row>
    <row r="5" customFormat="false" ht="53.25" hidden="false" customHeight="true" outlineLevel="0" collapsed="false">
      <c r="A5" s="50"/>
      <c r="B5" s="59"/>
      <c r="C5" s="52"/>
      <c r="D5" s="52"/>
      <c r="E5" s="60" t="s">
        <v>50</v>
      </c>
      <c r="F5" s="60" t="s">
        <v>51</v>
      </c>
      <c r="G5" s="54"/>
      <c r="H5" s="61"/>
      <c r="I5" s="60" t="s">
        <v>52</v>
      </c>
      <c r="J5" s="60" t="s">
        <v>53</v>
      </c>
      <c r="K5" s="57"/>
      <c r="L5" s="62"/>
    </row>
    <row r="6" customFormat="false" ht="30" hidden="false" customHeight="true" outlineLevel="0" collapsed="false">
      <c r="A6" s="29" t="s">
        <v>54</v>
      </c>
      <c r="B6" s="15"/>
      <c r="C6" s="63" t="n">
        <v>230</v>
      </c>
      <c r="D6" s="63"/>
      <c r="E6" s="63" t="n">
        <v>178061</v>
      </c>
      <c r="F6" s="63" t="n">
        <v>77417</v>
      </c>
      <c r="G6" s="63" t="n">
        <v>767701</v>
      </c>
      <c r="H6" s="64"/>
      <c r="I6" s="63" t="n">
        <v>481</v>
      </c>
      <c r="J6" s="63" t="n">
        <v>1601</v>
      </c>
      <c r="K6" s="65" t="s">
        <v>55</v>
      </c>
      <c r="L6" s="62"/>
    </row>
    <row r="7" customFormat="false" ht="30" hidden="false" customHeight="true" outlineLevel="0" collapsed="false">
      <c r="A7" s="29" t="s">
        <v>56</v>
      </c>
      <c r="B7" s="15"/>
      <c r="C7" s="63" t="n">
        <v>816</v>
      </c>
      <c r="D7" s="63"/>
      <c r="E7" s="63" t="n">
        <v>272411</v>
      </c>
      <c r="F7" s="63" t="n">
        <v>93529</v>
      </c>
      <c r="G7" s="63" t="n">
        <v>429904</v>
      </c>
      <c r="H7" s="64"/>
      <c r="I7" s="63" t="n">
        <v>2097</v>
      </c>
      <c r="J7" s="63" t="n">
        <v>6151</v>
      </c>
      <c r="K7" s="65" t="s">
        <v>57</v>
      </c>
      <c r="L7" s="66"/>
    </row>
    <row r="8" customFormat="false" ht="30" hidden="false" customHeight="true" outlineLevel="0" collapsed="false">
      <c r="A8" s="29" t="s">
        <v>58</v>
      </c>
      <c r="B8" s="15"/>
      <c r="C8" s="63" t="n">
        <v>1244</v>
      </c>
      <c r="D8" s="63"/>
      <c r="E8" s="63" t="n">
        <v>489344</v>
      </c>
      <c r="F8" s="63" t="n">
        <v>167728</v>
      </c>
      <c r="G8" s="63" t="n">
        <v>797611</v>
      </c>
      <c r="H8" s="64"/>
      <c r="I8" s="63" t="n">
        <v>3607</v>
      </c>
      <c r="J8" s="63" t="n">
        <v>10380</v>
      </c>
      <c r="K8" s="65" t="s">
        <v>59</v>
      </c>
      <c r="L8" s="62"/>
    </row>
    <row r="9" customFormat="false" ht="30" hidden="false" customHeight="true" outlineLevel="0" collapsed="false">
      <c r="A9" s="29" t="s">
        <v>60</v>
      </c>
      <c r="B9" s="15"/>
      <c r="C9" s="63" t="n">
        <v>2006</v>
      </c>
      <c r="D9" s="63"/>
      <c r="E9" s="63" t="n">
        <v>343655</v>
      </c>
      <c r="F9" s="63" t="n">
        <v>121285</v>
      </c>
      <c r="G9" s="63" t="n">
        <v>418758</v>
      </c>
      <c r="H9" s="64"/>
      <c r="I9" s="63" t="n">
        <v>3100</v>
      </c>
      <c r="J9" s="63" t="n">
        <v>8625</v>
      </c>
      <c r="K9" s="65" t="s">
        <v>61</v>
      </c>
      <c r="L9" s="62"/>
    </row>
    <row r="10" customFormat="false" ht="30" hidden="false" customHeight="true" outlineLevel="0" collapsed="false">
      <c r="A10" s="29" t="s">
        <v>62</v>
      </c>
      <c r="B10" s="15"/>
      <c r="C10" s="63" t="n">
        <v>1794</v>
      </c>
      <c r="D10" s="63"/>
      <c r="E10" s="63" t="n">
        <v>452770</v>
      </c>
      <c r="F10" s="63" t="n">
        <v>126892</v>
      </c>
      <c r="G10" s="63" t="n">
        <v>567641</v>
      </c>
      <c r="H10" s="64"/>
      <c r="I10" s="63" t="n">
        <v>3380</v>
      </c>
      <c r="J10" s="63" t="n">
        <v>9234</v>
      </c>
      <c r="K10" s="65" t="s">
        <v>63</v>
      </c>
      <c r="L10" s="62"/>
    </row>
    <row r="11" customFormat="false" ht="30" hidden="false" customHeight="true" outlineLevel="0" collapsed="false">
      <c r="A11" s="29" t="s">
        <v>64</v>
      </c>
      <c r="B11" s="15"/>
      <c r="C11" s="63" t="n">
        <v>243</v>
      </c>
      <c r="D11" s="63"/>
      <c r="E11" s="63" t="n">
        <v>62143</v>
      </c>
      <c r="F11" s="63" t="n">
        <v>23081</v>
      </c>
      <c r="G11" s="63" t="n">
        <v>88153</v>
      </c>
      <c r="H11" s="64"/>
      <c r="I11" s="63" t="n">
        <v>575</v>
      </c>
      <c r="J11" s="63" t="n">
        <v>1630</v>
      </c>
      <c r="K11" s="65" t="s">
        <v>65</v>
      </c>
      <c r="L11" s="62"/>
      <c r="O11" s="67"/>
    </row>
    <row r="12" customFormat="false" ht="30" hidden="false" customHeight="true" outlineLevel="0" collapsed="false">
      <c r="A12" s="29" t="s">
        <v>66</v>
      </c>
      <c r="B12" s="15"/>
      <c r="C12" s="63" t="n">
        <v>317</v>
      </c>
      <c r="D12" s="63"/>
      <c r="E12" s="63" t="n">
        <v>91096</v>
      </c>
      <c r="F12" s="63" t="n">
        <v>32760</v>
      </c>
      <c r="G12" s="63" t="n">
        <v>182564</v>
      </c>
      <c r="H12" s="64"/>
      <c r="I12" s="63" t="n">
        <v>676</v>
      </c>
      <c r="J12" s="63" t="n">
        <v>2015</v>
      </c>
      <c r="K12" s="65" t="s">
        <v>67</v>
      </c>
      <c r="L12" s="62"/>
      <c r="O12" s="67"/>
      <c r="P12" s="68"/>
      <c r="Q12" s="69"/>
    </row>
    <row r="13" s="73" customFormat="true" ht="30" hidden="false" customHeight="true" outlineLevel="0" collapsed="false">
      <c r="A13" s="70" t="s">
        <v>68</v>
      </c>
      <c r="B13" s="71"/>
      <c r="C13" s="72" t="n">
        <f aca="false">SUM(C6:C12)</f>
        <v>6650</v>
      </c>
      <c r="D13" s="72"/>
      <c r="E13" s="72" t="n">
        <f aca="false">SUM(E6:E12)</f>
        <v>1889480</v>
      </c>
      <c r="F13" s="72" t="n">
        <f aca="false">SUM(F6:F12)</f>
        <v>642692</v>
      </c>
      <c r="G13" s="72" t="n">
        <f aca="false">SUM(G6:G12)</f>
        <v>3252332</v>
      </c>
      <c r="H13" s="72" t="n">
        <f aca="false">SUM(H6:H12)</f>
        <v>0</v>
      </c>
      <c r="I13" s="72" t="n">
        <f aca="false">SUM(I6:I12)</f>
        <v>13916</v>
      </c>
      <c r="J13" s="72" t="n">
        <f aca="false">SUM(J6:J12)</f>
        <v>39636</v>
      </c>
      <c r="K13" s="70" t="s">
        <v>69</v>
      </c>
      <c r="L13" s="62"/>
      <c r="O13" s="74"/>
      <c r="P13" s="74"/>
      <c r="Q13" s="69"/>
    </row>
    <row r="14" s="81" customFormat="true" ht="18.75" hidden="false" customHeight="true" outlineLevel="0" collapsed="false">
      <c r="A14" s="75" t="s">
        <v>70</v>
      </c>
      <c r="B14" s="75"/>
      <c r="C14" s="75"/>
      <c r="D14" s="76"/>
      <c r="E14" s="76"/>
      <c r="F14" s="76"/>
      <c r="G14" s="76"/>
      <c r="H14" s="76"/>
      <c r="I14" s="77"/>
      <c r="J14" s="77"/>
      <c r="K14" s="78" t="s">
        <v>71</v>
      </c>
      <c r="L14" s="79"/>
      <c r="M14" s="79"/>
      <c r="N14" s="79"/>
      <c r="O14" s="80"/>
      <c r="P14" s="80"/>
      <c r="Q14" s="80"/>
      <c r="R14" s="79"/>
    </row>
    <row r="15" s="73" customFormat="true" ht="21.9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3"/>
      <c r="L15" s="62"/>
      <c r="O15" s="74"/>
      <c r="P15" s="74"/>
      <c r="Q15" s="74"/>
    </row>
    <row r="16" s="73" customFormat="true" ht="21.9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3"/>
    </row>
    <row r="17" s="73" customFormat="true" ht="21.9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3"/>
      <c r="L17" s="62"/>
    </row>
    <row r="18" s="73" customFormat="true" ht="21.9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3"/>
      <c r="L18" s="62"/>
    </row>
    <row r="19" s="73" customFormat="true" ht="21.9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3" customFormat="true" ht="20.2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3"/>
      <c r="L20" s="84"/>
    </row>
    <row r="21" customFormat="false" ht="30" hidden="false" customHeight="true" outlineLevel="0" collapsed="false">
      <c r="A21" s="85" t="s">
        <v>10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86" t="s">
        <v>9</v>
      </c>
      <c r="L21" s="87"/>
    </row>
    <row r="22" customFormat="false" ht="30" hidden="false" customHeight="true" outlineLevel="0" collapsed="false">
      <c r="A22" s="85"/>
      <c r="B22" s="49" t="s">
        <v>73</v>
      </c>
      <c r="C22" s="49"/>
      <c r="D22" s="49"/>
      <c r="E22" s="49"/>
      <c r="F22" s="49"/>
      <c r="G22" s="49"/>
      <c r="H22" s="49"/>
      <c r="I22" s="49"/>
      <c r="J22" s="49"/>
      <c r="K22" s="86"/>
      <c r="L22" s="87"/>
      <c r="M22" s="88"/>
      <c r="N22" s="89"/>
      <c r="O22" s="89"/>
      <c r="P22" s="90"/>
      <c r="Q22" s="91"/>
      <c r="R22" s="91"/>
      <c r="S22" s="91"/>
      <c r="T22" s="91"/>
      <c r="U22" s="91"/>
      <c r="V22" s="91"/>
      <c r="W22" s="92"/>
    </row>
    <row r="23" customFormat="false" ht="27" hidden="false" customHeight="true" outlineLevel="0" collapsed="false">
      <c r="A23" s="93" t="s">
        <v>74</v>
      </c>
      <c r="B23" s="51"/>
      <c r="C23" s="94" t="s">
        <v>75</v>
      </c>
      <c r="D23" s="94" t="s">
        <v>76</v>
      </c>
      <c r="E23" s="95" t="s">
        <v>77</v>
      </c>
      <c r="F23" s="94" t="s">
        <v>78</v>
      </c>
      <c r="G23" s="94" t="s">
        <v>63</v>
      </c>
      <c r="H23" s="94" t="s">
        <v>65</v>
      </c>
      <c r="I23" s="94" t="s">
        <v>67</v>
      </c>
      <c r="J23" s="96" t="s">
        <v>69</v>
      </c>
      <c r="K23" s="97" t="s">
        <v>79</v>
      </c>
      <c r="L23" s="98"/>
      <c r="M23" s="88"/>
      <c r="N23" s="89"/>
      <c r="O23" s="89"/>
      <c r="P23" s="99"/>
      <c r="Q23" s="91"/>
      <c r="R23" s="91"/>
      <c r="S23" s="91"/>
      <c r="T23" s="91"/>
      <c r="U23" s="91"/>
      <c r="V23" s="91"/>
      <c r="W23" s="100"/>
    </row>
    <row r="24" customFormat="false" ht="40.5" hidden="false" customHeight="true" outlineLevel="0" collapsed="false">
      <c r="A24" s="93"/>
      <c r="B24" s="101"/>
      <c r="C24" s="102" t="s">
        <v>80</v>
      </c>
      <c r="D24" s="102" t="s">
        <v>56</v>
      </c>
      <c r="E24" s="103" t="s">
        <v>58</v>
      </c>
      <c r="F24" s="104" t="s">
        <v>60</v>
      </c>
      <c r="G24" s="102" t="s">
        <v>62</v>
      </c>
      <c r="H24" s="102" t="s">
        <v>64</v>
      </c>
      <c r="I24" s="102" t="s">
        <v>66</v>
      </c>
      <c r="J24" s="105" t="s">
        <v>68</v>
      </c>
      <c r="K24" s="97"/>
      <c r="L24" s="106"/>
      <c r="M24" s="88"/>
      <c r="N24" s="89"/>
      <c r="O24" s="89"/>
      <c r="P24" s="99"/>
      <c r="Q24" s="91"/>
      <c r="R24" s="91"/>
      <c r="S24" s="91"/>
      <c r="T24" s="91"/>
      <c r="U24" s="91"/>
      <c r="V24" s="107"/>
      <c r="W24" s="108"/>
    </row>
    <row r="25" customFormat="false" ht="30" hidden="false" customHeight="true" outlineLevel="0" collapsed="false">
      <c r="A25" s="29" t="s">
        <v>81</v>
      </c>
      <c r="B25" s="83"/>
      <c r="C25" s="63" t="n">
        <v>1706</v>
      </c>
      <c r="D25" s="63" t="n">
        <v>1115</v>
      </c>
      <c r="E25" s="63" t="n">
        <v>1185</v>
      </c>
      <c r="F25" s="63" t="n">
        <v>1020</v>
      </c>
      <c r="G25" s="63" t="n">
        <v>1190</v>
      </c>
      <c r="H25" s="63" t="n">
        <v>1100</v>
      </c>
      <c r="I25" s="63" t="s">
        <v>82</v>
      </c>
      <c r="J25" s="109" t="n">
        <v>1151</v>
      </c>
      <c r="K25" s="110" t="s">
        <v>83</v>
      </c>
      <c r="L25" s="91"/>
      <c r="M25" s="98"/>
      <c r="N25" s="111"/>
      <c r="O25" s="111"/>
      <c r="P25" s="111"/>
      <c r="Q25" s="111"/>
      <c r="R25" s="111"/>
      <c r="S25" s="111"/>
      <c r="T25" s="111"/>
      <c r="U25" s="111"/>
      <c r="V25" s="111"/>
      <c r="W25" s="112"/>
    </row>
    <row r="26" customFormat="false" ht="30" hidden="false" customHeight="true" outlineLevel="0" collapsed="false">
      <c r="A26" s="29" t="s">
        <v>84</v>
      </c>
      <c r="B26" s="83"/>
      <c r="C26" s="63" t="n">
        <v>3677</v>
      </c>
      <c r="D26" s="63" t="n">
        <v>1110</v>
      </c>
      <c r="E26" s="63" t="n">
        <v>1781</v>
      </c>
      <c r="F26" s="63" t="n">
        <v>1243</v>
      </c>
      <c r="G26" s="63" t="n">
        <v>1465</v>
      </c>
      <c r="H26" s="63" t="s">
        <v>82</v>
      </c>
      <c r="I26" s="63" t="s">
        <v>82</v>
      </c>
      <c r="J26" s="109" t="n">
        <v>1976</v>
      </c>
      <c r="K26" s="110" t="s">
        <v>85</v>
      </c>
      <c r="L26" s="91"/>
      <c r="M26" s="106"/>
      <c r="N26" s="113"/>
      <c r="O26" s="111"/>
      <c r="P26" s="111"/>
      <c r="Q26" s="113"/>
      <c r="R26" s="91"/>
      <c r="S26" s="90"/>
      <c r="T26" s="111"/>
      <c r="U26" s="90"/>
      <c r="V26" s="90"/>
      <c r="W26" s="114"/>
    </row>
    <row r="27" customFormat="false" ht="30" hidden="false" customHeight="true" outlineLevel="0" collapsed="false">
      <c r="A27" s="29" t="s">
        <v>86</v>
      </c>
      <c r="B27" s="83"/>
      <c r="C27" s="63" t="n">
        <v>1193</v>
      </c>
      <c r="D27" s="63" t="n">
        <v>1122</v>
      </c>
      <c r="E27" s="63" t="n">
        <v>1409</v>
      </c>
      <c r="F27" s="63" t="n">
        <v>1101</v>
      </c>
      <c r="G27" s="63" t="n">
        <v>1191</v>
      </c>
      <c r="H27" s="63" t="n">
        <v>1489</v>
      </c>
      <c r="I27" s="63" t="n">
        <v>2000</v>
      </c>
      <c r="J27" s="109" t="n">
        <v>1312</v>
      </c>
      <c r="K27" s="115" t="s">
        <v>87</v>
      </c>
      <c r="L27" s="91"/>
      <c r="M27" s="106"/>
      <c r="N27" s="113"/>
      <c r="O27" s="111"/>
      <c r="P27" s="111"/>
      <c r="Q27" s="113"/>
      <c r="R27" s="91"/>
      <c r="S27" s="90"/>
      <c r="T27" s="111"/>
      <c r="U27" s="90"/>
      <c r="V27" s="90"/>
      <c r="W27" s="116"/>
    </row>
    <row r="28" customFormat="false" ht="30" hidden="false" customHeight="true" outlineLevel="0" collapsed="false">
      <c r="A28" s="117" t="s">
        <v>88</v>
      </c>
      <c r="B28" s="117"/>
      <c r="C28" s="63" t="n">
        <v>2903</v>
      </c>
      <c r="D28" s="63" t="n">
        <v>1249</v>
      </c>
      <c r="E28" s="63" t="n">
        <v>1594</v>
      </c>
      <c r="F28" s="63" t="n">
        <v>1482</v>
      </c>
      <c r="G28" s="63" t="n">
        <v>1200</v>
      </c>
      <c r="H28" s="63" t="n">
        <v>1550</v>
      </c>
      <c r="I28" s="63" t="n">
        <v>2000</v>
      </c>
      <c r="J28" s="109" t="n">
        <v>1396</v>
      </c>
      <c r="K28" s="118" t="s">
        <v>89</v>
      </c>
      <c r="M28" s="91"/>
      <c r="N28" s="119"/>
      <c r="O28" s="119"/>
      <c r="P28" s="119"/>
      <c r="Q28" s="119"/>
      <c r="R28" s="119"/>
      <c r="S28" s="120"/>
      <c r="T28" s="119"/>
      <c r="U28" s="119"/>
      <c r="V28" s="119"/>
      <c r="W28" s="116"/>
    </row>
    <row r="29" customFormat="false" ht="30" hidden="false" customHeight="true" outlineLevel="0" collapsed="false">
      <c r="A29" s="121" t="s">
        <v>90</v>
      </c>
      <c r="B29" s="121"/>
      <c r="C29" s="63" t="s">
        <v>82</v>
      </c>
      <c r="D29" s="63" t="n">
        <v>5012</v>
      </c>
      <c r="E29" s="63" t="s">
        <v>82</v>
      </c>
      <c r="F29" s="63" t="s">
        <v>82</v>
      </c>
      <c r="G29" s="63" t="n">
        <v>1200</v>
      </c>
      <c r="H29" s="63" t="s">
        <v>82</v>
      </c>
      <c r="I29" s="63" t="s">
        <v>82</v>
      </c>
      <c r="J29" s="109" t="n">
        <v>2471</v>
      </c>
      <c r="K29" s="118" t="s">
        <v>91</v>
      </c>
      <c r="L29" s="122"/>
      <c r="M29" s="91"/>
      <c r="N29" s="119"/>
      <c r="O29" s="119"/>
      <c r="P29" s="119"/>
      <c r="Q29" s="119"/>
      <c r="R29" s="119"/>
      <c r="S29" s="119"/>
      <c r="T29" s="119"/>
      <c r="U29" s="119"/>
      <c r="V29" s="120"/>
      <c r="W29" s="91"/>
    </row>
    <row r="30" customFormat="false" ht="30" hidden="false" customHeight="true" outlineLevel="0" collapsed="false">
      <c r="A30" s="29" t="s">
        <v>92</v>
      </c>
      <c r="B30" s="83"/>
      <c r="C30" s="63" t="n">
        <v>3500</v>
      </c>
      <c r="D30" s="63" t="n">
        <v>1900</v>
      </c>
      <c r="E30" s="63" t="n">
        <v>1608</v>
      </c>
      <c r="F30" s="63" t="n">
        <v>1150</v>
      </c>
      <c r="G30" s="63" t="n">
        <v>1100</v>
      </c>
      <c r="H30" s="63" t="s">
        <v>82</v>
      </c>
      <c r="I30" s="63" t="n">
        <v>200</v>
      </c>
      <c r="J30" s="109" t="n">
        <v>1851</v>
      </c>
      <c r="K30" s="110" t="s">
        <v>93</v>
      </c>
      <c r="L30" s="122"/>
      <c r="M30" s="91"/>
      <c r="N30" s="120"/>
      <c r="O30" s="120"/>
      <c r="P30" s="119"/>
      <c r="Q30" s="120"/>
      <c r="R30" s="91"/>
      <c r="S30" s="119"/>
      <c r="T30" s="119"/>
      <c r="U30" s="120"/>
      <c r="V30" s="91"/>
      <c r="W30" s="116"/>
    </row>
    <row r="31" customFormat="false" ht="30" hidden="false" customHeight="true" outlineLevel="0" collapsed="false">
      <c r="A31" s="29" t="s">
        <v>94</v>
      </c>
      <c r="B31" s="83"/>
      <c r="C31" s="63" t="n">
        <v>2500</v>
      </c>
      <c r="D31" s="63" t="n">
        <v>3535</v>
      </c>
      <c r="E31" s="63" t="n">
        <v>2198</v>
      </c>
      <c r="F31" s="63" t="n">
        <v>1300</v>
      </c>
      <c r="G31" s="63" t="n">
        <v>1200</v>
      </c>
      <c r="H31" s="63" t="s">
        <v>82</v>
      </c>
      <c r="I31" s="63" t="s">
        <v>82</v>
      </c>
      <c r="J31" s="109" t="n">
        <v>2106</v>
      </c>
      <c r="K31" s="110" t="s">
        <v>95</v>
      </c>
      <c r="L31" s="122"/>
      <c r="M31" s="122"/>
      <c r="N31" s="123"/>
      <c r="O31" s="123"/>
      <c r="P31" s="123"/>
      <c r="Q31" s="123"/>
      <c r="R31" s="123"/>
      <c r="S31" s="123"/>
      <c r="T31" s="123"/>
      <c r="U31" s="123"/>
      <c r="V31" s="123"/>
      <c r="W31" s="124"/>
    </row>
    <row r="32" s="68" customFormat="true" ht="30" hidden="false" customHeight="true" outlineLevel="0" collapsed="false">
      <c r="A32" s="125" t="s">
        <v>96</v>
      </c>
      <c r="B32" s="126"/>
      <c r="C32" s="63" t="s">
        <v>82</v>
      </c>
      <c r="D32" s="63" t="n">
        <v>1000</v>
      </c>
      <c r="E32" s="63" t="n">
        <v>1604</v>
      </c>
      <c r="F32" s="63" t="n">
        <v>800</v>
      </c>
      <c r="G32" s="63" t="s">
        <v>82</v>
      </c>
      <c r="H32" s="63" t="s">
        <v>82</v>
      </c>
      <c r="I32" s="63" t="s">
        <v>82</v>
      </c>
      <c r="J32" s="109" t="n">
        <v>831</v>
      </c>
      <c r="K32" s="110" t="s">
        <v>97</v>
      </c>
      <c r="L32" s="122"/>
      <c r="M32" s="122"/>
      <c r="N32" s="123"/>
      <c r="O32" s="123"/>
      <c r="P32" s="123"/>
      <c r="Q32" s="123"/>
      <c r="R32" s="123"/>
      <c r="S32" s="123"/>
      <c r="T32" s="123"/>
      <c r="U32" s="123"/>
      <c r="V32" s="123"/>
      <c r="W32" s="124"/>
    </row>
    <row r="33" s="73" customFormat="true" ht="30" hidden="false" customHeight="true" outlineLevel="0" collapsed="false">
      <c r="A33" s="127" t="s">
        <v>98</v>
      </c>
      <c r="B33" s="70"/>
      <c r="C33" s="128" t="n">
        <v>2509</v>
      </c>
      <c r="D33" s="128" t="n">
        <v>1146</v>
      </c>
      <c r="E33" s="128" t="n">
        <v>1422</v>
      </c>
      <c r="F33" s="128" t="n">
        <v>1118</v>
      </c>
      <c r="G33" s="128" t="n">
        <v>1214</v>
      </c>
      <c r="H33" s="128" t="n">
        <v>1490</v>
      </c>
      <c r="I33" s="128" t="n">
        <v>2000</v>
      </c>
      <c r="J33" s="128" t="n">
        <v>1329.59355890746</v>
      </c>
      <c r="K33" s="129" t="s">
        <v>99</v>
      </c>
      <c r="L33" s="122"/>
      <c r="M33" s="122"/>
      <c r="N33" s="123"/>
      <c r="O33" s="123"/>
      <c r="P33" s="123"/>
      <c r="Q33" s="123"/>
      <c r="R33" s="123"/>
      <c r="S33" s="123"/>
      <c r="T33" s="123"/>
      <c r="U33" s="123"/>
      <c r="V33" s="123"/>
      <c r="W33" s="124"/>
    </row>
    <row r="34" s="81" customFormat="true" ht="18.75" hidden="false" customHeight="true" outlineLevel="0" collapsed="false">
      <c r="A34" s="75" t="s">
        <v>70</v>
      </c>
      <c r="B34" s="75"/>
      <c r="C34" s="75"/>
      <c r="D34" s="76"/>
      <c r="E34" s="76"/>
      <c r="F34" s="76"/>
      <c r="G34" s="76"/>
      <c r="H34" s="76"/>
      <c r="I34" s="77"/>
      <c r="J34" s="77"/>
      <c r="K34" s="78" t="s">
        <v>71</v>
      </c>
      <c r="L34" s="79"/>
      <c r="M34" s="79"/>
      <c r="N34" s="79"/>
      <c r="O34" s="80"/>
      <c r="P34" s="80"/>
      <c r="Q34" s="80"/>
      <c r="R34" s="79"/>
    </row>
    <row r="35" customFormat="false" ht="15.75" hidden="false" customHeight="false" outlineLevel="0" collapsed="false">
      <c r="L35" s="130"/>
      <c r="M35" s="122"/>
      <c r="N35" s="123"/>
      <c r="O35" s="123"/>
      <c r="P35" s="123"/>
      <c r="Q35" s="123"/>
      <c r="R35" s="123"/>
      <c r="S35" s="123"/>
      <c r="T35" s="123"/>
      <c r="U35" s="123"/>
      <c r="V35" s="123"/>
      <c r="W35" s="124"/>
    </row>
    <row r="36" customFormat="false" ht="15.75" hidden="false" customHeight="false" outlineLevel="0" collapsed="false">
      <c r="M36" s="122"/>
      <c r="N36" s="123"/>
      <c r="O36" s="123"/>
      <c r="P36" s="123"/>
      <c r="Q36" s="123"/>
      <c r="R36" s="123"/>
      <c r="S36" s="123"/>
      <c r="T36" s="123"/>
      <c r="U36" s="123"/>
      <c r="V36" s="123"/>
      <c r="W36" s="124"/>
    </row>
    <row r="37" customFormat="false" ht="15.75" hidden="false" customHeight="false" outlineLevel="0" collapsed="false">
      <c r="D37" s="131"/>
      <c r="E37" s="131"/>
      <c r="F37" s="131"/>
      <c r="H37" s="131"/>
      <c r="M37" s="130"/>
      <c r="N37" s="132"/>
      <c r="O37" s="132"/>
      <c r="P37" s="132"/>
      <c r="Q37" s="132"/>
      <c r="R37" s="132"/>
      <c r="S37" s="132"/>
      <c r="T37" s="132"/>
      <c r="U37" s="132"/>
      <c r="V37" s="132"/>
      <c r="W37" s="113"/>
    </row>
  </sheetData>
  <mergeCells count="27">
    <mergeCell ref="A2:A3"/>
    <mergeCell ref="B2:J2"/>
    <mergeCell ref="K2:K3"/>
    <mergeCell ref="L2:L3"/>
    <mergeCell ref="B3:J3"/>
    <mergeCell ref="A4:A5"/>
    <mergeCell ref="C4:D5"/>
    <mergeCell ref="E4:F4"/>
    <mergeCell ref="G4:G5"/>
    <mergeCell ref="I4:J4"/>
    <mergeCell ref="K4:K5"/>
    <mergeCell ref="C6:D6"/>
    <mergeCell ref="C7:D7"/>
    <mergeCell ref="C8:D8"/>
    <mergeCell ref="C9:D9"/>
    <mergeCell ref="C10:D10"/>
    <mergeCell ref="C11:D11"/>
    <mergeCell ref="C12:D12"/>
    <mergeCell ref="C13:D13"/>
    <mergeCell ref="A21:A22"/>
    <mergeCell ref="B21:J21"/>
    <mergeCell ref="K21:K22"/>
    <mergeCell ref="L21:L22"/>
    <mergeCell ref="B22:J22"/>
    <mergeCell ref="A23:A24"/>
    <mergeCell ref="K23:K24"/>
    <mergeCell ref="A28:B2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Times New Roman,Regular"&amp;14Construction&amp;R&amp;"Times New Roman,Regular"&amp;14الـبـنـاء
&amp;"Courier New,Regular"&amp;10 </oddHeader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72" activeCellId="0" sqref="M7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3" width="23.12"/>
    <col collapsed="false" customWidth="true" hidden="false" outlineLevel="0" max="2" min="2" style="133" width="5.74"/>
    <col collapsed="false" customWidth="true" hidden="false" outlineLevel="0" max="3" min="3" style="133" width="14.37"/>
    <col collapsed="false" customWidth="true" hidden="false" outlineLevel="0" max="4" min="4" style="133" width="16.24"/>
    <col collapsed="false" customWidth="true" hidden="false" outlineLevel="0" max="5" min="5" style="133" width="16.37"/>
    <col collapsed="false" customWidth="true" hidden="false" outlineLevel="0" max="6" min="6" style="133" width="14.87"/>
    <col collapsed="false" customWidth="true" hidden="false" outlineLevel="0" max="7" min="7" style="133" width="15.74"/>
    <col collapsed="false" customWidth="true" hidden="false" outlineLevel="0" max="8" min="8" style="133" width="17.49"/>
    <col collapsed="false" customWidth="true" hidden="false" outlineLevel="0" max="9" min="9" style="73" width="23.37"/>
    <col collapsed="false" customWidth="false" hidden="false" outlineLevel="0" max="10" min="10" style="134" width="10.99"/>
    <col collapsed="false" customWidth="false" hidden="false" outlineLevel="0" max="257" min="11" style="133" width="10.99"/>
  </cols>
  <sheetData>
    <row r="1" customFormat="false" ht="30" hidden="false" customHeight="true" outlineLevel="0" collapsed="false">
      <c r="A1" s="46" t="s">
        <v>100</v>
      </c>
      <c r="B1" s="46"/>
      <c r="C1" s="46"/>
      <c r="D1" s="46"/>
      <c r="E1" s="46"/>
      <c r="F1" s="46"/>
      <c r="G1" s="46"/>
      <c r="H1" s="46"/>
      <c r="I1" s="46"/>
      <c r="J1" s="135"/>
    </row>
    <row r="2" customFormat="false" ht="30" hidden="false" customHeight="true" outlineLevel="0" collapsed="false">
      <c r="A2" s="136" t="s">
        <v>14</v>
      </c>
      <c r="B2" s="137" t="s">
        <v>101</v>
      </c>
      <c r="C2" s="137"/>
      <c r="D2" s="137"/>
      <c r="E2" s="137"/>
      <c r="F2" s="137"/>
      <c r="G2" s="137"/>
      <c r="H2" s="137"/>
      <c r="I2" s="136" t="s">
        <v>102</v>
      </c>
      <c r="J2" s="135"/>
    </row>
    <row r="3" customFormat="false" ht="35.1" hidden="false" customHeight="true" outlineLevel="0" collapsed="false">
      <c r="A3" s="50" t="s">
        <v>103</v>
      </c>
      <c r="B3" s="138"/>
      <c r="C3" s="139" t="s">
        <v>104</v>
      </c>
      <c r="D3" s="139"/>
      <c r="E3" s="139"/>
      <c r="F3" s="52" t="s">
        <v>105</v>
      </c>
      <c r="G3" s="52"/>
      <c r="H3" s="52"/>
      <c r="I3" s="140" t="s">
        <v>106</v>
      </c>
      <c r="J3" s="141"/>
    </row>
    <row r="4" customFormat="false" ht="35.1" hidden="false" customHeight="true" outlineLevel="0" collapsed="false">
      <c r="A4" s="50"/>
      <c r="B4" s="59"/>
      <c r="C4" s="52" t="n">
        <v>2019</v>
      </c>
      <c r="D4" s="52" t="n">
        <v>2018</v>
      </c>
      <c r="E4" s="52" t="n">
        <v>2017</v>
      </c>
      <c r="F4" s="52" t="n">
        <v>2019</v>
      </c>
      <c r="G4" s="52" t="n">
        <v>2018</v>
      </c>
      <c r="H4" s="52" t="n">
        <v>2017</v>
      </c>
      <c r="I4" s="59"/>
      <c r="J4" s="142"/>
    </row>
    <row r="5" customFormat="false" ht="35.1" hidden="false" customHeight="true" outlineLevel="0" collapsed="false">
      <c r="A5" s="29" t="s">
        <v>54</v>
      </c>
      <c r="B5" s="143"/>
      <c r="C5" s="144" t="s">
        <v>82</v>
      </c>
      <c r="D5" s="144" t="s">
        <v>82</v>
      </c>
      <c r="E5" s="144" t="n">
        <v>1</v>
      </c>
      <c r="F5" s="144" t="n">
        <v>14</v>
      </c>
      <c r="G5" s="144" t="n">
        <v>19</v>
      </c>
      <c r="H5" s="144" t="n">
        <v>19</v>
      </c>
      <c r="I5" s="65" t="s">
        <v>55</v>
      </c>
    </row>
    <row r="6" customFormat="false" ht="35.1" hidden="false" customHeight="true" outlineLevel="0" collapsed="false">
      <c r="A6" s="29" t="s">
        <v>56</v>
      </c>
      <c r="B6" s="143"/>
      <c r="C6" s="144" t="n">
        <v>3</v>
      </c>
      <c r="D6" s="144" t="n">
        <v>7</v>
      </c>
      <c r="E6" s="144" t="n">
        <v>59</v>
      </c>
      <c r="F6" s="144" t="n">
        <v>56</v>
      </c>
      <c r="G6" s="144" t="n">
        <v>28</v>
      </c>
      <c r="H6" s="144" t="n">
        <v>72</v>
      </c>
      <c r="I6" s="65" t="s">
        <v>57</v>
      </c>
      <c r="J6" s="145"/>
      <c r="M6" s="146"/>
      <c r="N6" s="147"/>
      <c r="O6" s="147"/>
      <c r="P6" s="147"/>
      <c r="Q6" s="147"/>
      <c r="R6" s="147"/>
      <c r="S6" s="147"/>
    </row>
    <row r="7" customFormat="false" ht="35.1" hidden="false" customHeight="true" outlineLevel="0" collapsed="false">
      <c r="A7" s="29" t="s">
        <v>58</v>
      </c>
      <c r="B7" s="30"/>
      <c r="C7" s="144" t="n">
        <v>4</v>
      </c>
      <c r="D7" s="144" t="n">
        <v>18</v>
      </c>
      <c r="E7" s="144" t="n">
        <v>111</v>
      </c>
      <c r="F7" s="144" t="n">
        <v>61</v>
      </c>
      <c r="G7" s="144" t="n">
        <v>71</v>
      </c>
      <c r="H7" s="144" t="n">
        <v>81</v>
      </c>
      <c r="I7" s="65" t="s">
        <v>59</v>
      </c>
      <c r="J7" s="145"/>
      <c r="M7" s="146"/>
      <c r="N7" s="147"/>
      <c r="O7" s="147"/>
      <c r="P7" s="147"/>
      <c r="Q7" s="147"/>
      <c r="R7" s="147"/>
      <c r="S7" s="147"/>
    </row>
    <row r="8" s="152" customFormat="true" ht="35.1" hidden="false" customHeight="true" outlineLevel="0" collapsed="false">
      <c r="A8" s="148" t="s">
        <v>60</v>
      </c>
      <c r="B8" s="149"/>
      <c r="C8" s="144" t="n">
        <v>5302</v>
      </c>
      <c r="D8" s="144" t="n">
        <v>8112</v>
      </c>
      <c r="E8" s="144" t="n">
        <v>12863</v>
      </c>
      <c r="F8" s="144" t="n">
        <v>5128</v>
      </c>
      <c r="G8" s="144" t="n">
        <v>4400</v>
      </c>
      <c r="H8" s="144" t="n">
        <v>790</v>
      </c>
      <c r="I8" s="150" t="s">
        <v>61</v>
      </c>
      <c r="J8" s="151"/>
      <c r="M8" s="153"/>
      <c r="N8" s="154"/>
      <c r="O8" s="154"/>
      <c r="P8" s="154"/>
      <c r="Q8" s="154"/>
      <c r="R8" s="154"/>
      <c r="S8" s="154"/>
      <c r="T8" s="155"/>
    </row>
    <row r="9" customFormat="false" ht="35.1" hidden="false" customHeight="true" outlineLevel="0" collapsed="false">
      <c r="A9" s="29" t="s">
        <v>62</v>
      </c>
      <c r="B9" s="143"/>
      <c r="C9" s="144" t="n">
        <v>228</v>
      </c>
      <c r="D9" s="144" t="n">
        <v>3269</v>
      </c>
      <c r="E9" s="144" t="n">
        <v>69</v>
      </c>
      <c r="F9" s="144" t="n">
        <v>24</v>
      </c>
      <c r="G9" s="144" t="n">
        <v>4674</v>
      </c>
      <c r="H9" s="144" t="n">
        <v>50</v>
      </c>
      <c r="I9" s="65" t="s">
        <v>63</v>
      </c>
      <c r="J9" s="145"/>
      <c r="M9" s="156"/>
      <c r="N9" s="157"/>
      <c r="O9" s="157"/>
      <c r="P9" s="157"/>
      <c r="Q9" s="157"/>
      <c r="R9" s="157"/>
      <c r="S9" s="157"/>
      <c r="T9" s="152"/>
    </row>
    <row r="10" customFormat="false" ht="35.1" hidden="false" customHeight="true" outlineLevel="0" collapsed="false">
      <c r="A10" s="29" t="s">
        <v>64</v>
      </c>
      <c r="B10" s="143"/>
      <c r="C10" s="144" t="n">
        <v>6929</v>
      </c>
      <c r="D10" s="144" t="n">
        <v>5918</v>
      </c>
      <c r="E10" s="144" t="n">
        <v>23055</v>
      </c>
      <c r="F10" s="144" t="n">
        <v>9974</v>
      </c>
      <c r="G10" s="144" t="n">
        <v>9306</v>
      </c>
      <c r="H10" s="144" t="n">
        <v>253</v>
      </c>
      <c r="I10" s="65" t="s">
        <v>65</v>
      </c>
      <c r="J10" s="145"/>
      <c r="M10" s="146"/>
      <c r="N10" s="147"/>
      <c r="O10" s="147"/>
      <c r="P10" s="147"/>
      <c r="Q10" s="147"/>
      <c r="R10" s="147"/>
      <c r="S10" s="147"/>
    </row>
    <row r="11" customFormat="false" ht="35.1" hidden="false" customHeight="true" outlineLevel="0" collapsed="false">
      <c r="A11" s="29" t="s">
        <v>66</v>
      </c>
      <c r="B11" s="30"/>
      <c r="C11" s="144" t="s">
        <v>82</v>
      </c>
      <c r="D11" s="144" t="n">
        <v>1030</v>
      </c>
      <c r="E11" s="144" t="n">
        <v>3</v>
      </c>
      <c r="F11" s="144" t="n">
        <v>21</v>
      </c>
      <c r="G11" s="144" t="n">
        <v>113</v>
      </c>
      <c r="H11" s="144" t="n">
        <v>5</v>
      </c>
      <c r="I11" s="65" t="s">
        <v>67</v>
      </c>
      <c r="J11" s="145"/>
      <c r="M11" s="146"/>
      <c r="N11" s="147"/>
      <c r="O11" s="147"/>
      <c r="P11" s="147"/>
      <c r="Q11" s="147"/>
      <c r="R11" s="147"/>
      <c r="S11" s="147"/>
    </row>
    <row r="12" customFormat="false" ht="35.1" hidden="false" customHeight="true" outlineLevel="0" collapsed="false">
      <c r="A12" s="70" t="s">
        <v>107</v>
      </c>
      <c r="B12" s="158"/>
      <c r="C12" s="159" t="n">
        <f aca="false">SUM(C5:C11)</f>
        <v>12466</v>
      </c>
      <c r="D12" s="159" t="n">
        <f aca="false">SUM(D5:D11)</f>
        <v>18354</v>
      </c>
      <c r="E12" s="159" t="n">
        <f aca="false">SUM(E5:E11)</f>
        <v>36161</v>
      </c>
      <c r="F12" s="159" t="n">
        <f aca="false">SUM(F5:F11)</f>
        <v>15278</v>
      </c>
      <c r="G12" s="159" t="n">
        <f aca="false">SUM(G5:G11)</f>
        <v>18611</v>
      </c>
      <c r="H12" s="159" t="n">
        <f aca="false">SUM(H5:H11)</f>
        <v>1270</v>
      </c>
      <c r="I12" s="57" t="s">
        <v>108</v>
      </c>
      <c r="J12" s="160"/>
      <c r="M12" s="146"/>
      <c r="N12" s="147"/>
      <c r="O12" s="147"/>
      <c r="P12" s="147"/>
      <c r="Q12" s="147"/>
      <c r="R12" s="147"/>
      <c r="S12" s="147"/>
    </row>
    <row r="13" s="81" customFormat="true" ht="27.75" hidden="false" customHeight="true" outlineLevel="0" collapsed="false">
      <c r="A13" s="75" t="s">
        <v>70</v>
      </c>
      <c r="B13" s="75"/>
      <c r="C13" s="75"/>
      <c r="D13" s="75"/>
      <c r="E13" s="75"/>
      <c r="F13" s="75"/>
      <c r="G13" s="75"/>
      <c r="H13" s="75" t="s">
        <v>71</v>
      </c>
      <c r="I13" s="75"/>
      <c r="M13" s="146"/>
      <c r="N13" s="147"/>
      <c r="O13" s="147"/>
      <c r="P13" s="147"/>
      <c r="Q13" s="147"/>
      <c r="R13" s="147"/>
      <c r="S13" s="147"/>
      <c r="T13" s="133"/>
    </row>
    <row r="14" customFormat="false" ht="39.9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82"/>
    </row>
    <row r="15" customFormat="false" ht="39.9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82"/>
    </row>
    <row r="16" customFormat="false" ht="30" hidden="false" customHeight="true" outlineLevel="0" collapsed="false">
      <c r="A16" s="85" t="s">
        <v>109</v>
      </c>
      <c r="B16" s="46" t="s">
        <v>110</v>
      </c>
      <c r="C16" s="46"/>
      <c r="D16" s="46"/>
      <c r="E16" s="46"/>
      <c r="F16" s="46"/>
      <c r="G16" s="46"/>
      <c r="H16" s="46"/>
      <c r="I16" s="86" t="s">
        <v>111</v>
      </c>
      <c r="J16" s="161"/>
    </row>
    <row r="17" customFormat="false" ht="36.75" hidden="false" customHeight="true" outlineLevel="0" collapsed="false">
      <c r="A17" s="85"/>
      <c r="B17" s="137" t="s">
        <v>112</v>
      </c>
      <c r="C17" s="137"/>
      <c r="D17" s="137"/>
      <c r="E17" s="137"/>
      <c r="F17" s="137"/>
      <c r="G17" s="137"/>
      <c r="H17" s="137"/>
      <c r="I17" s="86"/>
      <c r="J17" s="161"/>
      <c r="M17" s="146"/>
      <c r="N17" s="147"/>
      <c r="O17" s="147"/>
      <c r="P17" s="147"/>
      <c r="Q17" s="147"/>
      <c r="R17" s="147"/>
      <c r="S17" s="147"/>
    </row>
    <row r="18" customFormat="false" ht="35.1" hidden="false" customHeight="true" outlineLevel="0" collapsed="false">
      <c r="A18" s="50" t="s">
        <v>103</v>
      </c>
      <c r="B18" s="138"/>
      <c r="C18" s="139" t="s">
        <v>104</v>
      </c>
      <c r="D18" s="139"/>
      <c r="E18" s="139"/>
      <c r="F18" s="52" t="s">
        <v>105</v>
      </c>
      <c r="G18" s="52"/>
      <c r="H18" s="52"/>
      <c r="I18" s="140" t="s">
        <v>106</v>
      </c>
      <c r="J18" s="141"/>
      <c r="M18" s="146"/>
      <c r="N18" s="147"/>
      <c r="O18" s="147"/>
      <c r="P18" s="147"/>
      <c r="Q18" s="147"/>
      <c r="R18" s="147"/>
      <c r="S18" s="147"/>
    </row>
    <row r="19" customFormat="false" ht="35.1" hidden="false" customHeight="true" outlineLevel="0" collapsed="false">
      <c r="A19" s="50"/>
      <c r="B19" s="59"/>
      <c r="C19" s="105" t="n">
        <v>2019</v>
      </c>
      <c r="D19" s="105" t="n">
        <v>2018</v>
      </c>
      <c r="E19" s="105" t="n">
        <v>2017</v>
      </c>
      <c r="F19" s="105" t="n">
        <v>2019</v>
      </c>
      <c r="G19" s="105" t="n">
        <v>2018</v>
      </c>
      <c r="H19" s="105" t="n">
        <v>2017</v>
      </c>
      <c r="I19" s="59"/>
      <c r="J19" s="142"/>
      <c r="M19" s="146"/>
      <c r="N19" s="147"/>
      <c r="O19" s="147"/>
      <c r="P19" s="147"/>
      <c r="Q19" s="147"/>
      <c r="R19" s="147"/>
      <c r="S19" s="147"/>
    </row>
    <row r="20" s="30" customFormat="true" ht="35.1" hidden="false" customHeight="true" outlineLevel="0" collapsed="false">
      <c r="A20" s="29" t="s">
        <v>54</v>
      </c>
      <c r="B20" s="143"/>
      <c r="C20" s="144" t="n">
        <v>1</v>
      </c>
      <c r="D20" s="162" t="n">
        <v>7</v>
      </c>
      <c r="E20" s="144" t="n">
        <v>61</v>
      </c>
      <c r="F20" s="144" t="n">
        <v>27</v>
      </c>
      <c r="G20" s="162" t="n">
        <v>30</v>
      </c>
      <c r="H20" s="144" t="n">
        <v>111</v>
      </c>
      <c r="I20" s="65" t="s">
        <v>55</v>
      </c>
      <c r="J20" s="163"/>
      <c r="M20" s="164"/>
      <c r="N20" s="165"/>
      <c r="O20" s="165"/>
      <c r="P20" s="165"/>
      <c r="Q20" s="165"/>
      <c r="R20" s="165"/>
      <c r="S20" s="165"/>
    </row>
    <row r="21" s="30" customFormat="true" ht="35.1" hidden="false" customHeight="true" outlineLevel="0" collapsed="false">
      <c r="A21" s="29" t="s">
        <v>56</v>
      </c>
      <c r="B21" s="143"/>
      <c r="C21" s="144" t="n">
        <v>389</v>
      </c>
      <c r="D21" s="162" t="n">
        <v>417</v>
      </c>
      <c r="E21" s="144" t="n">
        <v>719</v>
      </c>
      <c r="F21" s="144" t="n">
        <v>282</v>
      </c>
      <c r="G21" s="162" t="n">
        <v>282</v>
      </c>
      <c r="H21" s="144" t="n">
        <v>470</v>
      </c>
      <c r="I21" s="65" t="s">
        <v>57</v>
      </c>
      <c r="M21" s="164"/>
      <c r="N21" s="165"/>
      <c r="O21" s="165"/>
      <c r="P21" s="165"/>
      <c r="Q21" s="165"/>
      <c r="R21" s="165"/>
      <c r="S21" s="165"/>
    </row>
    <row r="22" customFormat="false" ht="35.1" hidden="false" customHeight="true" outlineLevel="0" collapsed="false">
      <c r="A22" s="29" t="s">
        <v>58</v>
      </c>
      <c r="B22" s="30"/>
      <c r="C22" s="144" t="n">
        <v>227</v>
      </c>
      <c r="D22" s="162" t="n">
        <v>265</v>
      </c>
      <c r="E22" s="144" t="n">
        <v>7012</v>
      </c>
      <c r="F22" s="144" t="n">
        <v>133</v>
      </c>
      <c r="G22" s="162" t="n">
        <v>130</v>
      </c>
      <c r="H22" s="144" t="n">
        <v>248</v>
      </c>
      <c r="I22" s="65" t="s">
        <v>59</v>
      </c>
      <c r="J22" s="166"/>
      <c r="M22" s="146"/>
      <c r="N22" s="147"/>
      <c r="O22" s="147"/>
      <c r="P22" s="147"/>
      <c r="Q22" s="147"/>
      <c r="R22" s="147"/>
      <c r="S22" s="147"/>
    </row>
    <row r="23" customFormat="false" ht="35.1" hidden="false" customHeight="true" outlineLevel="0" collapsed="false">
      <c r="A23" s="29" t="s">
        <v>60</v>
      </c>
      <c r="B23" s="30"/>
      <c r="C23" s="144" t="n">
        <v>59216</v>
      </c>
      <c r="D23" s="162" t="n">
        <v>39344</v>
      </c>
      <c r="E23" s="144" t="n">
        <v>7103</v>
      </c>
      <c r="F23" s="144" t="n">
        <v>3020</v>
      </c>
      <c r="G23" s="162" t="n">
        <v>2294</v>
      </c>
      <c r="H23" s="144" t="n">
        <v>2183</v>
      </c>
      <c r="I23" s="65" t="s">
        <v>61</v>
      </c>
      <c r="J23" s="166"/>
      <c r="M23" s="146"/>
      <c r="N23" s="147"/>
      <c r="O23" s="147"/>
      <c r="P23" s="147"/>
      <c r="Q23" s="147"/>
      <c r="R23" s="147"/>
      <c r="S23" s="147"/>
    </row>
    <row r="24" s="30" customFormat="true" ht="35.1" hidden="false" customHeight="true" outlineLevel="0" collapsed="false">
      <c r="A24" s="29" t="s">
        <v>62</v>
      </c>
      <c r="B24" s="143"/>
      <c r="C24" s="144" t="n">
        <v>4634</v>
      </c>
      <c r="D24" s="162" t="n">
        <v>7406</v>
      </c>
      <c r="E24" s="144" t="n">
        <v>757</v>
      </c>
      <c r="F24" s="144" t="n">
        <v>2504</v>
      </c>
      <c r="G24" s="162" t="n">
        <v>282</v>
      </c>
      <c r="H24" s="144" t="n">
        <v>204</v>
      </c>
      <c r="I24" s="65" t="s">
        <v>63</v>
      </c>
      <c r="J24" s="167"/>
      <c r="M24" s="164"/>
      <c r="N24" s="165"/>
      <c r="O24" s="165"/>
      <c r="P24" s="165"/>
      <c r="Q24" s="165"/>
      <c r="R24" s="165"/>
      <c r="S24" s="165"/>
    </row>
    <row r="25" s="30" customFormat="true" ht="35.1" hidden="false" customHeight="true" outlineLevel="0" collapsed="false">
      <c r="A25" s="29" t="s">
        <v>64</v>
      </c>
      <c r="B25" s="143"/>
      <c r="C25" s="144" t="n">
        <v>8377</v>
      </c>
      <c r="D25" s="162" t="n">
        <v>15815</v>
      </c>
      <c r="E25" s="144" t="n">
        <v>6536</v>
      </c>
      <c r="F25" s="144" t="n">
        <v>3066</v>
      </c>
      <c r="G25" s="162" t="n">
        <v>290</v>
      </c>
      <c r="H25" s="144" t="n">
        <v>368</v>
      </c>
      <c r="I25" s="65" t="s">
        <v>65</v>
      </c>
      <c r="J25" s="167"/>
    </row>
    <row r="26" s="30" customFormat="true" ht="35.1" hidden="false" customHeight="true" outlineLevel="0" collapsed="false">
      <c r="A26" s="29" t="s">
        <v>66</v>
      </c>
      <c r="C26" s="144" t="n">
        <v>16136</v>
      </c>
      <c r="D26" s="162" t="n">
        <v>14219</v>
      </c>
      <c r="E26" s="144" t="n">
        <v>37</v>
      </c>
      <c r="F26" s="144" t="n">
        <v>56</v>
      </c>
      <c r="G26" s="162" t="n">
        <v>95</v>
      </c>
      <c r="H26" s="144" t="n">
        <v>17</v>
      </c>
      <c r="I26" s="65" t="s">
        <v>67</v>
      </c>
      <c r="J26" s="167"/>
    </row>
    <row r="27" customFormat="false" ht="35.1" hidden="false" customHeight="true" outlineLevel="0" collapsed="false">
      <c r="A27" s="168" t="s">
        <v>107</v>
      </c>
      <c r="B27" s="169"/>
      <c r="C27" s="159" t="n">
        <f aca="false">C20+C21+C22+C23+C24+C25+C26</f>
        <v>88980</v>
      </c>
      <c r="D27" s="159" t="n">
        <f aca="false">D20+D21+D22+D23+D24+D25+D26</f>
        <v>77473</v>
      </c>
      <c r="E27" s="159" t="n">
        <f aca="false">E20+E21+E22+E23+E24+E25+E26</f>
        <v>22225</v>
      </c>
      <c r="F27" s="159" t="n">
        <f aca="false">F20+F21+F22+F23+F24+F25+F26</f>
        <v>9088</v>
      </c>
      <c r="G27" s="159" t="n">
        <f aca="false">G20+G21+G22+G23+G24+G25+G26</f>
        <v>3403</v>
      </c>
      <c r="H27" s="159" t="n">
        <f aca="false">H20+H21+H22+H23+H24+H25+H26</f>
        <v>3601</v>
      </c>
      <c r="I27" s="57" t="s">
        <v>113</v>
      </c>
    </row>
    <row r="28" s="81" customFormat="true" ht="27.75" hidden="false" customHeight="true" outlineLevel="0" collapsed="false">
      <c r="A28" s="75" t="s">
        <v>70</v>
      </c>
      <c r="B28" s="75"/>
      <c r="C28" s="75"/>
      <c r="D28" s="75"/>
      <c r="E28" s="75"/>
      <c r="F28" s="75"/>
      <c r="G28" s="75"/>
      <c r="H28" s="75" t="s">
        <v>71</v>
      </c>
      <c r="I28" s="75"/>
    </row>
    <row r="29" s="171" customFormat="true" ht="30" hidden="false" customHeight="true" outlineLevel="0" collapsed="false">
      <c r="A29" s="45" t="s">
        <v>114</v>
      </c>
      <c r="B29" s="46" t="s">
        <v>115</v>
      </c>
      <c r="C29" s="46"/>
      <c r="D29" s="46"/>
      <c r="E29" s="46"/>
      <c r="F29" s="46"/>
      <c r="G29" s="46"/>
      <c r="H29" s="46"/>
      <c r="I29" s="47" t="s">
        <v>116</v>
      </c>
      <c r="J29" s="170"/>
    </row>
    <row r="30" s="171" customFormat="true" ht="36" hidden="false" customHeight="true" outlineLevel="0" collapsed="false">
      <c r="A30" s="45"/>
      <c r="B30" s="137" t="s">
        <v>117</v>
      </c>
      <c r="C30" s="137"/>
      <c r="D30" s="137"/>
      <c r="E30" s="137"/>
      <c r="F30" s="137"/>
      <c r="G30" s="137"/>
      <c r="H30" s="137"/>
      <c r="I30" s="47"/>
      <c r="J30" s="172"/>
    </row>
    <row r="31" customFormat="false" ht="35.1" hidden="false" customHeight="true" outlineLevel="0" collapsed="false">
      <c r="A31" s="50" t="s">
        <v>103</v>
      </c>
      <c r="B31" s="138"/>
      <c r="C31" s="139" t="s">
        <v>104</v>
      </c>
      <c r="D31" s="139"/>
      <c r="E31" s="139"/>
      <c r="F31" s="52" t="s">
        <v>105</v>
      </c>
      <c r="G31" s="52"/>
      <c r="H31" s="52"/>
      <c r="I31" s="140" t="s">
        <v>106</v>
      </c>
      <c r="J31" s="141"/>
    </row>
    <row r="32" customFormat="false" ht="35.1" hidden="false" customHeight="true" outlineLevel="0" collapsed="false">
      <c r="A32" s="50"/>
      <c r="B32" s="59"/>
      <c r="C32" s="105" t="n">
        <v>2019</v>
      </c>
      <c r="D32" s="105" t="n">
        <v>2018</v>
      </c>
      <c r="E32" s="105" t="n">
        <v>2017</v>
      </c>
      <c r="F32" s="105" t="n">
        <v>2019</v>
      </c>
      <c r="G32" s="105" t="n">
        <v>2018</v>
      </c>
      <c r="H32" s="105" t="n">
        <v>2017</v>
      </c>
      <c r="I32" s="59"/>
      <c r="J32" s="142"/>
    </row>
    <row r="33" s="174" customFormat="true" ht="35.1" hidden="false" customHeight="true" outlineLevel="0" collapsed="false">
      <c r="A33" s="29" t="s">
        <v>54</v>
      </c>
      <c r="B33" s="143"/>
      <c r="C33" s="144" t="n">
        <v>47</v>
      </c>
      <c r="D33" s="162" t="n">
        <v>442</v>
      </c>
      <c r="E33" s="144" t="n">
        <v>33</v>
      </c>
      <c r="F33" s="144" t="n">
        <v>1255</v>
      </c>
      <c r="G33" s="162" t="n">
        <v>985</v>
      </c>
      <c r="H33" s="144" t="n">
        <v>1088</v>
      </c>
      <c r="I33" s="65" t="s">
        <v>55</v>
      </c>
      <c r="J33" s="173"/>
    </row>
    <row r="34" s="174" customFormat="true" ht="35.1" hidden="false" customHeight="true" outlineLevel="0" collapsed="false">
      <c r="A34" s="29" t="s">
        <v>56</v>
      </c>
      <c r="B34" s="143"/>
      <c r="C34" s="144" t="n">
        <v>17982</v>
      </c>
      <c r="D34" s="162" t="n">
        <v>4666</v>
      </c>
      <c r="E34" s="144" t="n">
        <v>742</v>
      </c>
      <c r="F34" s="144" t="n">
        <v>9347</v>
      </c>
      <c r="G34" s="162" t="n">
        <v>6655</v>
      </c>
      <c r="H34" s="144" t="n">
        <v>6632</v>
      </c>
      <c r="I34" s="65" t="s">
        <v>57</v>
      </c>
      <c r="J34" s="175"/>
    </row>
    <row r="35" customFormat="false" ht="35.1" hidden="false" customHeight="true" outlineLevel="0" collapsed="false">
      <c r="A35" s="29" t="s">
        <v>58</v>
      </c>
      <c r="B35" s="30"/>
      <c r="C35" s="144" t="n">
        <v>3673</v>
      </c>
      <c r="D35" s="162" t="n">
        <v>8649</v>
      </c>
      <c r="E35" s="144" t="n">
        <v>9619</v>
      </c>
      <c r="F35" s="144" t="n">
        <v>9294</v>
      </c>
      <c r="G35" s="162" t="n">
        <v>14591</v>
      </c>
      <c r="H35" s="144" t="n">
        <v>10987</v>
      </c>
      <c r="I35" s="65" t="s">
        <v>59</v>
      </c>
      <c r="J35" s="166"/>
    </row>
    <row r="36" s="174" customFormat="true" ht="35.1" hidden="false" customHeight="true" outlineLevel="0" collapsed="false">
      <c r="A36" s="29" t="s">
        <v>60</v>
      </c>
      <c r="B36" s="30"/>
      <c r="C36" s="144" t="n">
        <v>2482</v>
      </c>
      <c r="D36" s="162" t="n">
        <v>5631</v>
      </c>
      <c r="E36" s="144" t="n">
        <v>27985</v>
      </c>
      <c r="F36" s="144" t="n">
        <v>2102</v>
      </c>
      <c r="G36" s="162" t="n">
        <v>3348</v>
      </c>
      <c r="H36" s="144" t="n">
        <v>3900</v>
      </c>
      <c r="I36" s="65" t="s">
        <v>61</v>
      </c>
      <c r="J36" s="175"/>
    </row>
    <row r="37" s="174" customFormat="true" ht="35.1" hidden="false" customHeight="true" outlineLevel="0" collapsed="false">
      <c r="A37" s="29" t="s">
        <v>62</v>
      </c>
      <c r="B37" s="143"/>
      <c r="C37" s="144" t="n">
        <v>9179</v>
      </c>
      <c r="D37" s="162" t="n">
        <v>1850</v>
      </c>
      <c r="E37" s="144" t="n">
        <v>5640</v>
      </c>
      <c r="F37" s="144" t="n">
        <v>7658</v>
      </c>
      <c r="G37" s="162" t="n">
        <v>7527</v>
      </c>
      <c r="H37" s="144" t="n">
        <v>6306</v>
      </c>
      <c r="I37" s="65" t="s">
        <v>63</v>
      </c>
      <c r="J37" s="175"/>
    </row>
    <row r="38" s="174" customFormat="true" ht="35.1" hidden="false" customHeight="true" outlineLevel="0" collapsed="false">
      <c r="A38" s="29" t="s">
        <v>64</v>
      </c>
      <c r="B38" s="143"/>
      <c r="C38" s="144" t="n">
        <v>969</v>
      </c>
      <c r="D38" s="162" t="n">
        <v>9224</v>
      </c>
      <c r="E38" s="144" t="n">
        <v>393</v>
      </c>
      <c r="F38" s="144" t="n">
        <v>1111</v>
      </c>
      <c r="G38" s="162" t="n">
        <v>1743</v>
      </c>
      <c r="H38" s="144" t="n">
        <v>788</v>
      </c>
      <c r="I38" s="65" t="n">
        <v>3673</v>
      </c>
      <c r="J38" s="175"/>
    </row>
    <row r="39" s="174" customFormat="true" ht="35.1" hidden="false" customHeight="true" outlineLevel="0" collapsed="false">
      <c r="A39" s="29" t="s">
        <v>66</v>
      </c>
      <c r="B39" s="30"/>
      <c r="C39" s="144" t="n">
        <v>1321</v>
      </c>
      <c r="D39" s="162" t="n">
        <v>21491</v>
      </c>
      <c r="E39" s="144" t="n">
        <v>13773</v>
      </c>
      <c r="F39" s="144" t="n">
        <v>294</v>
      </c>
      <c r="G39" s="162" t="n">
        <v>560</v>
      </c>
      <c r="H39" s="144" t="n">
        <v>520</v>
      </c>
      <c r="I39" s="65" t="s">
        <v>67</v>
      </c>
      <c r="J39" s="175"/>
    </row>
    <row r="40" customFormat="false" ht="35.1" hidden="false" customHeight="true" outlineLevel="0" collapsed="false">
      <c r="A40" s="168" t="s">
        <v>107</v>
      </c>
      <c r="B40" s="176"/>
      <c r="C40" s="159" t="n">
        <f aca="false">C33+C34+C35+C36+C37+C38+C39</f>
        <v>35653</v>
      </c>
      <c r="D40" s="159" t="n">
        <f aca="false">D33+D34+D35+D36+D37+D38+D39</f>
        <v>51953</v>
      </c>
      <c r="E40" s="159" t="n">
        <f aca="false">E33+E34+E35+E36+E37+E38+E39</f>
        <v>58185</v>
      </c>
      <c r="F40" s="159" t="n">
        <f aca="false">F33+F34+F35+F36+F37+F38+F39</f>
        <v>31061</v>
      </c>
      <c r="G40" s="159" t="n">
        <f aca="false">G33+G34+G35+G36+G37+G38+G39</f>
        <v>35409</v>
      </c>
      <c r="H40" s="159" t="n">
        <f aca="false">H33+H34+H35+H36+H37+H38+H39</f>
        <v>30221</v>
      </c>
      <c r="I40" s="57" t="s">
        <v>113</v>
      </c>
      <c r="J40" s="133"/>
    </row>
    <row r="41" s="81" customFormat="true" ht="27.75" hidden="false" customHeight="true" outlineLevel="0" collapsed="false">
      <c r="A41" s="75" t="s">
        <v>70</v>
      </c>
      <c r="B41" s="75"/>
      <c r="C41" s="75"/>
      <c r="D41" s="75"/>
      <c r="E41" s="75"/>
      <c r="F41" s="75"/>
      <c r="G41" s="75"/>
      <c r="H41" s="75" t="s">
        <v>71</v>
      </c>
      <c r="I41" s="75"/>
    </row>
    <row r="42" s="81" customFormat="true" ht="39.9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39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82"/>
      <c r="J43" s="133"/>
    </row>
    <row r="44" customFormat="false" ht="30" hidden="false" customHeight="true" outlineLevel="0" collapsed="false">
      <c r="A44" s="85" t="s">
        <v>118</v>
      </c>
      <c r="B44" s="46" t="s">
        <v>119</v>
      </c>
      <c r="C44" s="46"/>
      <c r="D44" s="46"/>
      <c r="E44" s="46"/>
      <c r="F44" s="46"/>
      <c r="G44" s="46"/>
      <c r="H44" s="46"/>
      <c r="I44" s="86" t="s">
        <v>120</v>
      </c>
      <c r="J44" s="177"/>
    </row>
    <row r="45" customFormat="false" ht="30" hidden="false" customHeight="true" outlineLevel="0" collapsed="false">
      <c r="A45" s="85"/>
      <c r="B45" s="137" t="s">
        <v>121</v>
      </c>
      <c r="C45" s="137"/>
      <c r="D45" s="137"/>
      <c r="E45" s="137"/>
      <c r="F45" s="137"/>
      <c r="G45" s="137"/>
      <c r="H45" s="137"/>
      <c r="I45" s="86"/>
      <c r="J45" s="178"/>
    </row>
    <row r="46" customFormat="false" ht="35.1" hidden="false" customHeight="true" outlineLevel="0" collapsed="false">
      <c r="A46" s="50" t="s">
        <v>103</v>
      </c>
      <c r="B46" s="138"/>
      <c r="C46" s="139" t="s">
        <v>122</v>
      </c>
      <c r="D46" s="139"/>
      <c r="E46" s="139"/>
      <c r="F46" s="52" t="s">
        <v>105</v>
      </c>
      <c r="G46" s="52"/>
      <c r="H46" s="52"/>
      <c r="I46" s="97" t="s">
        <v>106</v>
      </c>
      <c r="J46" s="142"/>
    </row>
    <row r="47" customFormat="false" ht="35.1" hidden="false" customHeight="true" outlineLevel="0" collapsed="false">
      <c r="A47" s="50"/>
      <c r="B47" s="59"/>
      <c r="C47" s="105" t="n">
        <v>2019</v>
      </c>
      <c r="D47" s="105" t="n">
        <v>2018</v>
      </c>
      <c r="E47" s="105" t="n">
        <v>2017</v>
      </c>
      <c r="F47" s="105" t="n">
        <v>2019</v>
      </c>
      <c r="G47" s="105" t="n">
        <v>2018</v>
      </c>
      <c r="H47" s="105" t="n">
        <v>2017</v>
      </c>
      <c r="I47" s="97"/>
      <c r="J47" s="142"/>
    </row>
    <row r="48" s="30" customFormat="true" ht="35.1" hidden="false" customHeight="true" outlineLevel="0" collapsed="false">
      <c r="A48" s="29" t="s">
        <v>54</v>
      </c>
      <c r="B48" s="143"/>
      <c r="C48" s="144" t="n">
        <v>2169174</v>
      </c>
      <c r="D48" s="179" t="n">
        <v>3588398</v>
      </c>
      <c r="E48" s="144" t="n">
        <v>2583437</v>
      </c>
      <c r="F48" s="144" t="n">
        <v>2773</v>
      </c>
      <c r="G48" s="179" t="n">
        <v>2469</v>
      </c>
      <c r="H48" s="144" t="n">
        <v>2243</v>
      </c>
      <c r="I48" s="65" t="s">
        <v>55</v>
      </c>
      <c r="J48" s="180"/>
    </row>
    <row r="49" s="30" customFormat="true" ht="35.1" hidden="false" customHeight="true" outlineLevel="0" collapsed="false">
      <c r="A49" s="29" t="s">
        <v>56</v>
      </c>
      <c r="B49" s="143"/>
      <c r="C49" s="144" t="n">
        <v>2773350</v>
      </c>
      <c r="D49" s="179" t="n">
        <v>2616582</v>
      </c>
      <c r="E49" s="144" t="n">
        <v>2304323</v>
      </c>
      <c r="F49" s="144" t="n">
        <v>7511</v>
      </c>
      <c r="G49" s="179" t="n">
        <v>7519</v>
      </c>
      <c r="H49" s="144" t="n">
        <v>6545</v>
      </c>
      <c r="I49" s="65" t="s">
        <v>57</v>
      </c>
      <c r="J49" s="163"/>
    </row>
    <row r="50" s="30" customFormat="true" ht="35.1" hidden="false" customHeight="true" outlineLevel="0" collapsed="false">
      <c r="A50" s="29" t="s">
        <v>58</v>
      </c>
      <c r="C50" s="144" t="n">
        <v>4252499</v>
      </c>
      <c r="D50" s="179" t="n">
        <v>4808108</v>
      </c>
      <c r="E50" s="144" t="n">
        <v>3193405</v>
      </c>
      <c r="F50" s="144" t="n">
        <v>11954</v>
      </c>
      <c r="G50" s="179" t="n">
        <v>12004</v>
      </c>
      <c r="H50" s="144" t="n">
        <v>8066</v>
      </c>
      <c r="I50" s="65" t="s">
        <v>59</v>
      </c>
      <c r="J50" s="163"/>
    </row>
    <row r="51" s="30" customFormat="true" ht="35.1" hidden="false" customHeight="true" outlineLevel="0" collapsed="false">
      <c r="A51" s="29" t="s">
        <v>60</v>
      </c>
      <c r="C51" s="144" t="n">
        <v>526929</v>
      </c>
      <c r="D51" s="179" t="n">
        <v>683667</v>
      </c>
      <c r="E51" s="144" t="n">
        <v>526990</v>
      </c>
      <c r="F51" s="144" t="n">
        <v>2147</v>
      </c>
      <c r="G51" s="179" t="n">
        <v>2303</v>
      </c>
      <c r="H51" s="144" t="n">
        <v>2820</v>
      </c>
      <c r="I51" s="65" t="s">
        <v>61</v>
      </c>
      <c r="J51" s="181"/>
    </row>
    <row r="52" s="30" customFormat="true" ht="35.1" hidden="false" customHeight="true" outlineLevel="0" collapsed="false">
      <c r="A52" s="29" t="s">
        <v>62</v>
      </c>
      <c r="B52" s="143"/>
      <c r="C52" s="144" t="n">
        <v>2565406</v>
      </c>
      <c r="D52" s="179" t="n">
        <v>2397598</v>
      </c>
      <c r="E52" s="144" t="n">
        <v>1850643</v>
      </c>
      <c r="F52" s="144" t="n">
        <v>4873</v>
      </c>
      <c r="G52" s="179" t="n">
        <v>5757</v>
      </c>
      <c r="H52" s="144" t="n">
        <v>6045</v>
      </c>
      <c r="I52" s="65" t="s">
        <v>63</v>
      </c>
      <c r="J52" s="181"/>
    </row>
    <row r="53" s="30" customFormat="true" ht="35.1" hidden="false" customHeight="true" outlineLevel="0" collapsed="false">
      <c r="A53" s="29" t="s">
        <v>64</v>
      </c>
      <c r="B53" s="143"/>
      <c r="C53" s="144" t="n">
        <v>233415</v>
      </c>
      <c r="D53" s="179" t="n">
        <v>290600</v>
      </c>
      <c r="E53" s="144" t="n">
        <v>355810</v>
      </c>
      <c r="F53" s="144" t="n">
        <v>744</v>
      </c>
      <c r="G53" s="179" t="n">
        <v>874</v>
      </c>
      <c r="H53" s="144" t="n">
        <v>1346</v>
      </c>
      <c r="I53" s="65" t="s">
        <v>65</v>
      </c>
      <c r="J53" s="181"/>
    </row>
    <row r="54" customFormat="false" ht="35.1" hidden="false" customHeight="true" outlineLevel="0" collapsed="false">
      <c r="A54" s="29" t="s">
        <v>66</v>
      </c>
      <c r="B54" s="30"/>
      <c r="C54" s="144" t="n">
        <v>184196</v>
      </c>
      <c r="D54" s="179" t="n">
        <v>178215</v>
      </c>
      <c r="E54" s="144" t="n">
        <v>198330</v>
      </c>
      <c r="F54" s="144" t="n">
        <v>346</v>
      </c>
      <c r="G54" s="179" t="n">
        <v>416</v>
      </c>
      <c r="H54" s="144" t="n">
        <v>561</v>
      </c>
      <c r="I54" s="65" t="s">
        <v>67</v>
      </c>
      <c r="J54" s="182"/>
    </row>
    <row r="55" customFormat="false" ht="35.1" hidden="false" customHeight="true" outlineLevel="0" collapsed="false">
      <c r="A55" s="168" t="s">
        <v>107</v>
      </c>
      <c r="B55" s="176"/>
      <c r="C55" s="159" t="n">
        <f aca="false">C48+C49+C50+C51+C52+C53+C54</f>
        <v>12704969</v>
      </c>
      <c r="D55" s="159" t="n">
        <f aca="false">D48+D49+D50+D51+D52+D53+D54</f>
        <v>14563168</v>
      </c>
      <c r="E55" s="159" t="n">
        <f aca="false">E48+E49+E50+E51+E52+E53+E54</f>
        <v>11012938</v>
      </c>
      <c r="F55" s="159" t="n">
        <f aca="false">F48+F49+F50+F51+F52+F53+F54</f>
        <v>30348</v>
      </c>
      <c r="G55" s="159" t="n">
        <f aca="false">G48+G49+G50+G51+G52+G53+G54</f>
        <v>31342</v>
      </c>
      <c r="H55" s="159" t="n">
        <f aca="false">H48+H49+H50+H51+H52+H53+H54</f>
        <v>27626</v>
      </c>
      <c r="I55" s="57" t="s">
        <v>113</v>
      </c>
      <c r="J55" s="183"/>
    </row>
    <row r="56" s="81" customFormat="true" ht="27.75" hidden="false" customHeight="true" outlineLevel="0" collapsed="false">
      <c r="A56" s="75" t="s">
        <v>70</v>
      </c>
      <c r="B56" s="75"/>
      <c r="C56" s="75"/>
      <c r="D56" s="75"/>
      <c r="E56" s="75"/>
      <c r="F56" s="75"/>
      <c r="G56" s="75"/>
      <c r="H56" s="75" t="s">
        <v>71</v>
      </c>
      <c r="I56" s="75"/>
    </row>
    <row r="57" customFormat="false" ht="30" hidden="false" customHeight="true" outlineLevel="0" collapsed="false">
      <c r="A57" s="184"/>
      <c r="B57" s="46" t="s">
        <v>123</v>
      </c>
      <c r="C57" s="46"/>
      <c r="D57" s="46"/>
      <c r="E57" s="46"/>
      <c r="F57" s="46"/>
      <c r="G57" s="46"/>
      <c r="H57" s="46"/>
      <c r="I57" s="184"/>
      <c r="J57" s="177"/>
      <c r="L57" s="146"/>
      <c r="M57" s="147"/>
      <c r="N57" s="147"/>
      <c r="O57" s="147"/>
      <c r="P57" s="147"/>
      <c r="Q57" s="147"/>
      <c r="R57" s="147"/>
    </row>
    <row r="58" customFormat="false" ht="30" hidden="false" customHeight="true" outlineLevel="0" collapsed="false">
      <c r="A58" s="136" t="s">
        <v>124</v>
      </c>
      <c r="B58" s="49" t="s">
        <v>125</v>
      </c>
      <c r="C58" s="49"/>
      <c r="D58" s="49"/>
      <c r="E58" s="49"/>
      <c r="F58" s="49"/>
      <c r="G58" s="49"/>
      <c r="H58" s="49"/>
      <c r="I58" s="136" t="s">
        <v>126</v>
      </c>
      <c r="J58" s="133"/>
      <c r="L58" s="146"/>
      <c r="M58" s="147"/>
      <c r="N58" s="147"/>
      <c r="O58" s="147"/>
      <c r="Q58" s="147"/>
      <c r="R58" s="147"/>
    </row>
    <row r="59" customFormat="false" ht="35.1" hidden="false" customHeight="true" outlineLevel="0" collapsed="false">
      <c r="A59" s="50" t="s">
        <v>103</v>
      </c>
      <c r="B59" s="70"/>
      <c r="C59" s="52"/>
      <c r="D59" s="52" t="n">
        <v>2019</v>
      </c>
      <c r="E59" s="52" t="n">
        <v>2018</v>
      </c>
      <c r="F59" s="52"/>
      <c r="G59" s="52" t="n">
        <v>2017</v>
      </c>
      <c r="H59" s="52"/>
      <c r="I59" s="97" t="s">
        <v>106</v>
      </c>
      <c r="L59" s="146"/>
      <c r="M59" s="147"/>
      <c r="N59" s="147"/>
      <c r="O59" s="147"/>
      <c r="Q59" s="147"/>
      <c r="R59" s="147"/>
    </row>
    <row r="60" s="174" customFormat="true" ht="35.1" hidden="false" customHeight="true" outlineLevel="0" collapsed="false">
      <c r="A60" s="29" t="s">
        <v>54</v>
      </c>
      <c r="B60" s="143"/>
      <c r="C60" s="185"/>
      <c r="D60" s="144" t="n">
        <v>281108</v>
      </c>
      <c r="E60" s="144" t="n">
        <v>246596</v>
      </c>
      <c r="F60" s="144"/>
      <c r="G60" s="144" t="n">
        <v>258245</v>
      </c>
      <c r="H60" s="185"/>
      <c r="I60" s="65" t="s">
        <v>55</v>
      </c>
      <c r="J60" s="186"/>
      <c r="L60" s="187"/>
      <c r="M60" s="188"/>
      <c r="N60" s="188"/>
      <c r="O60" s="188"/>
      <c r="Q60" s="188"/>
      <c r="R60" s="188"/>
    </row>
    <row r="61" s="174" customFormat="true" ht="35.1" hidden="false" customHeight="true" outlineLevel="0" collapsed="false">
      <c r="A61" s="29" t="s">
        <v>56</v>
      </c>
      <c r="B61" s="143"/>
      <c r="C61" s="185"/>
      <c r="D61" s="144" t="n">
        <v>239473</v>
      </c>
      <c r="E61" s="144" t="n">
        <v>204365</v>
      </c>
      <c r="F61" s="144"/>
      <c r="G61" s="144" t="n">
        <v>173262</v>
      </c>
      <c r="H61" s="185"/>
      <c r="I61" s="65" t="s">
        <v>57</v>
      </c>
      <c r="J61" s="175"/>
      <c r="L61" s="187"/>
      <c r="M61" s="188"/>
      <c r="N61" s="188"/>
      <c r="O61" s="188"/>
      <c r="Q61" s="188"/>
      <c r="R61" s="188"/>
    </row>
    <row r="62" s="174" customFormat="true" ht="35.1" hidden="false" customHeight="true" outlineLevel="0" collapsed="false">
      <c r="A62" s="29" t="s">
        <v>58</v>
      </c>
      <c r="B62" s="30"/>
      <c r="C62" s="185"/>
      <c r="D62" s="144" t="n">
        <v>314247</v>
      </c>
      <c r="E62" s="144" t="n">
        <v>310660</v>
      </c>
      <c r="F62" s="144"/>
      <c r="G62" s="144" t="n">
        <v>250417</v>
      </c>
      <c r="H62" s="185"/>
      <c r="I62" s="65" t="s">
        <v>59</v>
      </c>
      <c r="J62" s="175"/>
      <c r="L62" s="187"/>
      <c r="M62" s="188"/>
      <c r="N62" s="188"/>
      <c r="O62" s="188"/>
      <c r="Q62" s="188"/>
      <c r="R62" s="188"/>
    </row>
    <row r="63" s="174" customFormat="true" ht="35.1" hidden="false" customHeight="true" outlineLevel="0" collapsed="false">
      <c r="A63" s="29" t="s">
        <v>60</v>
      </c>
      <c r="B63" s="30"/>
      <c r="C63" s="185"/>
      <c r="D63" s="144" t="n">
        <v>57220</v>
      </c>
      <c r="E63" s="144" t="n">
        <v>67569</v>
      </c>
      <c r="F63" s="144"/>
      <c r="G63" s="144" t="n">
        <v>60741</v>
      </c>
      <c r="H63" s="185"/>
      <c r="I63" s="65" t="s">
        <v>61</v>
      </c>
      <c r="J63" s="175"/>
      <c r="L63" s="187"/>
      <c r="M63" s="188"/>
      <c r="N63" s="188"/>
      <c r="O63" s="188"/>
      <c r="Q63" s="188"/>
      <c r="R63" s="188"/>
    </row>
    <row r="64" s="174" customFormat="true" ht="35.1" hidden="false" customHeight="true" outlineLevel="0" collapsed="false">
      <c r="A64" s="29" t="s">
        <v>62</v>
      </c>
      <c r="B64" s="143"/>
      <c r="C64" s="185"/>
      <c r="D64" s="144" t="n">
        <v>223844</v>
      </c>
      <c r="E64" s="144" t="n">
        <v>236663</v>
      </c>
      <c r="F64" s="144"/>
      <c r="G64" s="144" t="n">
        <v>175304</v>
      </c>
      <c r="H64" s="185"/>
      <c r="I64" s="65" t="s">
        <v>63</v>
      </c>
      <c r="J64" s="175"/>
      <c r="L64" s="187"/>
      <c r="M64" s="188"/>
      <c r="N64" s="188"/>
      <c r="O64" s="188"/>
      <c r="Q64" s="188"/>
      <c r="R64" s="188"/>
    </row>
    <row r="65" s="174" customFormat="true" ht="35.1" hidden="false" customHeight="true" outlineLevel="0" collapsed="false">
      <c r="A65" s="29" t="s">
        <v>64</v>
      </c>
      <c r="B65" s="143"/>
      <c r="C65" s="185"/>
      <c r="D65" s="144" t="n">
        <v>22543</v>
      </c>
      <c r="E65" s="144" t="n">
        <v>26098</v>
      </c>
      <c r="F65" s="144"/>
      <c r="G65" s="144" t="n">
        <v>21474</v>
      </c>
      <c r="H65" s="185"/>
      <c r="I65" s="65" t="s">
        <v>65</v>
      </c>
      <c r="J65" s="175"/>
      <c r="L65" s="187"/>
      <c r="M65" s="188"/>
      <c r="N65" s="188"/>
      <c r="O65" s="188"/>
    </row>
    <row r="66" customFormat="false" ht="35.1" hidden="false" customHeight="true" outlineLevel="0" collapsed="false">
      <c r="A66" s="29" t="s">
        <v>66</v>
      </c>
      <c r="B66" s="30"/>
      <c r="C66" s="185"/>
      <c r="D66" s="144" t="n">
        <v>19234</v>
      </c>
      <c r="E66" s="144" t="n">
        <v>18264</v>
      </c>
      <c r="F66" s="144"/>
      <c r="G66" s="144" t="n">
        <v>29880</v>
      </c>
      <c r="H66" s="185"/>
      <c r="I66" s="65" t="s">
        <v>67</v>
      </c>
      <c r="J66" s="166"/>
    </row>
    <row r="67" customFormat="false" ht="35.1" hidden="false" customHeight="true" outlineLevel="0" collapsed="false">
      <c r="A67" s="70" t="s">
        <v>107</v>
      </c>
      <c r="B67" s="158"/>
      <c r="C67" s="189"/>
      <c r="D67" s="189" t="n">
        <f aca="false">SUM(D60:D66)</f>
        <v>1157669</v>
      </c>
      <c r="E67" s="189" t="n">
        <f aca="false">SUM(E60:E66)</f>
        <v>1110215</v>
      </c>
      <c r="F67" s="189"/>
      <c r="G67" s="189" t="n">
        <f aca="false">SUM(G60:G66)</f>
        <v>969323</v>
      </c>
      <c r="H67" s="189"/>
      <c r="I67" s="70" t="s">
        <v>127</v>
      </c>
    </row>
    <row r="68" s="81" customFormat="true" ht="27.75" hidden="false" customHeight="true" outlineLevel="0" collapsed="false">
      <c r="A68" s="75" t="s">
        <v>70</v>
      </c>
      <c r="B68" s="75"/>
      <c r="C68" s="75"/>
      <c r="D68" s="75"/>
      <c r="E68" s="75"/>
      <c r="F68" s="75"/>
      <c r="G68" s="75"/>
      <c r="H68" s="75" t="s">
        <v>71</v>
      </c>
      <c r="I68" s="75"/>
    </row>
    <row r="69" customFormat="false" ht="39.9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82"/>
      <c r="J69" s="133"/>
    </row>
    <row r="70" customFormat="false" ht="39.9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82"/>
    </row>
    <row r="71" customFormat="false" ht="30" hidden="false" customHeight="true" outlineLevel="0" collapsed="false">
      <c r="A71" s="45" t="s">
        <v>34</v>
      </c>
      <c r="B71" s="46" t="s">
        <v>128</v>
      </c>
      <c r="C71" s="46"/>
      <c r="D71" s="46"/>
      <c r="E71" s="46"/>
      <c r="F71" s="46"/>
      <c r="G71" s="46"/>
      <c r="H71" s="46"/>
      <c r="I71" s="47" t="s">
        <v>129</v>
      </c>
      <c r="J71" s="177"/>
    </row>
    <row r="72" customFormat="false" ht="30" hidden="false" customHeight="true" outlineLevel="0" collapsed="false">
      <c r="A72" s="45"/>
      <c r="B72" s="49" t="s">
        <v>130</v>
      </c>
      <c r="C72" s="49"/>
      <c r="D72" s="49"/>
      <c r="E72" s="49"/>
      <c r="F72" s="49"/>
      <c r="G72" s="49"/>
      <c r="H72" s="49"/>
      <c r="I72" s="47"/>
      <c r="J72" s="190"/>
    </row>
    <row r="73" customFormat="false" ht="35.1" hidden="false" customHeight="true" outlineLevel="0" collapsed="false">
      <c r="A73" s="50" t="s">
        <v>131</v>
      </c>
      <c r="B73" s="70"/>
      <c r="C73" s="52"/>
      <c r="D73" s="52" t="n">
        <v>2019</v>
      </c>
      <c r="E73" s="52" t="n">
        <v>2018</v>
      </c>
      <c r="F73" s="52"/>
      <c r="G73" s="52" t="n">
        <v>2017</v>
      </c>
      <c r="H73" s="176"/>
      <c r="I73" s="97" t="s">
        <v>132</v>
      </c>
      <c r="J73" s="178"/>
    </row>
    <row r="74" s="174" customFormat="true" ht="35.1" hidden="false" customHeight="true" outlineLevel="0" collapsed="false">
      <c r="A74" s="29" t="s">
        <v>54</v>
      </c>
      <c r="B74" s="143"/>
      <c r="C74" s="185"/>
      <c r="D74" s="144" t="n">
        <v>781</v>
      </c>
      <c r="E74" s="144" t="n">
        <v>257</v>
      </c>
      <c r="F74" s="144"/>
      <c r="G74" s="144" t="n">
        <v>2119</v>
      </c>
      <c r="H74" s="185"/>
      <c r="I74" s="65" t="s">
        <v>55</v>
      </c>
      <c r="J74" s="175"/>
    </row>
    <row r="75" s="174" customFormat="true" ht="35.1" hidden="false" customHeight="true" outlineLevel="0" collapsed="false">
      <c r="A75" s="29" t="s">
        <v>56</v>
      </c>
      <c r="B75" s="143"/>
      <c r="C75" s="185"/>
      <c r="D75" s="144" t="n">
        <v>10563</v>
      </c>
      <c r="E75" s="144" t="n">
        <v>6285</v>
      </c>
      <c r="F75" s="144"/>
      <c r="G75" s="144" t="n">
        <v>6283</v>
      </c>
      <c r="H75" s="185"/>
      <c r="I75" s="65" t="s">
        <v>57</v>
      </c>
      <c r="J75" s="175"/>
    </row>
    <row r="76" s="174" customFormat="true" ht="35.1" hidden="false" customHeight="true" outlineLevel="0" collapsed="false">
      <c r="A76" s="29" t="s">
        <v>58</v>
      </c>
      <c r="B76" s="30"/>
      <c r="C76" s="185"/>
      <c r="D76" s="144" t="n">
        <v>11027</v>
      </c>
      <c r="E76" s="144" t="n">
        <v>20831</v>
      </c>
      <c r="F76" s="144"/>
      <c r="G76" s="144" t="n">
        <v>12755</v>
      </c>
      <c r="H76" s="185"/>
      <c r="I76" s="65" t="s">
        <v>59</v>
      </c>
      <c r="J76" s="175"/>
    </row>
    <row r="77" s="174" customFormat="true" ht="35.1" hidden="false" customHeight="true" outlineLevel="0" collapsed="false">
      <c r="A77" s="29" t="s">
        <v>60</v>
      </c>
      <c r="B77" s="30"/>
      <c r="C77" s="185"/>
      <c r="D77" s="144" t="n">
        <v>5581</v>
      </c>
      <c r="E77" s="144" t="n">
        <v>9282</v>
      </c>
      <c r="F77" s="144"/>
      <c r="G77" s="144" t="n">
        <v>2131</v>
      </c>
      <c r="H77" s="185"/>
      <c r="I77" s="65" t="s">
        <v>61</v>
      </c>
      <c r="J77" s="175"/>
    </row>
    <row r="78" s="174" customFormat="true" ht="35.1" hidden="false" customHeight="true" outlineLevel="0" collapsed="false">
      <c r="A78" s="29" t="s">
        <v>62</v>
      </c>
      <c r="B78" s="143"/>
      <c r="C78" s="185"/>
      <c r="D78" s="144" t="n">
        <v>9042</v>
      </c>
      <c r="E78" s="144" t="n">
        <v>6635</v>
      </c>
      <c r="F78" s="144"/>
      <c r="G78" s="144" t="n">
        <v>7195</v>
      </c>
      <c r="H78" s="185"/>
      <c r="I78" s="65" t="s">
        <v>63</v>
      </c>
      <c r="J78" s="175"/>
    </row>
    <row r="79" s="174" customFormat="true" ht="35.1" hidden="false" customHeight="true" outlineLevel="0" collapsed="false">
      <c r="A79" s="29" t="s">
        <v>64</v>
      </c>
      <c r="B79" s="143"/>
      <c r="C79" s="185"/>
      <c r="D79" s="144" t="n">
        <v>7170</v>
      </c>
      <c r="E79" s="144" t="n">
        <v>1801</v>
      </c>
      <c r="F79" s="144"/>
      <c r="G79" s="144" t="n">
        <v>1302</v>
      </c>
      <c r="H79" s="185"/>
      <c r="I79" s="65" t="s">
        <v>65</v>
      </c>
      <c r="J79" s="175"/>
    </row>
    <row r="80" customFormat="false" ht="35.1" hidden="false" customHeight="true" outlineLevel="0" collapsed="false">
      <c r="A80" s="29" t="s">
        <v>66</v>
      </c>
      <c r="B80" s="30"/>
      <c r="C80" s="185"/>
      <c r="D80" s="144" t="n">
        <v>515</v>
      </c>
      <c r="E80" s="144" t="n">
        <v>929</v>
      </c>
      <c r="F80" s="144"/>
      <c r="G80" s="144" t="n">
        <v>872</v>
      </c>
      <c r="H80" s="185"/>
      <c r="I80" s="65" t="s">
        <v>67</v>
      </c>
      <c r="J80" s="191"/>
    </row>
    <row r="81" customFormat="false" ht="35.1" hidden="false" customHeight="true" outlineLevel="0" collapsed="false">
      <c r="A81" s="70" t="s">
        <v>107</v>
      </c>
      <c r="B81" s="158"/>
      <c r="C81" s="159"/>
      <c r="D81" s="189" t="n">
        <f aca="false">SUM(D74:D80)</f>
        <v>44679</v>
      </c>
      <c r="E81" s="189" t="n">
        <f aca="false">SUM(E74:E80)</f>
        <v>46020</v>
      </c>
      <c r="F81" s="189"/>
      <c r="G81" s="189" t="n">
        <f aca="false">SUM(G74:G80)</f>
        <v>32657</v>
      </c>
      <c r="H81" s="176"/>
      <c r="I81" s="70" t="s">
        <v>127</v>
      </c>
    </row>
    <row r="82" s="81" customFormat="true" ht="27.75" hidden="false" customHeight="true" outlineLevel="0" collapsed="false">
      <c r="A82" s="75" t="s">
        <v>70</v>
      </c>
      <c r="B82" s="75"/>
      <c r="C82" s="75"/>
      <c r="D82" s="75"/>
      <c r="E82" s="75"/>
      <c r="F82" s="75"/>
      <c r="G82" s="75"/>
      <c r="H82" s="75" t="s">
        <v>71</v>
      </c>
      <c r="I82" s="75"/>
    </row>
    <row r="83" customFormat="false" ht="15.75" hidden="false" customHeight="false" outlineLevel="0" collapsed="false">
      <c r="A83" s="126"/>
      <c r="B83" s="192"/>
      <c r="C83" s="192"/>
      <c r="D83" s="192"/>
      <c r="E83" s="192"/>
      <c r="F83" s="192"/>
      <c r="G83" s="192"/>
      <c r="H83" s="192"/>
      <c r="I83" s="126"/>
    </row>
    <row r="84" customFormat="false" ht="15.75" hidden="false" customHeight="false" outlineLevel="0" collapsed="false">
      <c r="A84" s="126"/>
      <c r="B84" s="192"/>
      <c r="C84" s="192"/>
      <c r="D84" s="192"/>
      <c r="E84" s="192"/>
      <c r="F84" s="192"/>
      <c r="G84" s="192"/>
      <c r="H84" s="192"/>
      <c r="I84" s="126"/>
    </row>
    <row r="85" customFormat="false" ht="15.75" hidden="false" customHeight="false" outlineLevel="0" collapsed="false">
      <c r="A85" s="126"/>
      <c r="B85" s="192"/>
      <c r="C85" s="192"/>
      <c r="D85" s="192"/>
      <c r="E85" s="192"/>
      <c r="F85" s="192"/>
      <c r="G85" s="192"/>
      <c r="H85" s="192"/>
      <c r="I85" s="126"/>
    </row>
    <row r="86" customFormat="false" ht="15.75" hidden="false" customHeight="false" outlineLevel="0" collapsed="false">
      <c r="A86" s="126"/>
      <c r="B86" s="192"/>
      <c r="C86" s="192"/>
      <c r="D86" s="192"/>
      <c r="E86" s="192"/>
      <c r="F86" s="192"/>
      <c r="G86" s="192"/>
      <c r="H86" s="192"/>
      <c r="I86" s="126"/>
    </row>
    <row r="87" customFormat="false" ht="15.75" hidden="false" customHeight="false" outlineLevel="0" collapsed="false">
      <c r="A87" s="126"/>
      <c r="B87" s="192"/>
      <c r="C87" s="192"/>
      <c r="D87" s="192"/>
      <c r="E87" s="192"/>
      <c r="F87" s="192"/>
      <c r="G87" s="192"/>
      <c r="H87" s="192"/>
      <c r="I87" s="126"/>
    </row>
    <row r="88" customFormat="false" ht="15.75" hidden="false" customHeight="false" outlineLevel="0" collapsed="false">
      <c r="A88" s="126"/>
      <c r="B88" s="192"/>
      <c r="C88" s="192"/>
      <c r="D88" s="192"/>
      <c r="E88" s="192"/>
      <c r="F88" s="192"/>
      <c r="G88" s="192"/>
      <c r="H88" s="192"/>
      <c r="I88" s="126"/>
    </row>
    <row r="89" customFormat="false" ht="15.75" hidden="false" customHeight="false" outlineLevel="0" collapsed="false">
      <c r="A89" s="126"/>
      <c r="B89" s="192"/>
      <c r="C89" s="192"/>
      <c r="D89" s="192"/>
      <c r="E89" s="192"/>
      <c r="F89" s="192"/>
      <c r="G89" s="192"/>
      <c r="H89" s="192"/>
      <c r="I89" s="126"/>
    </row>
    <row r="90" customFormat="false" ht="15.75" hidden="false" customHeight="false" outlineLevel="0" collapsed="false">
      <c r="A90" s="126"/>
      <c r="B90" s="192"/>
      <c r="C90" s="192"/>
      <c r="D90" s="192"/>
      <c r="E90" s="192"/>
      <c r="F90" s="192"/>
      <c r="G90" s="192"/>
      <c r="H90" s="192"/>
      <c r="I90" s="126"/>
    </row>
    <row r="91" customFormat="false" ht="10.5" hidden="false" customHeight="true" outlineLevel="0" collapsed="false">
      <c r="A91" s="83"/>
      <c r="B91" s="30"/>
      <c r="C91" s="30"/>
      <c r="D91" s="30"/>
      <c r="E91" s="30"/>
      <c r="F91" s="30"/>
      <c r="G91" s="30"/>
      <c r="H91" s="30"/>
      <c r="I91" s="83"/>
    </row>
    <row r="92" customFormat="false" ht="30" hidden="false" customHeight="true" outlineLevel="0" collapsed="false">
      <c r="A92" s="193" t="s">
        <v>18</v>
      </c>
      <c r="B92" s="194" t="s">
        <v>133</v>
      </c>
      <c r="C92" s="194"/>
      <c r="D92" s="194"/>
      <c r="E92" s="194"/>
      <c r="F92" s="194"/>
      <c r="G92" s="194"/>
      <c r="H92" s="194"/>
      <c r="I92" s="195" t="s">
        <v>111</v>
      </c>
    </row>
    <row r="93" customFormat="false" ht="36" hidden="false" customHeight="true" outlineLevel="0" collapsed="false">
      <c r="A93" s="193"/>
      <c r="B93" s="105" t="s">
        <v>134</v>
      </c>
      <c r="C93" s="105"/>
      <c r="D93" s="105"/>
      <c r="E93" s="105"/>
      <c r="F93" s="105"/>
      <c r="G93" s="105"/>
      <c r="H93" s="105"/>
      <c r="I93" s="195"/>
    </row>
    <row r="94" customFormat="false" ht="21" hidden="false" customHeight="true" outlineLevel="0" collapsed="false">
      <c r="A94" s="50" t="s">
        <v>135</v>
      </c>
      <c r="B94" s="50"/>
      <c r="C94" s="94" t="s">
        <v>75</v>
      </c>
      <c r="D94" s="94" t="s">
        <v>76</v>
      </c>
      <c r="E94" s="94" t="s">
        <v>136</v>
      </c>
      <c r="F94" s="94" t="s">
        <v>78</v>
      </c>
      <c r="G94" s="94" t="s">
        <v>137</v>
      </c>
      <c r="H94" s="96" t="s">
        <v>69</v>
      </c>
      <c r="I94" s="97" t="s">
        <v>138</v>
      </c>
    </row>
    <row r="95" customFormat="false" ht="18.75" hidden="false" customHeight="true" outlineLevel="0" collapsed="false">
      <c r="A95" s="50"/>
      <c r="B95" s="50"/>
      <c r="C95" s="104" t="s">
        <v>80</v>
      </c>
      <c r="D95" s="104" t="s">
        <v>56</v>
      </c>
      <c r="E95" s="104" t="s">
        <v>139</v>
      </c>
      <c r="F95" s="104" t="s">
        <v>60</v>
      </c>
      <c r="G95" s="104" t="s">
        <v>140</v>
      </c>
      <c r="H95" s="105" t="s">
        <v>68</v>
      </c>
      <c r="I95" s="97"/>
    </row>
    <row r="96" customFormat="false" ht="15.7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126"/>
    </row>
    <row r="97" customFormat="false" ht="15.75" hidden="false" customHeight="false" outlineLevel="0" collapsed="false">
      <c r="A97" s="83" t="s">
        <v>141</v>
      </c>
      <c r="B97" s="83"/>
      <c r="C97" s="83"/>
      <c r="D97" s="83"/>
      <c r="E97" s="83"/>
      <c r="F97" s="83"/>
      <c r="G97" s="83"/>
      <c r="H97" s="83"/>
      <c r="I97" s="126" t="s">
        <v>142</v>
      </c>
    </row>
    <row r="98" customFormat="false" ht="15.75" hidden="false" customHeight="false" outlineLevel="0" collapsed="false">
      <c r="A98" s="83" t="s">
        <v>143</v>
      </c>
      <c r="B98" s="83"/>
      <c r="C98" s="196"/>
      <c r="D98" s="196"/>
      <c r="E98" s="196"/>
      <c r="F98" s="196"/>
      <c r="G98" s="196"/>
      <c r="H98" s="197"/>
      <c r="I98" s="198" t="s">
        <v>144</v>
      </c>
    </row>
    <row r="99" customFormat="false" ht="15.75" hidden="false" customHeight="false" outlineLevel="0" collapsed="false">
      <c r="A99" s="83" t="s">
        <v>145</v>
      </c>
      <c r="B99" s="83"/>
      <c r="C99" s="196"/>
      <c r="D99" s="196"/>
      <c r="E99" s="196"/>
      <c r="F99" s="196"/>
      <c r="G99" s="196"/>
      <c r="H99" s="197"/>
      <c r="I99" s="198" t="s">
        <v>146</v>
      </c>
    </row>
    <row r="100" customFormat="false" ht="15.75" hidden="false" customHeight="false" outlineLevel="0" collapsed="false">
      <c r="A100" s="83"/>
      <c r="B100" s="83"/>
      <c r="C100" s="199"/>
      <c r="D100" s="199"/>
      <c r="E100" s="199"/>
      <c r="F100" s="199"/>
      <c r="G100" s="199"/>
      <c r="H100" s="199"/>
      <c r="I100" s="126"/>
    </row>
    <row r="101" customFormat="false" ht="15.75" hidden="false" customHeight="false" outlineLevel="0" collapsed="false">
      <c r="A101" s="83" t="s">
        <v>147</v>
      </c>
      <c r="B101" s="83"/>
      <c r="C101" s="199"/>
      <c r="D101" s="199"/>
      <c r="E101" s="199"/>
      <c r="F101" s="199"/>
      <c r="G101" s="199"/>
      <c r="H101" s="199"/>
      <c r="I101" s="126" t="s">
        <v>148</v>
      </c>
    </row>
    <row r="102" customFormat="false" ht="15.75" hidden="false" customHeight="false" outlineLevel="0" collapsed="false">
      <c r="A102" s="83" t="s">
        <v>143</v>
      </c>
      <c r="B102" s="83"/>
      <c r="C102" s="196"/>
      <c r="D102" s="200"/>
      <c r="E102" s="200"/>
      <c r="F102" s="196"/>
      <c r="G102" s="200"/>
      <c r="H102" s="197"/>
      <c r="I102" s="198" t="s">
        <v>144</v>
      </c>
    </row>
    <row r="103" customFormat="false" ht="15.75" hidden="false" customHeight="false" outlineLevel="0" collapsed="false">
      <c r="A103" s="201" t="s">
        <v>145</v>
      </c>
      <c r="B103" s="83"/>
      <c r="C103" s="196"/>
      <c r="D103" s="200"/>
      <c r="E103" s="200"/>
      <c r="F103" s="196"/>
      <c r="G103" s="200"/>
      <c r="H103" s="197"/>
      <c r="I103" s="198" t="s">
        <v>146</v>
      </c>
    </row>
    <row r="104" customFormat="false" ht="15.75" hidden="false" customHeight="false" outlineLevel="0" collapsed="false">
      <c r="A104" s="83"/>
      <c r="B104" s="83"/>
      <c r="C104" s="199"/>
      <c r="D104" s="199"/>
      <c r="E104" s="199"/>
      <c r="F104" s="199"/>
      <c r="G104" s="202"/>
      <c r="H104" s="199"/>
      <c r="I104" s="115"/>
    </row>
    <row r="105" customFormat="false" ht="15.75" hidden="false" customHeight="false" outlineLevel="0" collapsed="false">
      <c r="A105" s="83" t="s">
        <v>149</v>
      </c>
      <c r="B105" s="83"/>
      <c r="C105" s="199"/>
      <c r="D105" s="199"/>
      <c r="E105" s="199"/>
      <c r="F105" s="199"/>
      <c r="G105" s="199"/>
      <c r="H105" s="199"/>
      <c r="I105" s="115" t="s">
        <v>150</v>
      </c>
    </row>
    <row r="106" customFormat="false" ht="15.75" hidden="false" customHeight="false" outlineLevel="0" collapsed="false">
      <c r="A106" s="83" t="s">
        <v>143</v>
      </c>
      <c r="B106" s="83"/>
      <c r="C106" s="196"/>
      <c r="D106" s="196"/>
      <c r="E106" s="196"/>
      <c r="F106" s="196"/>
      <c r="G106" s="196"/>
      <c r="H106" s="197"/>
      <c r="I106" s="198" t="s">
        <v>144</v>
      </c>
    </row>
    <row r="107" customFormat="false" ht="15.75" hidden="false" customHeight="false" outlineLevel="0" collapsed="false">
      <c r="A107" s="201" t="s">
        <v>145</v>
      </c>
      <c r="B107" s="83"/>
      <c r="C107" s="196"/>
      <c r="D107" s="196"/>
      <c r="E107" s="196"/>
      <c r="F107" s="196"/>
      <c r="G107" s="196"/>
      <c r="H107" s="197"/>
      <c r="I107" s="198" t="s">
        <v>146</v>
      </c>
    </row>
    <row r="108" customFormat="false" ht="15.75" hidden="false" customHeight="false" outlineLevel="0" collapsed="false">
      <c r="A108" s="201"/>
      <c r="B108" s="83"/>
      <c r="C108" s="196"/>
      <c r="D108" s="199"/>
      <c r="E108" s="199"/>
      <c r="F108" s="199"/>
      <c r="G108" s="199"/>
      <c r="H108" s="199"/>
      <c r="I108" s="203"/>
    </row>
    <row r="109" customFormat="false" ht="15.75" hidden="false" customHeight="false" outlineLevel="0" collapsed="false">
      <c r="A109" s="204" t="s">
        <v>107</v>
      </c>
      <c r="B109" s="205"/>
      <c r="C109" s="206"/>
      <c r="D109" s="207"/>
      <c r="E109" s="207"/>
      <c r="F109" s="207"/>
      <c r="G109" s="207"/>
      <c r="H109" s="207"/>
      <c r="I109" s="208" t="s">
        <v>108</v>
      </c>
    </row>
    <row r="110" customFormat="false" ht="15.75" hidden="false" customHeight="false" outlineLevel="0" collapsed="false">
      <c r="A110" s="126" t="s">
        <v>143</v>
      </c>
      <c r="B110" s="126"/>
      <c r="C110" s="209"/>
      <c r="D110" s="209"/>
      <c r="E110" s="209"/>
      <c r="F110" s="209"/>
      <c r="G110" s="209"/>
      <c r="H110" s="197"/>
      <c r="I110" s="198" t="s">
        <v>144</v>
      </c>
    </row>
    <row r="111" customFormat="false" ht="15.75" hidden="false" customHeight="false" outlineLevel="0" collapsed="false">
      <c r="A111" s="201" t="s">
        <v>145</v>
      </c>
      <c r="B111" s="126"/>
      <c r="C111" s="209"/>
      <c r="D111" s="209"/>
      <c r="E111" s="209"/>
      <c r="F111" s="209"/>
      <c r="G111" s="209"/>
      <c r="H111" s="197"/>
      <c r="I111" s="198" t="s">
        <v>146</v>
      </c>
    </row>
    <row r="112" customFormat="false" ht="15.75" hidden="false" customHeight="false" outlineLevel="0" collapsed="false">
      <c r="A112" s="205" t="s">
        <v>151</v>
      </c>
      <c r="B112" s="205"/>
      <c r="C112" s="205"/>
      <c r="D112" s="205"/>
      <c r="E112" s="205"/>
      <c r="F112" s="205"/>
      <c r="G112" s="205"/>
      <c r="H112" s="205"/>
      <c r="I112" s="210" t="s">
        <v>152</v>
      </c>
    </row>
    <row r="113" customFormat="false" ht="15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5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5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5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5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5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</sheetData>
  <mergeCells count="71">
    <mergeCell ref="A1:I1"/>
    <mergeCell ref="J1:J2"/>
    <mergeCell ref="B2:H2"/>
    <mergeCell ref="A3:A4"/>
    <mergeCell ref="C3:E3"/>
    <mergeCell ref="F3:H3"/>
    <mergeCell ref="A13:C13"/>
    <mergeCell ref="H13:I13"/>
    <mergeCell ref="A16:A17"/>
    <mergeCell ref="B16:H16"/>
    <mergeCell ref="I16:I17"/>
    <mergeCell ref="J16:J17"/>
    <mergeCell ref="B17:H17"/>
    <mergeCell ref="A18:A19"/>
    <mergeCell ref="C18:E18"/>
    <mergeCell ref="F18:H18"/>
    <mergeCell ref="A28:C28"/>
    <mergeCell ref="H28:I28"/>
    <mergeCell ref="A29:A30"/>
    <mergeCell ref="B29:H29"/>
    <mergeCell ref="I29:I30"/>
    <mergeCell ref="B30:H30"/>
    <mergeCell ref="A31:A32"/>
    <mergeCell ref="C31:E31"/>
    <mergeCell ref="F31:H31"/>
    <mergeCell ref="A41:C41"/>
    <mergeCell ref="H41:I41"/>
    <mergeCell ref="A44:A45"/>
    <mergeCell ref="B44:H44"/>
    <mergeCell ref="I44:I45"/>
    <mergeCell ref="B45:H45"/>
    <mergeCell ref="A46:A47"/>
    <mergeCell ref="C46:E46"/>
    <mergeCell ref="F46:H46"/>
    <mergeCell ref="I46:I47"/>
    <mergeCell ref="A56:C56"/>
    <mergeCell ref="H56:I56"/>
    <mergeCell ref="B57:H57"/>
    <mergeCell ref="B58:H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A68:C68"/>
    <mergeCell ref="H68:I68"/>
    <mergeCell ref="A71:A72"/>
    <mergeCell ref="B71:H71"/>
    <mergeCell ref="I71:I72"/>
    <mergeCell ref="B72:H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A82:C82"/>
    <mergeCell ref="H82:I82"/>
    <mergeCell ref="A92:A93"/>
    <mergeCell ref="B92:H92"/>
    <mergeCell ref="I92:I93"/>
    <mergeCell ref="B93:H93"/>
    <mergeCell ref="A94:B95"/>
    <mergeCell ref="I94:I95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L&amp;"Times New Roman,Regular"&amp;14Foncier&amp;R&amp;"Times New Roman,Regular"&amp;14الـعـقـار
&amp;"Courier New,Regular"&amp;10 </oddHeader>
    <oddFooter>&amp;C&amp;"Times New Roman,Regular"&amp;12&amp;P</oddFooter>
  </headerFooter>
  <rowBreaks count="3" manualBreakCount="3">
    <brk id="28" man="true" max="16383" min="0"/>
    <brk id="56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D2" activeCellId="0" sqref="D2"/>
    </sheetView>
  </sheetViews>
  <sheetFormatPr defaultColWidth="10.9921875" defaultRowHeight="12" zeroHeight="false" outlineLevelRow="0" outlineLevelCol="0"/>
  <cols>
    <col collapsed="false" customWidth="true" hidden="false" outlineLevel="0" max="1" min="1" style="211" width="17.62"/>
    <col collapsed="false" customWidth="false" hidden="false" outlineLevel="0" max="2" min="2" style="211" width="10.99"/>
    <col collapsed="false" customWidth="true" hidden="false" outlineLevel="0" max="3" min="3" style="211" width="12.62"/>
    <col collapsed="false" customWidth="false" hidden="false" outlineLevel="0" max="10" min="4" style="211" width="10.99"/>
    <col collapsed="false" customWidth="true" hidden="false" outlineLevel="0" max="11" min="11" style="211" width="11.12"/>
    <col collapsed="false" customWidth="false" hidden="false" outlineLevel="0" max="257" min="12" style="211" width="10.99"/>
  </cols>
  <sheetData>
    <row r="1" s="214" customFormat="true" ht="39.95" hidden="false" customHeight="true" outlineLevel="0" collapsed="false">
      <c r="A1" s="212"/>
      <c r="B1" s="213"/>
      <c r="C1" s="212"/>
      <c r="D1" s="212"/>
      <c r="E1" s="212"/>
      <c r="F1" s="212"/>
      <c r="G1" s="212"/>
    </row>
    <row r="2" s="214" customFormat="true" ht="39.95" hidden="false" customHeight="true" outlineLevel="0" collapsed="false"/>
    <row r="3" s="214" customFormat="true" ht="39.95" hidden="false" customHeight="true" outlineLevel="0" collapsed="false">
      <c r="A3" s="215" t="s">
        <v>153</v>
      </c>
      <c r="B3" s="215"/>
      <c r="C3" s="215"/>
      <c r="D3" s="215"/>
      <c r="E3" s="215"/>
      <c r="F3" s="215"/>
      <c r="G3" s="215"/>
      <c r="H3" s="215"/>
    </row>
    <row r="4" s="214" customFormat="true" ht="39.95" hidden="false" customHeight="true" outlineLevel="0" collapsed="false">
      <c r="A4" s="216" t="s">
        <v>154</v>
      </c>
      <c r="B4" s="216"/>
      <c r="C4" s="216"/>
      <c r="D4" s="216"/>
      <c r="E4" s="216"/>
      <c r="F4" s="216"/>
      <c r="G4" s="216"/>
      <c r="H4" s="216"/>
    </row>
    <row r="5" s="214" customFormat="true" ht="39.95" hidden="false" customHeight="true" outlineLevel="0" collapsed="false">
      <c r="A5" s="212"/>
      <c r="B5" s="213"/>
      <c r="C5" s="212"/>
      <c r="D5" s="217"/>
      <c r="E5" s="218"/>
      <c r="F5" s="212"/>
      <c r="G5" s="212"/>
    </row>
    <row r="6" s="214" customFormat="true" ht="39.95" hidden="false" customHeight="true" outlineLevel="0" collapsed="false">
      <c r="A6" s="212"/>
      <c r="B6" s="213"/>
      <c r="C6" s="212"/>
      <c r="D6" s="217"/>
      <c r="E6" s="218"/>
      <c r="F6" s="212"/>
      <c r="G6" s="212"/>
    </row>
    <row r="7" s="214" customFormat="true" ht="39.95" hidden="false" customHeight="true" outlineLevel="0" collapsed="false">
      <c r="A7" s="212"/>
      <c r="B7" s="212"/>
      <c r="C7" s="212"/>
      <c r="D7" s="217"/>
      <c r="E7" s="219"/>
      <c r="F7" s="212"/>
      <c r="G7" s="212"/>
    </row>
    <row r="8" s="214" customFormat="true" ht="39.95" hidden="false" customHeight="true" outlineLevel="0" collapsed="false">
      <c r="A8" s="212"/>
      <c r="B8" s="212"/>
      <c r="C8" s="212"/>
      <c r="D8" s="212"/>
      <c r="E8" s="220"/>
      <c r="F8" s="212"/>
      <c r="G8" s="212"/>
    </row>
    <row r="9" s="214" customFormat="true" ht="39.95" hidden="false" customHeight="true" outlineLevel="0" collapsed="false">
      <c r="A9" s="212"/>
      <c r="B9" s="212"/>
      <c r="C9" s="212"/>
      <c r="D9" s="212"/>
      <c r="E9" s="212"/>
      <c r="F9" s="212"/>
      <c r="G9" s="212"/>
      <c r="Q9" s="214" t="s">
        <v>155</v>
      </c>
    </row>
    <row r="10" s="214" customFormat="true" ht="39.95" hidden="false" customHeight="true" outlineLevel="0" collapsed="false">
      <c r="A10" s="212"/>
      <c r="B10" s="212"/>
      <c r="C10" s="221"/>
      <c r="D10" s="212"/>
      <c r="E10" s="212"/>
      <c r="F10" s="212"/>
      <c r="G10" s="212"/>
      <c r="J10" s="222" t="s">
        <v>156</v>
      </c>
      <c r="K10" s="223" t="n">
        <v>3.45864661654135</v>
      </c>
      <c r="N10" s="29" t="s">
        <v>54</v>
      </c>
      <c r="O10" s="15"/>
      <c r="P10" s="63" t="n">
        <v>230</v>
      </c>
      <c r="Q10" s="63"/>
      <c r="R10" s="223" t="n">
        <f aca="false">P10/$P$17*100</f>
        <v>3.45864661654135</v>
      </c>
    </row>
    <row r="11" s="214" customFormat="true" ht="39.95" hidden="false" customHeight="true" outlineLevel="0" collapsed="false">
      <c r="A11" s="212"/>
      <c r="B11" s="212"/>
      <c r="C11" s="221"/>
      <c r="D11" s="212"/>
      <c r="E11" s="212"/>
      <c r="F11" s="212"/>
      <c r="G11" s="212"/>
      <c r="J11" s="222" t="s">
        <v>157</v>
      </c>
      <c r="K11" s="223" t="n">
        <v>12.2706766917293</v>
      </c>
      <c r="N11" s="29" t="s">
        <v>56</v>
      </c>
      <c r="O11" s="15"/>
      <c r="P11" s="63" t="n">
        <v>816</v>
      </c>
      <c r="Q11" s="63"/>
      <c r="R11" s="223" t="n">
        <f aca="false">P11/$P$17*100</f>
        <v>12.2706766917293</v>
      </c>
    </row>
    <row r="12" s="214" customFormat="true" ht="39.95" hidden="false" customHeight="true" outlineLevel="0" collapsed="false">
      <c r="A12" s="212"/>
      <c r="B12" s="212"/>
      <c r="C12" s="221"/>
      <c r="D12" s="212"/>
      <c r="E12" s="212"/>
      <c r="F12" s="212"/>
      <c r="G12" s="212"/>
      <c r="J12" s="222" t="s">
        <v>158</v>
      </c>
      <c r="K12" s="223" t="n">
        <v>18.7067669172932</v>
      </c>
      <c r="N12" s="29" t="s">
        <v>58</v>
      </c>
      <c r="O12" s="15"/>
      <c r="P12" s="63" t="n">
        <v>1244</v>
      </c>
      <c r="Q12" s="63"/>
      <c r="R12" s="223" t="n">
        <f aca="false">P12/$P$17*100</f>
        <v>18.7067669172932</v>
      </c>
    </row>
    <row r="13" s="214" customFormat="true" ht="39.95" hidden="false" customHeight="true" outlineLevel="0" collapsed="false">
      <c r="A13" s="212"/>
      <c r="B13" s="212"/>
      <c r="C13" s="221"/>
      <c r="D13" s="212"/>
      <c r="E13" s="212"/>
      <c r="F13" s="212"/>
      <c r="G13" s="212"/>
      <c r="J13" s="222" t="s">
        <v>159</v>
      </c>
      <c r="K13" s="223" t="n">
        <v>30.1654135338346</v>
      </c>
      <c r="N13" s="29" t="s">
        <v>60</v>
      </c>
      <c r="O13" s="15"/>
      <c r="P13" s="63" t="n">
        <v>2006</v>
      </c>
      <c r="Q13" s="63"/>
      <c r="R13" s="223" t="n">
        <f aca="false">P13/$P$17*100</f>
        <v>30.1654135338346</v>
      </c>
    </row>
    <row r="14" s="214" customFormat="true" ht="39.95" hidden="false" customHeight="true" outlineLevel="0" collapsed="false">
      <c r="A14" s="212"/>
      <c r="B14" s="212"/>
      <c r="C14" s="221"/>
      <c r="D14" s="212"/>
      <c r="E14" s="212"/>
      <c r="F14" s="212"/>
      <c r="G14" s="212"/>
      <c r="J14" s="222" t="s">
        <v>160</v>
      </c>
      <c r="K14" s="223" t="n">
        <v>26.9774436090226</v>
      </c>
      <c r="N14" s="29" t="s">
        <v>62</v>
      </c>
      <c r="O14" s="15"/>
      <c r="P14" s="63" t="n">
        <v>1794</v>
      </c>
      <c r="Q14" s="63"/>
      <c r="R14" s="223" t="n">
        <f aca="false">P14/$P$17*100</f>
        <v>26.9774436090226</v>
      </c>
    </row>
    <row r="15" s="214" customFormat="true" ht="39.95" hidden="false" customHeight="true" outlineLevel="0" collapsed="false">
      <c r="A15" s="212"/>
      <c r="B15" s="212"/>
      <c r="C15" s="212"/>
      <c r="D15" s="212"/>
      <c r="E15" s="212"/>
      <c r="F15" s="212"/>
      <c r="G15" s="224"/>
      <c r="J15" s="222" t="s">
        <v>161</v>
      </c>
      <c r="K15" s="223" t="n">
        <v>3.65413533834586</v>
      </c>
      <c r="N15" s="29" t="s">
        <v>64</v>
      </c>
      <c r="O15" s="15"/>
      <c r="P15" s="63" t="n">
        <v>243</v>
      </c>
      <c r="Q15" s="63"/>
      <c r="R15" s="223" t="n">
        <f aca="false">P15/$P$17*100</f>
        <v>3.65413533834586</v>
      </c>
    </row>
    <row r="16" s="214" customFormat="true" ht="46.5" hidden="false" customHeight="true" outlineLevel="0" collapsed="false">
      <c r="A16" s="212"/>
      <c r="B16" s="212"/>
      <c r="C16" s="212"/>
      <c r="D16" s="212"/>
      <c r="E16" s="212"/>
      <c r="F16" s="212"/>
      <c r="G16" s="212"/>
      <c r="J16" s="225" t="s">
        <v>162</v>
      </c>
      <c r="K16" s="223" t="n">
        <v>4.76691729323308</v>
      </c>
      <c r="N16" s="29" t="s">
        <v>66</v>
      </c>
      <c r="O16" s="15"/>
      <c r="P16" s="63" t="n">
        <v>317</v>
      </c>
      <c r="Q16" s="63"/>
      <c r="R16" s="223" t="n">
        <f aca="false">P16/$P$17*100</f>
        <v>4.76691729323308</v>
      </c>
    </row>
    <row r="17" s="214" customFormat="true" ht="45" hidden="false" customHeight="true" outlineLevel="0" collapsed="false">
      <c r="A17" s="212"/>
      <c r="B17" s="212"/>
      <c r="C17" s="212"/>
      <c r="D17" s="212"/>
      <c r="E17" s="212"/>
      <c r="F17" s="212"/>
      <c r="G17" s="212"/>
      <c r="J17" s="226"/>
      <c r="K17" s="227"/>
      <c r="N17" s="70" t="s">
        <v>68</v>
      </c>
      <c r="O17" s="71"/>
      <c r="P17" s="72" t="n">
        <f aca="false">SUM(P10:P16)</f>
        <v>6650</v>
      </c>
      <c r="Q17" s="72"/>
      <c r="R17" s="223" t="n">
        <f aca="false">P17/$P$17*100</f>
        <v>100</v>
      </c>
    </row>
    <row r="18" s="214" customFormat="true" ht="46.5" hidden="false" customHeight="true" outlineLevel="0" collapsed="false">
      <c r="A18" s="212"/>
      <c r="B18" s="212"/>
      <c r="C18" s="212"/>
      <c r="D18" s="212"/>
      <c r="E18" s="212"/>
      <c r="F18" s="212"/>
      <c r="G18" s="212"/>
      <c r="J18" s="29"/>
      <c r="K18" s="15"/>
    </row>
    <row r="19" s="214" customFormat="true" ht="46.5" hidden="false" customHeight="true" outlineLevel="0" collapsed="false">
      <c r="A19" s="212"/>
      <c r="B19" s="212"/>
      <c r="C19" s="212"/>
      <c r="D19" s="212"/>
      <c r="E19" s="212"/>
      <c r="F19" s="212"/>
      <c r="G19" s="212"/>
      <c r="J19" s="228"/>
      <c r="K19" s="229"/>
    </row>
    <row r="20" s="214" customFormat="true" ht="44.25" hidden="false" customHeight="true" outlineLevel="0" collapsed="false">
      <c r="A20" s="212"/>
      <c r="B20" s="212"/>
      <c r="C20" s="212"/>
      <c r="D20" s="212"/>
      <c r="E20" s="212"/>
      <c r="F20" s="212"/>
      <c r="G20" s="212"/>
      <c r="J20" s="228"/>
      <c r="K20" s="229"/>
    </row>
    <row r="21" s="214" customFormat="true" ht="15" hidden="false" customHeight="false" outlineLevel="0" collapsed="false">
      <c r="A21" s="212"/>
      <c r="B21" s="212"/>
      <c r="C21" s="212"/>
      <c r="D21" s="212"/>
      <c r="E21" s="212"/>
      <c r="F21" s="212"/>
      <c r="G21" s="212"/>
      <c r="J21" s="228"/>
      <c r="K21" s="229"/>
    </row>
    <row r="22" s="214" customFormat="true" ht="15" hidden="false" customHeight="false" outlineLevel="0" collapsed="false">
      <c r="A22" s="212"/>
      <c r="B22" s="212"/>
      <c r="C22" s="212"/>
      <c r="D22" s="212"/>
      <c r="E22" s="212"/>
      <c r="F22" s="212"/>
      <c r="G22" s="212"/>
      <c r="I22" s="212"/>
      <c r="J22" s="230"/>
      <c r="K22" s="231"/>
      <c r="L22" s="212"/>
      <c r="M22" s="212"/>
      <c r="N22" s="212"/>
      <c r="O22" s="212"/>
    </row>
    <row r="23" s="214" customFormat="true" ht="15.75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4"/>
      <c r="I23" s="233"/>
      <c r="J23" s="230"/>
      <c r="K23" s="231"/>
      <c r="L23" s="235"/>
      <c r="M23" s="235"/>
      <c r="N23" s="236"/>
      <c r="O23" s="212"/>
    </row>
    <row r="24" s="214" customFormat="true" ht="15.75" hidden="false" customHeight="false" outlineLevel="0" collapsed="false">
      <c r="A24" s="213"/>
      <c r="B24" s="233"/>
      <c r="C24" s="233"/>
      <c r="D24" s="233"/>
      <c r="E24" s="233"/>
      <c r="F24" s="233"/>
      <c r="G24" s="233"/>
      <c r="H24" s="233"/>
      <c r="I24" s="233"/>
      <c r="J24" s="230"/>
      <c r="K24" s="231"/>
      <c r="L24" s="235"/>
      <c r="M24" s="235"/>
      <c r="N24" s="236"/>
      <c r="O24" s="212"/>
    </row>
    <row r="25" s="214" customFormat="true" ht="12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30"/>
      <c r="K25" s="231"/>
      <c r="L25" s="237"/>
      <c r="M25" s="236"/>
      <c r="N25" s="238"/>
      <c r="O25" s="212"/>
    </row>
    <row r="26" s="214" customFormat="true" ht="15.75" hidden="false" customHeight="false" outlineLevel="0" collapsed="false">
      <c r="A26" s="212"/>
      <c r="B26" s="239"/>
      <c r="C26" s="240"/>
      <c r="D26" s="239"/>
      <c r="E26" s="239"/>
      <c r="F26" s="239"/>
      <c r="G26" s="239"/>
      <c r="H26" s="239"/>
      <c r="I26" s="239"/>
      <c r="J26" s="241"/>
      <c r="K26" s="230"/>
      <c r="L26" s="242"/>
      <c r="M26" s="236"/>
      <c r="N26" s="238"/>
      <c r="O26" s="212"/>
    </row>
    <row r="27" s="214" customFormat="true" ht="15.75" hidden="false" customHeight="false" outlineLevel="0" collapsed="false">
      <c r="A27" s="212"/>
      <c r="B27" s="240"/>
      <c r="C27" s="213"/>
      <c r="D27" s="213"/>
      <c r="E27" s="213"/>
      <c r="F27" s="213"/>
      <c r="G27" s="213"/>
      <c r="H27" s="239"/>
      <c r="I27" s="239"/>
      <c r="J27" s="243"/>
      <c r="K27" s="230"/>
      <c r="L27" s="244"/>
      <c r="M27" s="244"/>
      <c r="N27" s="244"/>
      <c r="O27" s="212"/>
    </row>
    <row r="28" s="214" customFormat="true" ht="15.75" hidden="false" customHeight="false" outlineLevel="0" collapsed="false">
      <c r="A28" s="212"/>
      <c r="B28" s="240"/>
      <c r="C28" s="213"/>
      <c r="D28" s="213"/>
      <c r="E28" s="213"/>
      <c r="F28" s="213"/>
      <c r="G28" s="213"/>
      <c r="H28" s="239"/>
      <c r="I28" s="239"/>
      <c r="J28" s="245"/>
      <c r="K28" s="144"/>
      <c r="L28" s="244"/>
      <c r="M28" s="244"/>
      <c r="N28" s="244"/>
      <c r="O28" s="212"/>
    </row>
    <row r="29" s="214" customFormat="true" ht="15.75" hidden="false" customHeight="false" outlineLevel="0" collapsed="false">
      <c r="A29" s="212"/>
      <c r="B29" s="212"/>
      <c r="C29" s="246"/>
      <c r="D29" s="247"/>
      <c r="E29" s="247"/>
      <c r="F29" s="247"/>
      <c r="G29" s="247"/>
      <c r="I29" s="212"/>
      <c r="J29" s="245"/>
      <c r="K29" s="144"/>
      <c r="L29" s="248"/>
      <c r="M29" s="249"/>
      <c r="N29" s="250"/>
      <c r="O29" s="212"/>
    </row>
    <row r="30" s="214" customFormat="true" ht="20.25" hidden="false" customHeight="true" outlineLevel="0" collapsed="false">
      <c r="A30" s="213"/>
      <c r="B30" s="213"/>
      <c r="C30" s="213"/>
      <c r="D30" s="213"/>
      <c r="E30" s="213"/>
      <c r="F30" s="213"/>
      <c r="G30" s="213"/>
      <c r="I30" s="212"/>
      <c r="J30" s="245"/>
      <c r="K30" s="144"/>
      <c r="L30" s="248"/>
      <c r="M30" s="249"/>
      <c r="N30" s="250"/>
      <c r="O30" s="212"/>
    </row>
    <row r="31" s="214" customFormat="true" ht="15.75" hidden="false" customHeight="false" outlineLevel="0" collapsed="false">
      <c r="A31" s="212"/>
      <c r="B31" s="212"/>
      <c r="C31" s="212"/>
      <c r="D31" s="212"/>
      <c r="E31" s="212"/>
      <c r="F31" s="212"/>
      <c r="G31" s="212"/>
      <c r="I31" s="212"/>
      <c r="J31" s="245"/>
      <c r="K31" s="144"/>
      <c r="L31" s="248"/>
      <c r="M31" s="249"/>
      <c r="N31" s="251"/>
      <c r="O31" s="212"/>
    </row>
    <row r="32" s="214" customFormat="true" ht="15.75" hidden="false" customHeight="false" outlineLevel="0" collapsed="false">
      <c r="A32" s="212"/>
      <c r="B32" s="252"/>
      <c r="C32" s="252"/>
      <c r="D32" s="252"/>
      <c r="E32" s="252"/>
      <c r="F32" s="252"/>
      <c r="G32" s="252"/>
      <c r="H32" s="252"/>
      <c r="I32" s="252"/>
      <c r="J32" s="245"/>
      <c r="K32" s="144"/>
      <c r="L32" s="253"/>
      <c r="M32" s="249"/>
      <c r="N32" s="254"/>
      <c r="O32" s="212"/>
    </row>
    <row r="33" s="214" customFormat="true" ht="15.75" hidden="false" customHeight="false" outlineLevel="0" collapsed="false">
      <c r="B33" s="212"/>
      <c r="C33" s="212"/>
      <c r="D33" s="212"/>
      <c r="E33" s="212"/>
      <c r="F33" s="212"/>
      <c r="G33" s="212"/>
      <c r="H33" s="212"/>
      <c r="I33" s="212"/>
      <c r="J33" s="245"/>
      <c r="K33" s="144"/>
      <c r="L33" s="248"/>
      <c r="M33" s="249"/>
      <c r="N33" s="250"/>
      <c r="O33" s="212"/>
    </row>
    <row r="34" s="214" customFormat="true" ht="15.75" hidden="false" customHeight="false" outlineLevel="0" collapsed="false">
      <c r="C34" s="246"/>
      <c r="D34" s="247"/>
      <c r="E34" s="247"/>
      <c r="F34" s="247"/>
      <c r="G34" s="247"/>
      <c r="I34" s="212"/>
      <c r="J34" s="245"/>
      <c r="K34" s="144"/>
      <c r="L34" s="248"/>
      <c r="M34" s="249"/>
      <c r="N34" s="250"/>
      <c r="O34" s="212"/>
    </row>
    <row r="35" s="214" customFormat="true" ht="15.75" hidden="false" customHeight="false" outlineLevel="0" collapsed="false">
      <c r="C35" s="255"/>
      <c r="D35" s="255"/>
      <c r="E35" s="255"/>
      <c r="F35" s="255"/>
      <c r="G35" s="255"/>
      <c r="I35" s="212"/>
      <c r="J35" s="245"/>
      <c r="K35" s="243"/>
      <c r="L35" s="248"/>
      <c r="M35" s="249"/>
      <c r="N35" s="250"/>
      <c r="O35" s="212"/>
    </row>
    <row r="36" s="214" customFormat="true" ht="15.75" hidden="false" customHeight="false" outlineLevel="0" collapsed="false">
      <c r="I36" s="212"/>
      <c r="J36" s="245"/>
      <c r="K36" s="243"/>
      <c r="L36" s="248"/>
      <c r="M36" s="249"/>
      <c r="N36" s="250"/>
      <c r="O36" s="212"/>
    </row>
    <row r="37" s="214" customFormat="true" ht="15.75" hidden="false" customHeight="false" outlineLevel="0" collapsed="false">
      <c r="I37" s="212"/>
      <c r="J37" s="245"/>
      <c r="K37" s="212"/>
      <c r="L37" s="256"/>
      <c r="M37" s="251"/>
      <c r="N37" s="250"/>
      <c r="O37" s="212"/>
    </row>
    <row r="38" s="214" customFormat="true" ht="15.75" hidden="false" customHeight="false" outlineLevel="0" collapsed="false">
      <c r="I38" s="212"/>
      <c r="J38" s="257"/>
      <c r="K38" s="212"/>
      <c r="L38" s="258"/>
      <c r="M38" s="244"/>
      <c r="N38" s="259"/>
      <c r="O38" s="212"/>
    </row>
    <row r="39" s="214" customFormat="true" ht="12" hidden="false" customHeight="false" outlineLevel="0" collapsed="false">
      <c r="B39" s="212"/>
      <c r="C39" s="212"/>
      <c r="D39" s="212"/>
      <c r="E39" s="212"/>
      <c r="F39" s="212"/>
      <c r="G39" s="212"/>
      <c r="I39" s="212"/>
      <c r="J39" s="212"/>
      <c r="K39" s="212"/>
      <c r="L39" s="212"/>
      <c r="M39" s="212"/>
      <c r="N39" s="212"/>
      <c r="O39" s="212"/>
    </row>
    <row r="40" s="214" customFormat="true" ht="12" hidden="false" customHeight="false" outlineLevel="0" collapsed="false">
      <c r="B40" s="212"/>
      <c r="C40" s="212"/>
      <c r="D40" s="212"/>
      <c r="E40" s="212"/>
      <c r="F40" s="212"/>
      <c r="G40" s="212"/>
      <c r="I40" s="212"/>
      <c r="J40" s="212"/>
      <c r="K40" s="212"/>
      <c r="L40" s="212"/>
      <c r="M40" s="212"/>
      <c r="N40" s="212"/>
      <c r="O40" s="212"/>
    </row>
    <row r="41" s="214" customFormat="true" ht="15.75" hidden="false" customHeight="false" outlineLevel="0" collapsed="false">
      <c r="B41" s="67"/>
      <c r="C41" s="260"/>
      <c r="D41" s="96"/>
      <c r="E41" s="96"/>
      <c r="F41" s="96"/>
      <c r="G41" s="212"/>
      <c r="I41" s="212"/>
      <c r="J41" s="212"/>
      <c r="K41" s="212"/>
      <c r="L41" s="212"/>
      <c r="M41" s="212"/>
      <c r="N41" s="212"/>
      <c r="O41" s="212"/>
    </row>
    <row r="42" s="214" customFormat="true" ht="15.75" hidden="false" customHeight="false" outlineLevel="0" collapsed="false">
      <c r="B42" s="67"/>
      <c r="C42" s="67"/>
      <c r="D42" s="96"/>
      <c r="E42" s="96"/>
      <c r="F42" s="96"/>
      <c r="G42" s="212"/>
      <c r="I42" s="212"/>
      <c r="J42" s="212"/>
      <c r="K42" s="212"/>
      <c r="L42" s="212"/>
      <c r="M42" s="212"/>
      <c r="N42" s="212"/>
      <c r="O42" s="212"/>
    </row>
    <row r="43" customFormat="false" ht="15.75" hidden="false" customHeight="false" outlineLevel="0" collapsed="false">
      <c r="B43" s="125"/>
      <c r="C43" s="261"/>
      <c r="D43" s="144"/>
      <c r="E43" s="162"/>
      <c r="F43" s="262"/>
      <c r="G43" s="262"/>
      <c r="I43" s="262"/>
      <c r="J43" s="262"/>
      <c r="K43" s="262"/>
      <c r="L43" s="263"/>
      <c r="M43" s="264"/>
      <c r="N43" s="265"/>
      <c r="O43" s="262"/>
    </row>
    <row r="44" customFormat="false" ht="15.75" hidden="false" customHeight="false" outlineLevel="0" collapsed="false">
      <c r="B44" s="125"/>
      <c r="C44" s="261"/>
      <c r="D44" s="144"/>
      <c r="E44" s="162"/>
      <c r="F44" s="262"/>
      <c r="G44" s="262"/>
      <c r="I44" s="262"/>
      <c r="J44" s="262"/>
      <c r="K44" s="262"/>
      <c r="L44" s="263"/>
      <c r="M44" s="264"/>
      <c r="N44" s="265"/>
      <c r="O44" s="262"/>
    </row>
    <row r="45" customFormat="false" ht="15.75" hidden="false" customHeight="false" outlineLevel="0" collapsed="false">
      <c r="B45" s="125"/>
      <c r="C45" s="192"/>
      <c r="D45" s="144"/>
      <c r="E45" s="162"/>
      <c r="F45" s="262"/>
      <c r="G45" s="262"/>
      <c r="I45" s="262"/>
      <c r="J45" s="262"/>
      <c r="K45" s="262"/>
      <c r="L45" s="263"/>
      <c r="M45" s="264"/>
      <c r="N45" s="265"/>
      <c r="O45" s="262"/>
    </row>
    <row r="46" customFormat="false" ht="15.75" hidden="false" customHeight="false" outlineLevel="0" collapsed="false">
      <c r="B46" s="125"/>
      <c r="C46" s="192"/>
      <c r="D46" s="144"/>
      <c r="E46" s="162"/>
      <c r="F46" s="262"/>
      <c r="G46" s="262"/>
      <c r="I46" s="262"/>
      <c r="J46" s="262"/>
      <c r="K46" s="262"/>
      <c r="L46" s="266"/>
      <c r="M46" s="266"/>
      <c r="N46" s="267"/>
      <c r="O46" s="262"/>
    </row>
    <row r="47" customFormat="false" ht="15.75" hidden="false" customHeight="false" outlineLevel="0" collapsed="false">
      <c r="B47" s="125"/>
      <c r="C47" s="261"/>
      <c r="D47" s="144"/>
      <c r="E47" s="162"/>
      <c r="F47" s="262"/>
      <c r="G47" s="262"/>
      <c r="I47" s="262"/>
      <c r="J47" s="262"/>
      <c r="K47" s="262"/>
      <c r="L47" s="268"/>
      <c r="M47" s="266"/>
      <c r="N47" s="269"/>
      <c r="O47" s="262"/>
    </row>
    <row r="48" customFormat="false" ht="15.75" hidden="false" customHeight="false" outlineLevel="0" collapsed="false">
      <c r="B48" s="125"/>
      <c r="C48" s="261"/>
      <c r="D48" s="144"/>
      <c r="E48" s="162"/>
      <c r="F48" s="262"/>
      <c r="G48" s="262"/>
    </row>
    <row r="49" customFormat="false" ht="15.75" hidden="false" customHeight="false" outlineLevel="0" collapsed="false">
      <c r="B49" s="125"/>
      <c r="C49" s="192"/>
      <c r="D49" s="144"/>
      <c r="E49" s="162"/>
      <c r="F49" s="262"/>
      <c r="G49" s="262"/>
    </row>
    <row r="50" customFormat="false" ht="12" hidden="false" customHeight="false" outlineLevel="0" collapsed="false">
      <c r="B50" s="262"/>
      <c r="C50" s="262"/>
      <c r="D50" s="262"/>
      <c r="E50" s="262"/>
      <c r="F50" s="262"/>
      <c r="G50" s="262"/>
    </row>
    <row r="51" customFormat="false" ht="12" hidden="false" customHeight="false" outlineLevel="0" collapsed="false">
      <c r="B51" s="262"/>
      <c r="C51" s="262"/>
      <c r="D51" s="262"/>
      <c r="E51" s="262"/>
      <c r="F51" s="262"/>
      <c r="G51" s="262"/>
    </row>
    <row r="52" customFormat="false" ht="12" hidden="false" customHeight="false" outlineLevel="0" collapsed="false">
      <c r="B52" s="262"/>
      <c r="C52" s="262"/>
      <c r="D52" s="262"/>
      <c r="E52" s="262"/>
      <c r="F52" s="262"/>
      <c r="G52" s="262"/>
    </row>
  </sheetData>
  <mergeCells count="15">
    <mergeCell ref="A3:H3"/>
    <mergeCell ref="A4:H4"/>
    <mergeCell ref="P10:Q10"/>
    <mergeCell ref="P11:Q11"/>
    <mergeCell ref="P12:Q12"/>
    <mergeCell ref="P13:Q13"/>
    <mergeCell ref="P14:Q14"/>
    <mergeCell ref="P15:Q15"/>
    <mergeCell ref="P16:Q16"/>
    <mergeCell ref="P17:Q17"/>
    <mergeCell ref="L23:M23"/>
    <mergeCell ref="N23:N24"/>
    <mergeCell ref="L24:M24"/>
    <mergeCell ref="N25:N26"/>
    <mergeCell ref="D41:F41"/>
  </mergeCells>
  <printOptions headings="false" gridLines="false" gridLinesSet="true" horizontalCentered="true" verticalCentered="false"/>
  <pageMargins left="0.39375" right="0.39375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&amp;"Times New Roman,Regular"&amp;9Construction et Foncier&amp;R&amp;"Times New Roman,Regular"&amp;9البناء و العقار</oddHeader>
    <oddFooter>&amp;C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3:44Z</dcterms:created>
  <dc:creator>bouchra</dc:creator>
  <dc:description/>
  <dc:language>en-US</dc:language>
  <cp:lastModifiedBy>user</cp:lastModifiedBy>
  <cp:lastPrinted>2021-11-01T15:16:10Z</cp:lastPrinted>
  <dcterms:modified xsi:type="dcterms:W3CDTF">2022-02-28T11:01:50Z</dcterms:modified>
  <cp:revision>0</cp:revision>
  <dc:subject/>
  <dc:title/>
</cp:coreProperties>
</file>