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e" sheetId="1" state="visible" r:id="rId2"/>
    <sheet name="prescolaire" sheetId="2" state="visible" r:id="rId3"/>
    <sheet name="primaire" sheetId="3" state="visible" r:id="rId4"/>
    <sheet name="collegial" sheetId="4" state="visible" r:id="rId5"/>
    <sheet name="secondaire" sheetId="5" state="visible" r:id="rId6"/>
    <sheet name="Formation des cadres" sheetId="6" state="visible" r:id="rId7"/>
    <sheet name="superieur" sheetId="7" state="visible" r:id="rId8"/>
    <sheet name="Graph." sheetId="8" state="visible" r:id="rId9"/>
  </sheets>
  <definedNames>
    <definedName function="false" hidden="false" localSheetId="3" name="_xlnm.Print_Area" vbProcedure="false">collegial!$A$1:$I$209</definedName>
    <definedName function="false" hidden="false" localSheetId="5" name="_xlnm.Print_Area" vbProcedure="false">'Formation des cadres'!$A$1:$I$106</definedName>
    <definedName function="false" hidden="false" localSheetId="7" name="_xlnm.Print_Area" vbProcedure="false">'Graph.'!$A$1:$H$17</definedName>
    <definedName function="false" hidden="false" localSheetId="0" name="_xlnm.Print_Area" vbProcedure="false">liste!$A$1:$L$184</definedName>
    <definedName function="false" hidden="false" localSheetId="1" name="_xlnm.Print_Area" vbProcedure="false">prescolaire!$A$1:$I$60</definedName>
    <definedName function="false" hidden="false" localSheetId="2" name="_xlnm.Print_Area" vbProcedure="false">primaire!$A$1:$I$189</definedName>
    <definedName function="false" hidden="false" localSheetId="4" name="_xlnm.Print_Area" vbProcedure="false">secondaire!$A$1:$I$208</definedName>
    <definedName function="false" hidden="false" localSheetId="6" name="_xlnm.Print_Area" vbProcedure="false">superieur!$A$1:$I$84</definedName>
    <definedName function="false" hidden="false" name="Zone_impres_MI" vbProcedure="false">#REF!</definedName>
    <definedName function="false" hidden="false" localSheetId="1" name="_Regression_Int" vbProcedure="false">1</definedName>
    <definedName function="false" hidden="false" localSheetId="2" name="Zone_impres_MI" vbProcedure="false">primaire!$A$1:$H$158</definedName>
    <definedName function="false" hidden="false" localSheetId="2" name="_Regression_Int" vbProcedure="false">1</definedName>
    <definedName function="false" hidden="false" localSheetId="3" name="Zone_impres_MI" vbProcedure="false">#REF!</definedName>
    <definedName function="false" hidden="false" localSheetId="3" name="_Regression_Int" vbProcedure="false">1</definedName>
    <definedName function="false" hidden="false" localSheetId="3" name="_Toc131929167" vbProcedure="false">#REF!</definedName>
    <definedName function="false" hidden="false" localSheetId="3" name="_Toc131929169" vbProcedure="false">#REF!</definedName>
    <definedName function="false" hidden="false" localSheetId="3" name="_Toc131929170" vbProcedure="false">#REF!</definedName>
    <definedName function="false" hidden="false" localSheetId="3" name="_Toc131929172" vbProcedure="false">#REF!</definedName>
    <definedName function="false" hidden="false" localSheetId="3" name="_Toc131929190" vbProcedure="false">#REF!</definedName>
    <definedName function="false" hidden="false" localSheetId="4" name="Zone_impres_MI" vbProcedure="false">#REF!</definedName>
    <definedName function="false" hidden="false" localSheetId="4" name="_Regression_Int" vbProcedure="false">1</definedName>
    <definedName function="false" hidden="false" localSheetId="4" name="_Toc103682289" vbProcedure="false">#REF!</definedName>
    <definedName function="false" hidden="false" localSheetId="4" name="_Toc103682291" vbProcedure="false">#REF!</definedName>
    <definedName function="false" hidden="false" localSheetId="4" name="_Toc103682292" vbProcedure="false">#REF!</definedName>
    <definedName function="false" hidden="false" localSheetId="4" name="_Toc103682294" vbProcedure="false">#REF!</definedName>
    <definedName function="false" hidden="false" localSheetId="4" name="_Toc103682302" vbProcedure="false">#REF!</definedName>
    <definedName function="false" hidden="false" localSheetId="4" name="_Toc103682304" vbProcedure="false">#REF!</definedName>
    <definedName function="false" hidden="false" localSheetId="4" name="_Toc103682329" vbProcedure="false">#REF!</definedName>
    <definedName function="false" hidden="false" localSheetId="6" name="Zone_impres_MI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788">
  <si>
    <t xml:space="preserve">التعليم و تكوين الأطر</t>
  </si>
  <si>
    <t xml:space="preserve"> ENSEIGNEMENT ET FORMATION DES CADRES</t>
  </si>
  <si>
    <t xml:space="preserve">LISTE DES TABLEAUX  :</t>
  </si>
  <si>
    <t xml:space="preserve">لائحة الجداول</t>
  </si>
  <si>
    <t xml:space="preserve">1- ENSEIGNEMENT  PRESCOLAIRE</t>
  </si>
  <si>
    <t xml:space="preserve">1- التعليم الأولي</t>
  </si>
  <si>
    <t xml:space="preserve">1-1 ENSEIGNEMENT  PRESCOLAIRE DU SECTEUR PUBLIC</t>
  </si>
  <si>
    <t xml:space="preserve">1-1 التعليم الأولي بالقطاع  العمومي</t>
  </si>
  <si>
    <t xml:space="preserve"> الإحصائيات العامة  للتعليم الأولي العصري حسب العمالة أو الإقليم، 2018-2019</t>
  </si>
  <si>
    <t xml:space="preserve">جدول  1 : </t>
  </si>
  <si>
    <t xml:space="preserve">Tableau 1</t>
  </si>
  <si>
    <t xml:space="preserve">STATISTIQUES GENERALES SUR L'ENSEIGNEMENT PRESCOLAIRE MODERNE PAR PREFECTURE OU PROVINCE, 2018-2019</t>
  </si>
  <si>
    <t xml:space="preserve"> الأطفال المسجلون بالتعليم الأولي العصري حسب السن و العمالة أو الإقليم، 2018-2019</t>
  </si>
  <si>
    <t xml:space="preserve">جدول 2 : </t>
  </si>
  <si>
    <t xml:space="preserve">Tableau 2</t>
  </si>
  <si>
    <t xml:space="preserve">LES ENFANTS DE  L'ENSEIGNEMENT PRESCOLAIRE MODERNE SELON L'AGE ET  PAR PREFECTURE OU PROVINCE, 2018-2019</t>
  </si>
  <si>
    <t xml:space="preserve">1-2 ENSEIGNEMENT  PRESCOLAIRE DU SECTEUR PRIVÉ </t>
  </si>
  <si>
    <t xml:space="preserve">2-1 التعليم الأولي بالقطاع  الخصوصي</t>
  </si>
  <si>
    <t xml:space="preserve">جدول 3 : </t>
  </si>
  <si>
    <t xml:space="preserve">Tableau 3 : </t>
  </si>
  <si>
    <t xml:space="preserve">STATISTIQUES GENERALES SUR L'ENSEIGNEMENT PRESCOLAIRE MODERNE PAR MILIEU ET PAR PREFECTURE OU PROVINCE,2018-2019</t>
  </si>
  <si>
    <t xml:space="preserve">جدول  4 : </t>
  </si>
  <si>
    <t xml:space="preserve">Tableau 4 :</t>
  </si>
  <si>
    <t xml:space="preserve">LES ENFANTS DE  L'ENSEIGNEMENT PRESCOLAIRE MODERNE SELON L'AGE ET  PAR PREFECTURE OU PROVINCE,2018-2019</t>
  </si>
  <si>
    <t xml:space="preserve">2- ENSEIGNEMENT PRIMAIRE</t>
  </si>
  <si>
    <t xml:space="preserve">2- التعليم الابتدائي </t>
  </si>
  <si>
    <t xml:space="preserve">2-1 ENSEIGNEMENT PRIMAIRE PUBLIC</t>
  </si>
  <si>
    <t xml:space="preserve">1-2 التعليم الابتدائي العمومي</t>
  </si>
  <si>
    <t xml:space="preserve">عدد  المؤسسات  حسب الوسط و العمالة أو الإقليم، 2018-2019</t>
  </si>
  <si>
    <t xml:space="preserve">جدول 5 : </t>
  </si>
  <si>
    <t xml:space="preserve">Tableau 5 :</t>
  </si>
  <si>
    <t xml:space="preserve">NOMBRE D'ETABLISSEMENTS  PAR MILIEU ET PAR PREFECTURE OU PROVINCE 2018-2019</t>
  </si>
  <si>
    <t xml:space="preserve">عدد الحجرات  حسب الوسط و العمالة أو الإقليم، 2018-2019</t>
  </si>
  <si>
    <t xml:space="preserve">جدول 6 :</t>
  </si>
  <si>
    <t xml:space="preserve">Tableau  6:</t>
  </si>
  <si>
    <t xml:space="preserve">SALLES  DE COURS  PAR MILIEU ET PAR PREFECTURE OU PROVINCE 2018-2019</t>
  </si>
  <si>
    <t xml:space="preserve"> الأقسام حسب الوسط و العمالة أو الإقليم، 2018-2019</t>
  </si>
  <si>
    <t xml:space="preserve">جدول 7 : </t>
  </si>
  <si>
    <t xml:space="preserve">Tableau 7 :</t>
  </si>
  <si>
    <t xml:space="preserve">CLASSES PAR NIVEAU, MILIEU ET PAR PREFECTURE OU PROVINCE, 2018-2019</t>
  </si>
  <si>
    <t xml:space="preserve"> التلاميذ حسب الوسط، الجنس و العمالة أو الإقليم، 2018-2019</t>
  </si>
  <si>
    <t xml:space="preserve">جدول 8 : </t>
  </si>
  <si>
    <t xml:space="preserve">Tableau 8 :</t>
  </si>
  <si>
    <t xml:space="preserve">ELEVES SELON LE MILIEU, LE SEXE,ET PAR PREFECTURE OU PROVINCE, 2018-2019</t>
  </si>
  <si>
    <t xml:space="preserve"> المسجلون الجدد بالسنة الأولى حسب الجنس ، الوسط و العمالة أو الإقليم، 2018-2019</t>
  </si>
  <si>
    <t xml:space="preserve">جدول 9 : </t>
  </si>
  <si>
    <t xml:space="preserve">Tableau 9 :</t>
  </si>
  <si>
    <t xml:space="preserve">NOUVEAUX INSCRITS EN  PREMIERE ANNEE SELON LE SEXE,LE MILIEU ET PAR PREFECTURE OU PROVINCE, 2018-2019</t>
  </si>
  <si>
    <t xml:space="preserve"> هيئة التدريس حسب الوسط و العمالة أو الإقليم، 2018-2019</t>
  </si>
  <si>
    <t xml:space="preserve">جدول 10 : </t>
  </si>
  <si>
    <t xml:space="preserve">Tableau 10 : </t>
  </si>
  <si>
    <t xml:space="preserve">PERSONNEL ENSEIGNANT PAR MILIEU ET PAR PREFECTURE OU PROVINCE, 2018-2019</t>
  </si>
  <si>
    <t xml:space="preserve"> هيئة الإدارة حسب الوسط و العمالة أو الإقليم، 2018-2019</t>
  </si>
  <si>
    <t xml:space="preserve">جدول 11 : </t>
  </si>
  <si>
    <t xml:space="preserve">Tableau 11 : </t>
  </si>
  <si>
    <t xml:space="preserve">PERSONNEL ADMINISTRATIF PAR MILIEU ET PAR PREFECTURE OU PROVINCE, 2018-2019</t>
  </si>
  <si>
    <t xml:space="preserve"> هيئة الخدمات حسب الوسط و العمالة أو الإقليم، 2018-2019</t>
  </si>
  <si>
    <t xml:space="preserve">جدول 12 :  </t>
  </si>
  <si>
    <t xml:space="preserve">Tableau 12 :</t>
  </si>
  <si>
    <t xml:space="preserve">PERSONNEL DE SERVICE PAR MILIEU ET PAR PREFECTURE OU PROVINCE, 2018-2019</t>
  </si>
  <si>
    <t xml:space="preserve">  المستفيدون من المطاعم المدرسية حسب الجنس ، الوسط و العمالة أو الإقليم، 2018-2019</t>
  </si>
  <si>
    <t xml:space="preserve">جدول 13 : </t>
  </si>
  <si>
    <t xml:space="preserve">Tableau 13:</t>
  </si>
  <si>
    <t xml:space="preserve">BENEFICIAIRES DES CANTINES SELON LE SEXE,LE MILIEU ET PAR PREFECTURE OU PROVINCE,    2018-2019</t>
  </si>
  <si>
    <t xml:space="preserve">2-2 ENSEIGNEMENT PRIMAIRE PRIVE</t>
  </si>
  <si>
    <t xml:space="preserve">2-2 التعليم الابتدائي الخاص</t>
  </si>
  <si>
    <t xml:space="preserve"> الإحصائيات العامة حسب العمالة أو الإقليم، 2018-2019</t>
  </si>
  <si>
    <t xml:space="preserve">جدول 14 : </t>
  </si>
  <si>
    <t xml:space="preserve">Tableau 14 :</t>
  </si>
  <si>
    <t xml:space="preserve">STATISTIQUES  GENERALES  PAR PREFECTURE OU PROVINCE, 2018-2019</t>
  </si>
  <si>
    <t xml:space="preserve">جدول 15  : </t>
  </si>
  <si>
    <t xml:space="preserve">Tableau 15:</t>
  </si>
  <si>
    <t xml:space="preserve"> الأقسام حسب المستوى  بالوسط الحضري و العمالة أو الإقليم، 2018-2019</t>
  </si>
  <si>
    <t xml:space="preserve">جدول 16 : </t>
  </si>
  <si>
    <t xml:space="preserve">Tableau 16 : </t>
  </si>
  <si>
    <t xml:space="preserve">CLASSES PAR NIVEAU,EN MILIEU URBAIN ET PAR PREFECTURE OU PROVINCE, 2018-2019</t>
  </si>
  <si>
    <t xml:space="preserve">3- ENSEIGNEMENT SECONDAIRE COLLEGIAL</t>
  </si>
  <si>
    <t xml:space="preserve">3- التعليم الثانوي الإعدادي  </t>
  </si>
  <si>
    <t xml:space="preserve">3-1 ENSEIGNEMENT SECONDAIRE COLLEGIAL PUBLIC </t>
  </si>
  <si>
    <t xml:space="preserve">1-3 التعليم الثانوي الإعدادي العمومي </t>
  </si>
  <si>
    <t xml:space="preserve">عدد المؤسسات حسب  الوسط و العمالة أو الإقليم، 2018-2019</t>
  </si>
  <si>
    <t xml:space="preserve">جدول 17 :</t>
  </si>
  <si>
    <t xml:space="preserve">Tableau 17: </t>
  </si>
  <si>
    <t xml:space="preserve">ETABLISSEMENTS PAR MILIEU ET  PAR PREFECTURE OU PROVINCE ,  2018-2019</t>
  </si>
  <si>
    <t xml:space="preserve">عدد الحجرات حسب الوسط و العمالة أو الإقليم، 2018-2019</t>
  </si>
  <si>
    <t xml:space="preserve">جدول 18 : </t>
  </si>
  <si>
    <t xml:space="preserve">Tableau 18: </t>
  </si>
  <si>
    <t xml:space="preserve">NOMBRE DE LOCAUX PAR MILIEU ET  PAR PREFECTURE OU PROVINCE, 2018-2019</t>
  </si>
  <si>
    <t xml:space="preserve">عدد أقسام السنة الأولى حسب الوسط و العمالة أو الإقليم، 2018-2019</t>
  </si>
  <si>
    <t xml:space="preserve">جدول 19  :   </t>
  </si>
  <si>
    <t xml:space="preserve">Tableau 19 : </t>
  </si>
  <si>
    <t xml:space="preserve">NOMBRE DE CLASSES DE LA 1ERE ANNEE PAR MILIEU ET  PAR PREFECTURE OU PROVINCE, 2018-2019</t>
  </si>
  <si>
    <t xml:space="preserve">عدد أقسام السنة الثانية حسب الوسط و العمالة أو الإقليم، 2018-2019</t>
  </si>
  <si>
    <t xml:space="preserve">جدول 20 :</t>
  </si>
  <si>
    <t xml:space="preserve">Tableau 20: </t>
  </si>
  <si>
    <t xml:space="preserve">NOMBRE DE CLASSES DE LA 2EME ANNEE PAR MILIEU ET  PAR PREFECTURE OU PROVINCE, 2018-2019</t>
  </si>
  <si>
    <t xml:space="preserve">عدد أقسام السنة الثالثة حسب الوسط و العمالة أو الإقليم  2018-2019</t>
  </si>
  <si>
    <t xml:space="preserve">جدول 21 : </t>
  </si>
  <si>
    <t xml:space="preserve">Tableau 21: </t>
  </si>
  <si>
    <t xml:space="preserve">NOMBRE DE CLASSES DE LA 3EME ANNEE PAR MILIEU ET  PAR PREFECTURE OU PROVINCE, 2018-2019</t>
  </si>
  <si>
    <t xml:space="preserve">  توزيع التلاميذ الجدد و المكررون حسب الجنس و العمالة أو الإقليم، 2018-2019</t>
  </si>
  <si>
    <t xml:space="preserve">جدول 22:</t>
  </si>
  <si>
    <t xml:space="preserve">Tableau 22 :</t>
  </si>
  <si>
    <t xml:space="preserve">REPARTITION DES ELEVES NOUVEAUX ET REDOUBLANTS PAR  SEXE ET PREFECTURE OU PROVINCE, 2018-2019</t>
  </si>
  <si>
    <t xml:space="preserve">  توزيع التلاميذ الجدد و المكررون بالوسط الحضري حسب الجنس و العمالة أو الإقليم، 2018-2019</t>
  </si>
  <si>
    <t xml:space="preserve">جدول 23 : </t>
  </si>
  <si>
    <t xml:space="preserve">Tableau 23 : </t>
  </si>
  <si>
    <t xml:space="preserve">REPARTITION DES ELEVES NOUVEAUX ET REDOUBLANTS EN MILIEU URBAIN PAR  SEXE ET PREFECTURE OU PROVINCE, 2018-2019</t>
  </si>
  <si>
    <t xml:space="preserve">  توزيع التلاميذ الجدد و المكررون بالوسط القروي حسب الجنس و العمالة أو الإقليم، 2018-2019</t>
  </si>
  <si>
    <t xml:space="preserve">جدول 24 : </t>
  </si>
  <si>
    <t xml:space="preserve">Tableau 24 :</t>
  </si>
  <si>
    <t xml:space="preserve">REPARTITION DES ELEVES NOUVEAUX ET REDOUBLANTS EN MILIEU RURAL PAR  SEXE ET PREFECTURE OU PROVINCE, 2018-2019</t>
  </si>
  <si>
    <t xml:space="preserve">جدول 25 : </t>
  </si>
  <si>
    <t xml:space="preserve">Tableau 25 : </t>
  </si>
  <si>
    <t xml:space="preserve">جدول 26 : </t>
  </si>
  <si>
    <t xml:space="preserve">Tableau 26 :</t>
  </si>
  <si>
    <t xml:space="preserve">جدول 27 : </t>
  </si>
  <si>
    <t xml:space="preserve">Tableau 27 : </t>
  </si>
  <si>
    <t xml:space="preserve">3-2 ENSEIGNEMENT SECONDAIRE COLLEGIAL PRIVE </t>
  </si>
  <si>
    <t xml:space="preserve">2-3 التعليم الثانوي الإعدادي الخاص</t>
  </si>
  <si>
    <t xml:space="preserve">الأقسام، الحجرات و هيئة التدريس  حسب الجنس و  العمالة أو الإقليم، 2018-2019</t>
  </si>
  <si>
    <t xml:space="preserve">جدول 28 : </t>
  </si>
  <si>
    <t xml:space="preserve">Tableau 28:</t>
  </si>
  <si>
    <t xml:space="preserve">SALLES,CLASSES ET PERSONNEL ENSEIGNANT SELON LE  SEXE ET PAR PREFECTURE OU PROVINCE, 2018-2019</t>
  </si>
  <si>
    <t xml:space="preserve">التلاميذ حسب المستوى ، الجنس و العمالة أو الإقليم، 2018-2019</t>
  </si>
  <si>
    <t xml:space="preserve">جدول 29 : </t>
  </si>
  <si>
    <t xml:space="preserve">Tableau 29:</t>
  </si>
  <si>
    <t xml:space="preserve">ELEVES PAR NIVEAU, SEXE, ET PAR PREFECTURE OU PROVINCE, 2018-2019</t>
  </si>
  <si>
    <t xml:space="preserve">4- ENSEIGNEMENT SECONDAIRE QUALIFIANT</t>
  </si>
  <si>
    <t xml:space="preserve">4- التعليم الثانوي التأهيلي</t>
  </si>
  <si>
    <t xml:space="preserve">4-1 ENSEIGNEMENT SECONDAIRE QUALIFIANT PUBLIC</t>
  </si>
  <si>
    <t xml:space="preserve">1-4 التعليم الثانوي التأهيلي العمومي</t>
  </si>
  <si>
    <t xml:space="preserve">جدول 30 : </t>
  </si>
  <si>
    <t xml:space="preserve">Tableau 30:</t>
  </si>
  <si>
    <t xml:space="preserve">جدول 31 : </t>
  </si>
  <si>
    <t xml:space="preserve">Tableau 31:</t>
  </si>
  <si>
    <t xml:space="preserve">عدد أقسام الجدع المشترك حسب الوسط و العمالة أو الإقليم، 2018-2019</t>
  </si>
  <si>
    <t xml:space="preserve">جدول 32 : </t>
  </si>
  <si>
    <t xml:space="preserve">Tableau 32:</t>
  </si>
  <si>
    <t xml:space="preserve">NOMBRE DE CLASSES DU TRONC COMMUN PAR MILIEU ET  PAR PREFECTURE OU PROVINCE, 2018-2019</t>
  </si>
  <si>
    <t xml:space="preserve">عدد أقسام السنة الأولى باك حسب الوسط و العمالة أو الإقليم ، 2018-2019</t>
  </si>
  <si>
    <t xml:space="preserve">جدول 33 : </t>
  </si>
  <si>
    <t xml:space="preserve">Tableau 33:</t>
  </si>
  <si>
    <t xml:space="preserve">NOMBRE DE CLASSES DE LA 1ERE ANNEE BAC PAR MILIEU ET  PAR PREFECTURE OU PROVINCE, 2018-2019</t>
  </si>
  <si>
    <t xml:space="preserve">عدد أقسام السنة الثانية باك حسب الوسط و العمالة أو الإقليم، 2018-2019</t>
  </si>
  <si>
    <t xml:space="preserve">جدول 34 : </t>
  </si>
  <si>
    <t xml:space="preserve">Tableau 34:</t>
  </si>
  <si>
    <t xml:space="preserve">NOMBRE DE CLASSES DE LA 2EME ANNEE BAC PAR MILIEU ET  PAR PREFECTURE OU PROVINCE, 2018-2019</t>
  </si>
  <si>
    <t xml:space="preserve">  توزيع التلاميذ الجدد و المكررون حسب الجنس و العمالة أو الإقليم ، 2018-2019</t>
  </si>
  <si>
    <t xml:space="preserve">جدول 35 : </t>
  </si>
  <si>
    <t xml:space="preserve">Tableau 35 :</t>
  </si>
  <si>
    <t xml:space="preserve">جدول 36 : </t>
  </si>
  <si>
    <t xml:space="preserve">Tableau 36 : </t>
  </si>
  <si>
    <t xml:space="preserve">جدول 37 : </t>
  </si>
  <si>
    <t xml:space="preserve">Tableau 37:</t>
  </si>
  <si>
    <t xml:space="preserve">جدول 38 : </t>
  </si>
  <si>
    <t xml:space="preserve">Tableau 38:</t>
  </si>
  <si>
    <t xml:space="preserve">جدول 39 : </t>
  </si>
  <si>
    <t xml:space="preserve">Tableau 39:</t>
  </si>
  <si>
    <t xml:space="preserve">جدول 40 : </t>
  </si>
  <si>
    <t xml:space="preserve">Tableau 40:</t>
  </si>
  <si>
    <t xml:space="preserve">4-2 ENSEIGNEMENT SECONDAIRE QUALIFIANT PRIVE</t>
  </si>
  <si>
    <t xml:space="preserve">2-4 التعليم الثانوي التأهيلي الخاص </t>
  </si>
  <si>
    <t xml:space="preserve"> المؤسسات و هيئة التدريس حسب العمالة أو الإقليم، 2018-2019</t>
  </si>
  <si>
    <t xml:space="preserve">جدول 41 : </t>
  </si>
  <si>
    <t xml:space="preserve">Tableau 41:</t>
  </si>
  <si>
    <t xml:space="preserve">ETABLISSEMENTS ET PERSONNEL ENSEIGNANT PAR PREFECTURE OU PROVINCE, 2018-2019</t>
  </si>
  <si>
    <t xml:space="preserve">التلاميذ الجدد و المكررون حسب الجنس و العمالة أو الإقليم، 2018-2019</t>
  </si>
  <si>
    <t xml:space="preserve">جدول 42 : </t>
  </si>
  <si>
    <t xml:space="preserve">Tableau 42 :</t>
  </si>
  <si>
    <t xml:space="preserve">ELEVES NOUVEAUX ET REDOUBLANTS PAR SEXE ET PAR PREFECTURE OU PROVINCE, 2018-2019</t>
  </si>
  <si>
    <t xml:space="preserve">5- CENTRE REGIONAL DES METIERS DE L'EDUCATION ET DE FORMATION</t>
  </si>
  <si>
    <t xml:space="preserve">5- المركز الجهوي لمهن التربية و التكوين </t>
  </si>
  <si>
    <t xml:space="preserve"> المتدربون  حسب المستوى, 2017-2018</t>
  </si>
  <si>
    <t xml:space="preserve">جدول 43 : </t>
  </si>
  <si>
    <t xml:space="preserve">Tableau 43: </t>
  </si>
  <si>
    <t xml:space="preserve">STAGIAIRES  PAR NIVEAU ET SEXE, 2017-2018</t>
  </si>
  <si>
    <t xml:space="preserve"> الأطر الإدارية حسب الرتبة و مركز التكوين, 2017-2018</t>
  </si>
  <si>
    <t xml:space="preserve">جدول 44 : </t>
  </si>
  <si>
    <t xml:space="preserve">Tableau 44:</t>
  </si>
  <si>
    <t xml:space="preserve">CADRES ADMINISTRATIFS SELON LE GRADE ET LE CENTRE DE FORMATION, 2017-2018</t>
  </si>
  <si>
    <t xml:space="preserve"> هيئة التدريس بالمركز التربوي الجهوي بالرباط 2017-2018</t>
  </si>
  <si>
    <t xml:space="preserve">جدول 45 : </t>
  </si>
  <si>
    <t xml:space="preserve">Tableau 45:</t>
  </si>
  <si>
    <t xml:space="preserve">PERSONNEL ENSEIGNANT AU CENTRE PEDAGOGIQUE REGIONAL DE RABAT, 2017-2018</t>
  </si>
  <si>
    <t xml:space="preserve"> هيئة التدريس بالمركز التربوي الجهوي فرع القنيطرة , 2017-2018</t>
  </si>
  <si>
    <t xml:space="preserve">جدول 46 : </t>
  </si>
  <si>
    <t xml:space="preserve">Tableau 46:</t>
  </si>
  <si>
    <t xml:space="preserve">PERSONNEL ENSEIGNANT AU CENTRE PEDAGOGIQUE REGIONAL ANNEXE KENITRA, 2017-2018</t>
  </si>
  <si>
    <t xml:space="preserve"> هيئة التدريس بالمركز التربوي الجهوي فرع الخميسات , 2017-2018</t>
  </si>
  <si>
    <t xml:space="preserve">جدول 47 : </t>
  </si>
  <si>
    <t xml:space="preserve">Tableau 47:</t>
  </si>
  <si>
    <t xml:space="preserve">PERSONNEL ENSEIGNANT AU CENTRE PEDAGOGIQUE REGIONAL ANNEXE KHEMISSET, 2017-2018</t>
  </si>
  <si>
    <t xml:space="preserve"> هيئة التدريس بالمركز التربوي الجهوي فرع سيدي قاسم , 2017-2018</t>
  </si>
  <si>
    <t xml:space="preserve">جدول 48 : </t>
  </si>
  <si>
    <t xml:space="preserve">Tableau 48:</t>
  </si>
  <si>
    <t xml:space="preserve">PERSONNEL ENSEIGNANT AU CENTRE PEDAGOGIQUE REGIONAL ANNEXE SIDI KACEM, 2017-2018</t>
  </si>
  <si>
    <t xml:space="preserve">6- ENSEIGNEMENT SUPERIEUR</t>
  </si>
  <si>
    <t xml:space="preserve">6- التعليم العالي</t>
  </si>
  <si>
    <t xml:space="preserve">  تطور عدد المسجلين بالمعاهد العليا 2018-2020</t>
  </si>
  <si>
    <t xml:space="preserve">جدول 49 : </t>
  </si>
  <si>
    <t xml:space="preserve">Tableau 49:</t>
  </si>
  <si>
    <t xml:space="preserve">EVOLUTION DU NOMBRE DES INSCRITS DANS LES INSTITUTS SUPERIEURS, 2018-2020</t>
  </si>
  <si>
    <t xml:space="preserve">  عدد الطلبة حسب الجامعة و المؤسسة  (جميع الأسلاك )، 2019-2020</t>
  </si>
  <si>
    <t xml:space="preserve">جدول 50 : </t>
  </si>
  <si>
    <t xml:space="preserve">Tableau 50:</t>
  </si>
  <si>
    <t xml:space="preserve">NOMBRE D'ETUDIANTS SELON L'UNIVERSITE ET LES ETABLISSEMENTS ( TOUS LES CYCLE), 2019-2020</t>
  </si>
  <si>
    <t xml:space="preserve"> القاطنون حسب الأحياء الجامعية، 2019-2020</t>
  </si>
  <si>
    <t xml:space="preserve">جدول 51 : </t>
  </si>
  <si>
    <t xml:space="preserve">Tableau 51:</t>
  </si>
  <si>
    <t xml:space="preserve">RESIDENTS SELON LES CITES UNIVERSITAIRES, 2019-2020</t>
  </si>
  <si>
    <t xml:space="preserve"> هيئة التدريس المداومة حسب الجامعة، 2019-2020</t>
  </si>
  <si>
    <t xml:space="preserve">جدول 52 : </t>
  </si>
  <si>
    <t xml:space="preserve">Tableau 52:</t>
  </si>
  <si>
    <t xml:space="preserve">PERSONNEL ENSEIGNANT PERMANENT  SELON LES UNIVERSITES, 2019-2020</t>
  </si>
  <si>
    <t xml:space="preserve">1- ENSEIGNEMENT  PRESCOLAIRE DU SECTEUR PUBLIC</t>
  </si>
  <si>
    <t xml:space="preserve">1- التعليم الأولي بالقطاع  العمومي</t>
  </si>
  <si>
    <t xml:space="preserve"> الإحصائيات العامة  للتعليم الأولي العصري  حسب العمالة أو الإقليم 2018-2019</t>
  </si>
  <si>
    <t xml:space="preserve">Tableau 1:</t>
  </si>
  <si>
    <t xml:space="preserve">جدول 1 :</t>
  </si>
  <si>
    <t xml:space="preserve">Prefecture/Province</t>
  </si>
  <si>
    <t xml:space="preserve">القاعات</t>
  </si>
  <si>
    <t xml:space="preserve">الأقسام </t>
  </si>
  <si>
    <t xml:space="preserve">التلاميذ
Elèves</t>
  </si>
  <si>
    <t xml:space="preserve">المؤطرون
Personnel encadrant</t>
  </si>
  <si>
    <t xml:space="preserve">العمالة/الإقليم</t>
  </si>
  <si>
    <t xml:space="preserve">Salles</t>
  </si>
  <si>
    <t xml:space="preserve">Classes </t>
  </si>
  <si>
    <t xml:space="preserve">المجموع
Total</t>
  </si>
  <si>
    <t xml:space="preserve"> منه الإناث
Dont Filles</t>
  </si>
  <si>
    <t xml:space="preserve"> منه الإناث
Dont Femmes</t>
  </si>
  <si>
    <t xml:space="preserve">Rabat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Total</t>
  </si>
  <si>
    <t xml:space="preserve">المجموع</t>
  </si>
  <si>
    <t xml:space="preserve">Source : Académie Régionale d'Education et de Formation</t>
  </si>
  <si>
    <t xml:space="preserve">المصدر : الأكاديمية الجهوية للتربية و التكوين</t>
  </si>
  <si>
    <t xml:space="preserve"> الأطفال المسجلون بالتعليم الأولي العصري  حسب السن و العمالة أو الإقليم 2018-2019</t>
  </si>
  <si>
    <t xml:space="preserve">Tableau 2:</t>
  </si>
  <si>
    <t xml:space="preserve">LES ENFANTS DE  L'ENSEIGNEMENT PRESCOLAIRE MODERNE  SELON L'AGE ET  PAR PREFECTURE OU PROVINCE, 2018-2019</t>
  </si>
  <si>
    <t xml:space="preserve">جدول  2 :</t>
  </si>
  <si>
    <t xml:space="preserve">أقل من 4</t>
  </si>
  <si>
    <t xml:space="preserve">سن 4 سنوات</t>
  </si>
  <si>
    <t xml:space="preserve">سن 5 سنوات</t>
  </si>
  <si>
    <t xml:space="preserve">سن 6 سنوات</t>
  </si>
  <si>
    <t xml:space="preserve">أكبر من 6 سنوات</t>
  </si>
  <si>
    <t xml:space="preserve">- de 4</t>
  </si>
  <si>
    <t xml:space="preserve">4 ans</t>
  </si>
  <si>
    <t xml:space="preserve">5 ans</t>
  </si>
  <si>
    <t xml:space="preserve">6 ans</t>
  </si>
  <si>
    <t xml:space="preserve">plus de 6 ans</t>
  </si>
  <si>
    <t xml:space="preserve">2- ENSEIGNEMENT  PRESCOLAIRE DU SECTEUR PRIVÉ </t>
  </si>
  <si>
    <t xml:space="preserve">2- التعليم الأولي بالقطاع  الخصوصي</t>
  </si>
  <si>
    <t xml:space="preserve"> الإحصائيات العامة  للتعليم الأولي العصري حسب العمالة أو الإقليم 2018-2019</t>
  </si>
  <si>
    <t xml:space="preserve">جدول 3 :</t>
  </si>
  <si>
    <t xml:space="preserve">Tableau 3:</t>
  </si>
  <si>
    <t xml:space="preserve">STATISTIQUES GENERALES SUR L'ENSEIGNEMENT PRESCOLAIRE MODERNE PAR MILIEU ET PAR PREFECTURE OU PROVINCE, 2017-2018</t>
  </si>
  <si>
    <t xml:space="preserve"> الأطفال المسجلون بالتعليم الأولي العصري حسب السن و العمالة أو الإقليم 2018-2019</t>
  </si>
  <si>
    <t xml:space="preserve">Tableau 4:</t>
  </si>
  <si>
    <t xml:space="preserve">LES ENFANTS DE  L'ENSEIGNEMENT PRESCOLAIRE MODERNE SELON L'AGE ET  PAR PREFECTURE OU PROVINCE, 2017-2018</t>
  </si>
  <si>
    <t xml:space="preserve">جدول  4 :</t>
  </si>
  <si>
    <t xml:space="preserve">  اقل من 4 سنوات</t>
  </si>
  <si>
    <t xml:space="preserve">Moins  de 4 ans</t>
  </si>
  <si>
    <t xml:space="preserve">1-ENSEIGNEMENT PRIMAIRE PUBLIC</t>
  </si>
  <si>
    <t xml:space="preserve">1-التعليم الابتدائي العمومي</t>
  </si>
  <si>
    <t xml:space="preserve">Tableau 5:</t>
  </si>
  <si>
    <t xml:space="preserve">NOMBRE D'ETABLISSEMENTS  PAR MILIEU ET PAR PREFECTURE OU PROVINCE
2018-2019</t>
  </si>
  <si>
    <t xml:space="preserve">جدول  5 :</t>
  </si>
  <si>
    <t xml:space="preserve">حضري</t>
  </si>
  <si>
    <t xml:space="preserve">قروي</t>
  </si>
  <si>
    <t xml:space="preserve">Urbain</t>
  </si>
  <si>
    <t xml:space="preserve">Rural</t>
  </si>
  <si>
    <t xml:space="preserve">Ensemble</t>
  </si>
  <si>
    <t xml:space="preserve">Tableau 6 :</t>
  </si>
  <si>
    <t xml:space="preserve">SALLES  DE COURS  PAR MILIEU ET PAR PREFECTURE OU PROVINCE
2018-2019</t>
  </si>
  <si>
    <t xml:space="preserve">جدول  6 :</t>
  </si>
  <si>
    <t xml:space="preserve">المجموع </t>
  </si>
  <si>
    <t xml:space="preserve">المحدثة منها</t>
  </si>
  <si>
    <t xml:space="preserve">nouvelles créations</t>
  </si>
  <si>
    <t xml:space="preserve">-</t>
  </si>
  <si>
    <t xml:space="preserve"> الأقسام حسب الوسط و العمالة أو الإقليم, 2018-2019</t>
  </si>
  <si>
    <t xml:space="preserve">Tableau 7 : </t>
  </si>
  <si>
    <t xml:space="preserve">جدول 7 :</t>
  </si>
  <si>
    <t xml:space="preserve">الوسط الحضري</t>
  </si>
  <si>
    <t xml:space="preserve">الوسط القروي</t>
  </si>
  <si>
    <t xml:space="preserve">Tableau 8 : </t>
  </si>
  <si>
    <t xml:space="preserve">جدول 8 :</t>
  </si>
  <si>
    <t xml:space="preserve">منه الإناث</t>
  </si>
  <si>
    <t xml:space="preserve">Dont Filles</t>
  </si>
  <si>
    <t xml:space="preserve"> المسجلون الجدد بالسنة الأولى حسب الجنس ، الوسط و العمالة أو الإقليم، 22018-2019</t>
  </si>
  <si>
    <t xml:space="preserve">جدول 9 :</t>
  </si>
  <si>
    <t xml:space="preserve">Tableau 9  :</t>
  </si>
  <si>
    <t xml:space="preserve"> هيئة التدريس حسب الوسط و العمالة أو الإقليم ، 2018-2019</t>
  </si>
  <si>
    <t xml:space="preserve">PERSONNEL ENSEIGNANT PAR MILIEU ET PAR PREFECTURE OU PROVINCE,2018-2019</t>
  </si>
  <si>
    <t xml:space="preserve">جدول 10 :</t>
  </si>
  <si>
    <t xml:space="preserve"> هيئة الإدارة حسب الوسط و العمالة أو الإقليم ، 2018-2019</t>
  </si>
  <si>
    <t xml:space="preserve">جدول 11 :</t>
  </si>
  <si>
    <t xml:space="preserve">PERSONNEL ADMINISTRATIF PAR MILIEU ET PAR PREFECTURE OU PROVINCE,2018-2019</t>
  </si>
  <si>
    <t xml:space="preserve"> هيئة الخدمات حسب الوسط و العمالة أو الإقليم ، 2018-2019</t>
  </si>
  <si>
    <t xml:space="preserve">Tableau 12 : </t>
  </si>
  <si>
    <t xml:space="preserve">جدول 12 :</t>
  </si>
  <si>
    <t xml:space="preserve">المستفيدون من المطاعم المدرسية حسب الجنس ، الوسط و العمالة أو الإقليم، 2018-2019</t>
  </si>
  <si>
    <t xml:space="preserve">جدول 13 :</t>
  </si>
  <si>
    <t xml:space="preserve">Tableau 13  :</t>
  </si>
  <si>
    <t xml:space="preserve">BENEFICIAIRES DES CANTINES SELON LE SEXE,LE MILIEU ET PAR PREFECTURE OU PROVINCE, 2018-2019</t>
  </si>
  <si>
    <t xml:space="preserve">2-ENSEIGNEMENT PRIMAIRE PRIVE</t>
  </si>
  <si>
    <t xml:space="preserve">2 التعليم الابتدائي الخاص</t>
  </si>
  <si>
    <t xml:space="preserve"> الإحصائيات العامة حسب العمالة أو الإقليم 2018-2019</t>
  </si>
  <si>
    <t xml:space="preserve">جدول 14 :</t>
  </si>
  <si>
    <t xml:space="preserve">الحجرات</t>
  </si>
  <si>
    <t xml:space="preserve">هيئة التدريس</t>
  </si>
  <si>
    <t xml:space="preserve">مجموع التلاميذ</t>
  </si>
  <si>
    <t xml:space="preserve">المؤسسات</t>
  </si>
  <si>
    <t xml:space="preserve">  Personnel  Enseignant</t>
  </si>
  <si>
    <t xml:space="preserve">Total Elèves</t>
  </si>
  <si>
    <t xml:space="preserve">Etablissements</t>
  </si>
  <si>
    <t xml:space="preserve">Classes</t>
  </si>
  <si>
    <t xml:space="preserve">Salles </t>
  </si>
  <si>
    <t xml:space="preserve">dont Femmes</t>
  </si>
  <si>
    <t xml:space="preserve">عدد الحجرات  حسب الوسط و العمالة أو الإقليم, 2018-2019</t>
  </si>
  <si>
    <t xml:space="preserve">جدول  15 :</t>
  </si>
  <si>
    <t xml:space="preserve">المستعملة منها</t>
  </si>
  <si>
    <t xml:space="preserve">dont utilisées</t>
  </si>
  <si>
    <t xml:space="preserve"> الأقسام حسب المستوى  بالوسط الحضري و العمالة أو الإقليم, 2018-2019</t>
  </si>
  <si>
    <t xml:space="preserve">جدول 16 :</t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سنة السادسة</t>
  </si>
  <si>
    <t xml:space="preserve">1° Année </t>
  </si>
  <si>
    <t xml:space="preserve">2° Année</t>
  </si>
  <si>
    <t xml:space="preserve">3° Année</t>
  </si>
  <si>
    <t xml:space="preserve">4° Année</t>
  </si>
  <si>
    <t xml:space="preserve">5° Année</t>
  </si>
  <si>
    <t xml:space="preserve">6° Année</t>
  </si>
  <si>
    <t xml:space="preserve">Total général</t>
  </si>
  <si>
    <t xml:space="preserve">توزيع التلاميذ الذين يقل عمرهم عن 6 سنوات  حسب الجنس ، الوسط و العمالة أو الإقليم،2015-2016</t>
  </si>
  <si>
    <t xml:space="preserve">Tableau 10 :</t>
  </si>
  <si>
    <t xml:space="preserve">REPARTITIONS DES ELEVES AGES DE MOINS DE 6 ANS SELON LE SEXE, LE MILIEU, ET PAR PREFECTURE OU PROVINCE,   2015-2016</t>
  </si>
  <si>
    <t xml:space="preserve">توزيع مجموع التلاميذ الذين يتراوح عمرهم بين 6  و 12 سنة حسب الجنس ، الوسط و العمالة أو الإقليم،2015-2016</t>
  </si>
  <si>
    <t xml:space="preserve">Tableau 11 :</t>
  </si>
  <si>
    <t xml:space="preserve">REPARTITIONS DES ELEVES AGES ENTRE 6 ET 12 ANS SELON LE SEXE, LE MILIEU, ET PAR PREFECTURE OU PROVINCE,   2015-2016</t>
  </si>
  <si>
    <t xml:space="preserve">توزيع مجموع التلاميذ الذين يتجاوزعمرهم 12 سنة حسب الجنس ، الوسط و العمالة أو الإقليم،2015-2016</t>
  </si>
  <si>
    <t xml:space="preserve">REPARTITIONS DES ELEVES AYANT PLUS DE 12 ANS SELON LE SEXE, LE MILIEU, ET PAR PREFECTURE OU PROVINCE,   2015-2016</t>
  </si>
  <si>
    <t xml:space="preserve">جدول 12 : </t>
  </si>
  <si>
    <t xml:space="preserve">1-ENSEIGNEMENT SECONDAIRE COLLEGIAL PUBLIC </t>
  </si>
  <si>
    <t xml:space="preserve">1- التعليم الثانوي الإعدادي العمومي </t>
  </si>
  <si>
    <t xml:space="preserve">عدد المؤسسات حسب  الوسط و العمالة أو الإقليم 2018-2019</t>
  </si>
  <si>
    <t xml:space="preserve">ETABLISSEMENTS PAR MILIEU ET  PAR PREFECTURE OU PROVINCE ,  2019-2018</t>
  </si>
  <si>
    <t xml:space="preserve">جدول 17 : </t>
  </si>
  <si>
    <t xml:space="preserve">الإعداديات </t>
  </si>
  <si>
    <t xml:space="preserve">الملحقات</t>
  </si>
  <si>
    <t xml:space="preserve">Collèges</t>
  </si>
  <si>
    <t xml:space="preserve">Annexes</t>
  </si>
  <si>
    <t xml:space="preserve">عدد الحجرات حسب الوسط و العمالة أو الإقليم  2018-2019</t>
  </si>
  <si>
    <t xml:space="preserve">NOMBRE DE LOCAUX PAR MILIEU ET  PAR PREFECTURE OU PROVINCE, 2019-2019</t>
  </si>
  <si>
    <t xml:space="preserve">Dont nouvelles créations</t>
  </si>
  <si>
    <t xml:space="preserve">عدد أقسام السنة الأولى حسب الوسط و العمالة أو الإقليم  2018-2019</t>
  </si>
  <si>
    <t xml:space="preserve">Tableau 19: </t>
  </si>
  <si>
    <t xml:space="preserve">جدول 19 : </t>
  </si>
  <si>
    <t xml:space="preserve">عدد أقسام السنة الثانية حسب الوسط و العمالة أو الإقليم  2018-2019</t>
  </si>
  <si>
    <t xml:space="preserve">Tableau 20 : </t>
  </si>
  <si>
    <t xml:space="preserve">جدول 20 : </t>
  </si>
  <si>
    <t xml:space="preserve">توزيع التلاميذ الجدد و المكررون حسب الجنس و العمالة أو الإقليم 2018-2019</t>
  </si>
  <si>
    <t xml:space="preserve">جدول 22 :</t>
  </si>
  <si>
    <t xml:space="preserve">التلاميذ الجدد</t>
  </si>
  <si>
    <t xml:space="preserve">التلاميذ المكررون</t>
  </si>
  <si>
    <t xml:space="preserve">Nouveaux étudiants</t>
  </si>
  <si>
    <t xml:space="preserve">Etudiants redoublants</t>
  </si>
  <si>
    <t xml:space="preserve">الإناث منه</t>
  </si>
  <si>
    <t xml:space="preserve">توزيع التلاميذ الجدد و المكررون بالوسط الحضري حسب الجنس و العمالة أو الإقليم 2018-2019</t>
  </si>
  <si>
    <t xml:space="preserve">Tableau 23:</t>
  </si>
  <si>
    <t xml:space="preserve">جدول 23 :</t>
  </si>
  <si>
    <t xml:space="preserve">توزيع التلاميذ الجدد و المكررون بالوسط القروي حسب الجنس و العمالة أو الإقليم 2018-2019</t>
  </si>
  <si>
    <t xml:space="preserve">Tableau 24: </t>
  </si>
  <si>
    <t xml:space="preserve">جدول 24 :</t>
  </si>
  <si>
    <t xml:space="preserve">Tableau 25: </t>
  </si>
  <si>
    <t xml:space="preserve">جدول 25 :</t>
  </si>
  <si>
    <t xml:space="preserve">Tableau 26: </t>
  </si>
  <si>
    <t xml:space="preserve">جدول 26 :</t>
  </si>
  <si>
    <t xml:space="preserve">Tableau 27: </t>
  </si>
  <si>
    <t xml:space="preserve">جدول 27 :</t>
  </si>
  <si>
    <t xml:space="preserve">2-ENSEIGNEMENT SECONDAIRE COLLEGIAL PRIVE </t>
  </si>
  <si>
    <t xml:space="preserve">2-التعليم الثانوي الإعدادي الخاص</t>
  </si>
  <si>
    <t xml:space="preserve">الأقسام، الحجرات و هيئة التدريس  حسب الجنس و  العمالة أو الإقليم 2018-2019</t>
  </si>
  <si>
    <t xml:space="preserve">Tableau 28 : </t>
  </si>
  <si>
    <t xml:space="preserve">جدول 28 :</t>
  </si>
  <si>
    <t xml:space="preserve">الأقسام</t>
  </si>
  <si>
    <t xml:space="preserve">Personnel Enseignant</t>
  </si>
  <si>
    <t xml:space="preserve">Dont  femmes</t>
  </si>
  <si>
    <t xml:space="preserve">Total </t>
  </si>
  <si>
    <t xml:space="preserve">التلاميذ حسب المستوى ، الجنس و العمالة أو الإقليم 2018-2019</t>
  </si>
  <si>
    <t xml:space="preserve">Tableau 29 :</t>
  </si>
  <si>
    <t xml:space="preserve">ELEVES PAR NIVEAU, SEXE, ET PAR PREFECTURE OU PROVINCE, 
2018-2019</t>
  </si>
  <si>
    <t xml:space="preserve">جدول 29 :</t>
  </si>
  <si>
    <t xml:space="preserve">السنة السابعة</t>
  </si>
  <si>
    <t xml:space="preserve">السنة الثامنة</t>
  </si>
  <si>
    <t xml:space="preserve">السنة التاسعة</t>
  </si>
  <si>
    <r>
      <rPr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Année</t>
    </r>
  </si>
  <si>
    <r>
      <rPr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Année</t>
    </r>
  </si>
  <si>
    <r>
      <rPr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Année</t>
    </r>
  </si>
  <si>
    <t xml:space="preserve">4- ENSEIGNEMENT SECONDAIRE QUALIFIANT PUBLIC</t>
  </si>
  <si>
    <t xml:space="preserve">4- التعليم الثانوي التأهيلي العمومي</t>
  </si>
  <si>
    <t xml:space="preserve">Tableau 30: </t>
  </si>
  <si>
    <t xml:space="preserve">الثانويات</t>
  </si>
  <si>
    <t xml:space="preserve">Lycées</t>
  </si>
  <si>
    <t xml:space="preserve">Tableau 31: </t>
  </si>
  <si>
    <t xml:space="preserve">عدد أقسام الجدع المشترك حسب الوسط و العمالة أو الإقليم  2018-2019</t>
  </si>
  <si>
    <t xml:space="preserve">Tableau 32: </t>
  </si>
  <si>
    <t xml:space="preserve">NOMBRE DE CLASSES DU TRONC COMMUN PAR MILIEU ET  PAR PREFECTURE OU PROVINCE, 2019-2019</t>
  </si>
  <si>
    <t xml:space="preserve">عدد أقسام السنة الأولى باك حسب الوسط و العمالة أو الإقليم  2018-2019</t>
  </si>
  <si>
    <t xml:space="preserve">Tableau 33: </t>
  </si>
  <si>
    <t xml:space="preserve">عدد أقسام السنة الثانية باك حسب الوسط و العمالة أو الإقليم  2018-2019</t>
  </si>
  <si>
    <t xml:space="preserve">Tableau 34: </t>
  </si>
  <si>
    <t xml:space="preserve">جدول 35 :</t>
  </si>
  <si>
    <t xml:space="preserve">Tableau 36:</t>
  </si>
  <si>
    <t xml:space="preserve">جدول 36 :</t>
  </si>
  <si>
    <t xml:space="preserve">جدول 37 :</t>
  </si>
  <si>
    <t xml:space="preserve">Tableau 38: </t>
  </si>
  <si>
    <t xml:space="preserve">جدول 38 :</t>
  </si>
  <si>
    <t xml:space="preserve">Tableau 39: </t>
  </si>
  <si>
    <t xml:space="preserve">جدول 39 :</t>
  </si>
  <si>
    <t xml:space="preserve">Tableau 40: </t>
  </si>
  <si>
    <t xml:space="preserve">PERSONNEL DE SERVICE PAR MILIEU ET PAR PREFECTURE OU PROVINCE,2018-2019</t>
  </si>
  <si>
    <t xml:space="preserve">جدول 40 :</t>
  </si>
  <si>
    <t xml:space="preserve">4-2    ENSEIGNEMENT SECONDAIRE QUALIFIANT PRIVE</t>
  </si>
  <si>
    <t xml:space="preserve"> المؤسسات و هيئة التدريس حسب العمالة أو الإقليم 2018-2019</t>
  </si>
  <si>
    <t xml:space="preserve">جدول 41 :</t>
  </si>
  <si>
    <t xml:space="preserve">Tableau 42: </t>
  </si>
  <si>
    <t xml:space="preserve">التلاميذ الجدد و المكررون حسب الجنس و العمالة أو الإقليم 2018-2019</t>
  </si>
  <si>
    <t xml:space="preserve">Elèves nouveaux</t>
  </si>
  <si>
    <t xml:space="preserve">Elèves redoublants</t>
  </si>
  <si>
    <t xml:space="preserve">منهم الإناث</t>
  </si>
  <si>
    <t xml:space="preserve">5 Centre Régional des métiers de l'Education et de la Formation </t>
  </si>
  <si>
    <t xml:space="preserve">5 المركز الجهوي لمهن التربية و التكوين </t>
  </si>
  <si>
    <t xml:space="preserve">Tableau 43 :</t>
  </si>
  <si>
    <t xml:space="preserve">جدول 43:</t>
  </si>
  <si>
    <t xml:space="preserve">Cadres</t>
  </si>
  <si>
    <t xml:space="preserve">المركز الرئيسي العرفان</t>
  </si>
  <si>
    <t xml:space="preserve">فرع القنيطرة</t>
  </si>
  <si>
    <t xml:space="preserve">فرع الخميسات</t>
  </si>
  <si>
    <t xml:space="preserve">فرع سيدي قاسم</t>
  </si>
  <si>
    <t xml:space="preserve">الإطار</t>
  </si>
  <si>
    <t xml:space="preserve">Centre principal al Irfan </t>
  </si>
  <si>
    <t xml:space="preserve">Annexe Kénitra</t>
  </si>
  <si>
    <t xml:space="preserve">Annexe Khémisset</t>
  </si>
  <si>
    <t xml:space="preserve">Annexe Sidi Kacem</t>
  </si>
  <si>
    <t xml:space="preserve">professeur  enseignement  supérieur </t>
  </si>
  <si>
    <t xml:space="preserve">أستاد التعليم العالي</t>
  </si>
  <si>
    <t xml:space="preserve">Professeur Qualifié</t>
  </si>
  <si>
    <t xml:space="preserve">أستاد مؤهل</t>
  </si>
  <si>
    <t xml:space="preserve">professeur  enseignement  supérieur Assistant</t>
  </si>
  <si>
    <t xml:space="preserve">أستاد التعليم العالي مساعد</t>
  </si>
  <si>
    <t xml:space="preserve">Assistant</t>
  </si>
  <si>
    <t xml:space="preserve">مساعد</t>
  </si>
  <si>
    <t xml:space="preserve">Agrégé</t>
  </si>
  <si>
    <t xml:space="preserve">مبرز</t>
  </si>
  <si>
    <t xml:space="preserve">professeur enseignement secondaire Qualifié</t>
  </si>
  <si>
    <t xml:space="preserve">أستاد التعليم الثانوي التأهيلي</t>
  </si>
  <si>
    <t xml:space="preserve">professeur enseignement secondaire Collégial</t>
  </si>
  <si>
    <t xml:space="preserve">أستاد التعليم الثانوي الإعدادي</t>
  </si>
  <si>
    <t xml:space="preserve">professeur enseignement primaire</t>
  </si>
  <si>
    <t xml:space="preserve">أستاد التعليم الإبتدائي</t>
  </si>
  <si>
    <t xml:space="preserve">Fonctionnaires chargés d'enseignement (Administrateur)</t>
  </si>
  <si>
    <t xml:space="preserve">الموظفون المكلفون بالتدريس متصرفون</t>
  </si>
  <si>
    <t xml:space="preserve">Fonctionnaires chargés d'enseignement (inspecteur)</t>
  </si>
  <si>
    <t xml:space="preserve">الموظفون المكلفون بالتدريس مفتشون</t>
  </si>
  <si>
    <t xml:space="preserve">Source :Centre Régional des métiers de l'Education et de la Formation Rabat</t>
  </si>
  <si>
    <t xml:space="preserve">المصدر : المركز الجهوي لمهن التربية والتكوين بالرباط</t>
  </si>
  <si>
    <t xml:space="preserve">Tableau 44 :</t>
  </si>
  <si>
    <t xml:space="preserve">الأطر الإدارية حسب الرتبة و مركز التكوين, 2017-2018</t>
  </si>
  <si>
    <t xml:space="preserve">جدول 44 :</t>
  </si>
  <si>
    <t xml:space="preserve">Corp administratif</t>
  </si>
  <si>
    <t xml:space="preserve">عدد الإداريين</t>
  </si>
  <si>
    <t xml:space="preserve">Professeur qualifié</t>
  </si>
  <si>
    <t xml:space="preserve">Administrateur </t>
  </si>
  <si>
    <t xml:space="preserve">متصرف</t>
  </si>
  <si>
    <t xml:space="preserve">Adjoint éducatif</t>
  </si>
  <si>
    <t xml:space="preserve">ملحق تربوي</t>
  </si>
  <si>
    <t xml:space="preserve">Technicien</t>
  </si>
  <si>
    <t xml:space="preserve">تقني</t>
  </si>
  <si>
    <t xml:space="preserve">Intendeur</t>
  </si>
  <si>
    <t xml:space="preserve">ممون</t>
  </si>
  <si>
    <t xml:space="preserve">Adjoint économique et administratif</t>
  </si>
  <si>
    <t xml:space="preserve">ملحق الإقتصاد و الإدارة</t>
  </si>
  <si>
    <t xml:space="preserve">Inspecteur des services économiques et financiers </t>
  </si>
  <si>
    <t xml:space="preserve">مفتس المصالح الإقتصادية و المالية</t>
  </si>
  <si>
    <t xml:space="preserve">Administrateur adjoint</t>
  </si>
  <si>
    <t xml:space="preserve">مساعد إداري</t>
  </si>
  <si>
    <t xml:space="preserve">adjoint technique</t>
  </si>
  <si>
    <t xml:space="preserve">مساعد تقني</t>
  </si>
  <si>
    <t xml:space="preserve">Tableau 45 :</t>
  </si>
  <si>
    <t xml:space="preserve">جدول 45:</t>
  </si>
  <si>
    <t xml:space="preserve">Corps enseignant</t>
  </si>
  <si>
    <t xml:space="preserve">prof ens sup</t>
  </si>
  <si>
    <t xml:space="preserve">prof quali</t>
  </si>
  <si>
    <t xml:space="preserve">prof ens sup assistant</t>
  </si>
  <si>
    <t xml:space="preserve">assistant</t>
  </si>
  <si>
    <t xml:space="preserve">agrégé</t>
  </si>
  <si>
    <t xml:space="preserve">prof colleg</t>
  </si>
  <si>
    <t xml:space="preserve">Enseignants Permanents</t>
  </si>
  <si>
    <t xml:space="preserve">هيئة التدريس الدائمة</t>
  </si>
  <si>
    <t xml:space="preserve">Physique-Chimie</t>
  </si>
  <si>
    <t xml:space="preserve">الفيزياء الكيمياء</t>
  </si>
  <si>
    <t xml:space="preserve">Sciences de la vie et de la terre</t>
  </si>
  <si>
    <t xml:space="preserve">علوم الحياة و الأرض</t>
  </si>
  <si>
    <t xml:space="preserve">Mathématiques</t>
  </si>
  <si>
    <t xml:space="preserve">الرياضيات</t>
  </si>
  <si>
    <t xml:space="preserve">Informatique</t>
  </si>
  <si>
    <t xml:space="preserve">الإعلاميات</t>
  </si>
  <si>
    <t xml:space="preserve">Education physique</t>
  </si>
  <si>
    <t xml:space="preserve">التربية البدنية</t>
  </si>
  <si>
    <t xml:space="preserve">Arabe</t>
  </si>
  <si>
    <t xml:space="preserve">العربية</t>
  </si>
  <si>
    <t xml:space="preserve">Français</t>
  </si>
  <si>
    <t xml:space="preserve">الفرنسية</t>
  </si>
  <si>
    <t xml:space="preserve">Italien</t>
  </si>
  <si>
    <t xml:space="preserve">الإيطالية</t>
  </si>
  <si>
    <t xml:space="preserve">Allemand</t>
  </si>
  <si>
    <t xml:space="preserve">الألمانية</t>
  </si>
  <si>
    <t xml:space="preserve">Anglais</t>
  </si>
  <si>
    <t xml:space="preserve"> الإنجليزية</t>
  </si>
  <si>
    <t xml:space="preserve">Sciences éducatives</t>
  </si>
  <si>
    <t xml:space="preserve">العلوم التربوية</t>
  </si>
  <si>
    <t xml:space="preserve">Législation Scolaire</t>
  </si>
  <si>
    <t xml:space="preserve">التشريع المدرسي</t>
  </si>
  <si>
    <t xml:space="preserve">Etudes islamiques</t>
  </si>
  <si>
    <t xml:space="preserve">الدراسات الإسلامية</t>
  </si>
  <si>
    <t xml:space="preserve">Education artistique</t>
  </si>
  <si>
    <t xml:space="preserve">التربية الفنية</t>
  </si>
  <si>
    <t xml:space="preserve">Tableau 46 :</t>
  </si>
  <si>
    <t xml:space="preserve">جدول 46:</t>
  </si>
  <si>
    <t xml:space="preserve">Histoire, Géographie</t>
  </si>
  <si>
    <t xml:space="preserve">الإجتماعيات</t>
  </si>
  <si>
    <t xml:space="preserve">philosophie</t>
  </si>
  <si>
    <t xml:space="preserve">الفلسفة</t>
  </si>
  <si>
    <t xml:space="preserve">Tableau 47 :</t>
  </si>
  <si>
    <t xml:space="preserve">جدول 47:</t>
  </si>
  <si>
    <t xml:space="preserve">Tableau 48 :</t>
  </si>
  <si>
    <t xml:space="preserve">جدول 48:</t>
  </si>
  <si>
    <t xml:space="preserve">6 PROFESSEURS DE L'ENSEIGNEMENT PRIMAIRE ET COLLEGIAL</t>
  </si>
  <si>
    <t xml:space="preserve">6 اساتدة التعليم الإبتدائي و الإعدادي</t>
  </si>
  <si>
    <t xml:space="preserve"> الطلبة الأساتذة حسب المستوى والجنس, 2014-2015</t>
  </si>
  <si>
    <t xml:space="preserve">ELEVES MAITRES SELON LE SEXE ET LE NIVEAU, 2014-2015</t>
  </si>
  <si>
    <t xml:space="preserve">Centre</t>
  </si>
  <si>
    <t xml:space="preserve">السنة الأولى إعدادي</t>
  </si>
  <si>
    <t xml:space="preserve">السنة الأولى إنتدائي</t>
  </si>
  <si>
    <t xml:space="preserve">المركز</t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ère</t>
    </r>
    <r>
      <rPr>
        <b val="true"/>
        <sz val="12"/>
        <rFont val="Times New Roman"/>
        <family val="1"/>
      </rPr>
      <t xml:space="preserve"> Année collège</t>
    </r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Année primaire</t>
    </r>
  </si>
  <si>
    <t xml:space="preserve">الإناث</t>
  </si>
  <si>
    <t xml:space="preserve">Féminin</t>
  </si>
  <si>
    <t xml:space="preserve"> </t>
  </si>
  <si>
    <t xml:space="preserve">Centre Khemisset  </t>
  </si>
  <si>
    <t xml:space="preserve">…</t>
  </si>
  <si>
    <t xml:space="preserve">مركز الخميسات</t>
  </si>
  <si>
    <t xml:space="preserve">… Données non reçues</t>
  </si>
  <si>
    <t xml:space="preserve">هيئة التدريس حسب مراكز تكوين  المعلمين  2014-2015</t>
  </si>
  <si>
    <t xml:space="preserve">PERSONNEL ENSEIGNANT  PAR CENTRE DE  FORMATION DES INSTITUTEURS 2014-2015</t>
  </si>
  <si>
    <t xml:space="preserve">CENTRE</t>
  </si>
  <si>
    <t xml:space="preserve">هيئة التدريس </t>
  </si>
  <si>
    <t xml:space="preserve">موظفو  الإدارة </t>
  </si>
  <si>
    <t xml:space="preserve">Pers. Enseignant</t>
  </si>
  <si>
    <t xml:space="preserve">Pers. Administratif</t>
  </si>
  <si>
    <t xml:space="preserve">5-3   FORMATION DES PROFESSEURS DU 2EME CYCLE</t>
  </si>
  <si>
    <t xml:space="preserve">3-5 تكوين أساتذة السلك الثاني</t>
  </si>
  <si>
    <t xml:space="preserve"> المتدربون حسب  السلك ،التخصص والجنس ، 2015-2016</t>
  </si>
  <si>
    <t xml:space="preserve">Tableau 41 :</t>
  </si>
  <si>
    <t xml:space="preserve">STAGIAIRES SELON LE CYCLE, LA  SPECIALITE ET  LE SEXE : 2015-2016</t>
  </si>
  <si>
    <t xml:space="preserve">جدول 41:</t>
  </si>
  <si>
    <t xml:space="preserve">Spécialités</t>
  </si>
  <si>
    <t xml:space="preserve">السلك التربوي</t>
  </si>
  <si>
    <t xml:space="preserve">سلك التبريز</t>
  </si>
  <si>
    <t xml:space="preserve">التخصص</t>
  </si>
  <si>
    <t xml:space="preserve">Cycle Pédagogique</t>
  </si>
  <si>
    <t xml:space="preserve">Cycle Agrégation</t>
  </si>
  <si>
    <t xml:space="preserve">Dt Filles</t>
  </si>
  <si>
    <t xml:space="preserve">الإنجليزية</t>
  </si>
  <si>
    <t xml:space="preserve">Histoire  et Géographie</t>
  </si>
  <si>
    <t xml:space="preserve">التاريخ والجغرافية</t>
  </si>
  <si>
    <t xml:space="preserve">Source : Ecole Normale Supérieure de Rabat</t>
  </si>
  <si>
    <t xml:space="preserve">المصدر:المدرسة العليا للأساتذة الرباط </t>
  </si>
  <si>
    <t xml:space="preserve">Tableau 42:</t>
  </si>
  <si>
    <t xml:space="preserve">المتخرجون حسب السلك ،التخصص والجنس،2015-2016</t>
  </si>
  <si>
    <t xml:space="preserve">جدول 42:</t>
  </si>
  <si>
    <t xml:space="preserve">LAUREATS SELON LE CYCLE, LA  SPECIALITE ET  LE SEXE :2015-2016</t>
  </si>
  <si>
    <t xml:space="preserve">Sciences naturelles</t>
  </si>
  <si>
    <t xml:space="preserve">العلوم الطبيعية</t>
  </si>
  <si>
    <t xml:space="preserve">7- ENSEIGNEMENT SUPERIEUR</t>
  </si>
  <si>
    <t xml:space="preserve">7- التعليم العالي</t>
  </si>
  <si>
    <t xml:space="preserve">Tableau 49 : </t>
  </si>
  <si>
    <t xml:space="preserve">تطور عدد المسجلين بالمعاهد العليا 2018-2020</t>
  </si>
  <si>
    <t xml:space="preserve">جدول 49 :</t>
  </si>
  <si>
    <t xml:space="preserve">2019-2020</t>
  </si>
  <si>
    <t xml:space="preserve">2018-2019</t>
  </si>
  <si>
    <t xml:space="preserve">الإنـــاث</t>
  </si>
  <si>
    <t xml:space="preserve">  Ecole Nationale Forestière d'Ingénieurs (Salé)</t>
  </si>
  <si>
    <t xml:space="preserve">المدرسة الوطنية الغابوية للمهندسين (سلا)</t>
  </si>
  <si>
    <t xml:space="preserve">  Ecole Nationale Superieur des Mines de  Rabat   </t>
  </si>
  <si>
    <t xml:space="preserve">المدرسة الوطنية العليا  للمعادن  بالرباط </t>
  </si>
  <si>
    <t xml:space="preserve">  Institut National des Postes et Télécommunications (Rabat)</t>
  </si>
  <si>
    <t xml:space="preserve">المعهد الوطني للبريد والمواصلات  السلكية والللاسلكية</t>
  </si>
  <si>
    <t xml:space="preserve">Institut National de Statistique et d'Economie Appliquée (Rabat)</t>
  </si>
  <si>
    <t xml:space="preserve">المعهد الوطني للإحصاء والإقتصاد  التطبيقي (الرباط) </t>
  </si>
  <si>
    <t xml:space="preserve">Institut Agronomique et Vétérinaire Hassan II (Rabat)</t>
  </si>
  <si>
    <t xml:space="preserve">معهد الحسن الثاني للزراعة  والبيطرة (الرباط)</t>
  </si>
  <si>
    <t xml:space="preserve">Ecole Nationale d'Architecture (Rabat)</t>
  </si>
  <si>
    <t xml:space="preserve">المدرسة الوطنية للهندسة المعمارية (الرباط)</t>
  </si>
  <si>
    <t xml:space="preserve">Institut Supérieur des professions d'infirmerie et des techniques de santé</t>
  </si>
  <si>
    <t xml:space="preserve">المعهد العالي للمهن التمريضية و تقنيات الصحة ( الرباط)</t>
  </si>
  <si>
    <t xml:space="preserve">Ecole des Sciences de l'Information (Rabat)   </t>
  </si>
  <si>
    <t xml:space="preserve">مدرسة علوم الإعلام (الرباط)</t>
  </si>
  <si>
    <t xml:space="preserve">Institut Supérieur de l'Information et de la Communication (Rabat)</t>
  </si>
  <si>
    <t xml:space="preserve">المعهد العالي للإعلام  والاتصال (الرباط)</t>
  </si>
  <si>
    <t xml:space="preserve">Ecole Nationale d'Administration (Rabat)    </t>
  </si>
  <si>
    <t xml:space="preserve">المدرسة الوطنية للإدارة (الرباط)</t>
  </si>
  <si>
    <t xml:space="preserve">Institut Supérieur de la Magistrature (Rabat)</t>
  </si>
  <si>
    <t xml:space="preserve">المعهد العالي للقضاء(الرباط)</t>
  </si>
  <si>
    <t xml:space="preserve">Institut Royal de Formation des Cadres de la Jeunesse et des Sports (Rabat)</t>
  </si>
  <si>
    <t xml:space="preserve">المعهد الملكي لتكوين أطر الشبيبة والرياضة (الرباط)</t>
  </si>
  <si>
    <t xml:space="preserve">Institut National d'Aménagement et d'Urbanisme (Rabat)</t>
  </si>
  <si>
    <t xml:space="preserve">المعهد الوطني للتهيئة والتعمير (الرباط)</t>
  </si>
  <si>
    <t xml:space="preserve">Dar Al Hadith El-Hassania (Rabat)</t>
  </si>
  <si>
    <t xml:space="preserve">دار الحديث الحسنية (الرباط)</t>
  </si>
  <si>
    <t xml:space="preserve">Institut National Supérieur d'Archéologie et du Patrimoine (Rabat)</t>
  </si>
  <si>
    <t xml:space="preserve">المعهد الوطني لعلوم  الآثار والتراث</t>
  </si>
  <si>
    <t xml:space="preserve">  Institut Supérieur de Commerce et d'Administration des entreprises (Rabat)</t>
  </si>
  <si>
    <t xml:space="preserve">المعهد العالي للتجارة وإدارة المقاولات (الرباط)</t>
  </si>
  <si>
    <t xml:space="preserve"> Institut Supérieur d'Art Dramatique et d'Animation Culturelle</t>
  </si>
  <si>
    <t xml:space="preserve">'المعهد العالي للفن المسرحي والتنشيط الثقافي</t>
  </si>
  <si>
    <t xml:space="preserve">Instiut Supérieur des Métires de l'Audio Visuel et du Cinéma</t>
  </si>
  <si>
    <t xml:space="preserve">المعهد العالي لمهن السمعي البصري والسينما</t>
  </si>
  <si>
    <t xml:space="preserve">Ecole National de la Santé Publique</t>
  </si>
  <si>
    <t xml:space="preserve">المدرسة الوطنية للصحة العمومية   </t>
  </si>
  <si>
    <t xml:space="preserve">IM6FIMM RABAT</t>
  </si>
  <si>
    <t xml:space="preserve">معهد محمد السادس لتكوين الأئمة والمرشدين والمرشدات بالرباط</t>
  </si>
  <si>
    <t xml:space="preserve">Source :Annuaire Statistique du Maroc 2020</t>
  </si>
  <si>
    <t xml:space="preserve">المصدر : النشرة الإحصائية السنوية للمغرب 2020</t>
  </si>
  <si>
    <t xml:space="preserve">Tableau 50 : </t>
  </si>
  <si>
    <t xml:space="preserve">عدد الطلبة حسب الجامعة و المؤسسة  (جميع الأسلاك ) 2019-2020</t>
  </si>
  <si>
    <t xml:space="preserve">جدول 50 :</t>
  </si>
  <si>
    <t xml:space="preserve">Universités</t>
  </si>
  <si>
    <t xml:space="preserve">الأجانب</t>
  </si>
  <si>
    <t xml:space="preserve">الجامعات</t>
  </si>
  <si>
    <t xml:space="preserve">Etrangers</t>
  </si>
  <si>
    <t xml:space="preserve"> Total</t>
  </si>
  <si>
    <t xml:space="preserve"> Université Mohammed V Souissi-Rabat</t>
  </si>
  <si>
    <t xml:space="preserve">جامعة محمد الخامس السويسي ـ الرباط</t>
  </si>
  <si>
    <t xml:space="preserve">Faculté de Médecine et de Pharmacie </t>
  </si>
  <si>
    <t xml:space="preserve">كلية الطب والصيدلة </t>
  </si>
  <si>
    <t xml:space="preserve">Faculté de Médecine dentaire </t>
  </si>
  <si>
    <t xml:space="preserve">كلية طب الأسنان </t>
  </si>
  <si>
    <t xml:space="preserve">Ecole Nationale Supérieure d'Informatique et Analyse des Systèmes</t>
  </si>
  <si>
    <t xml:space="preserve"> المدرسة الوطنية العليا للإعلاميات  وتحليل النظم</t>
  </si>
  <si>
    <t xml:space="preserve">Faculté des Sciences Juridiques Economiques et Sociales Rabat/Agdal</t>
  </si>
  <si>
    <t xml:space="preserve">كلية العلوم القانونية والإقتصادية  والإجتماعية أكدال/الرباط</t>
  </si>
  <si>
    <t xml:space="preserve">Faculté des Sciences Juridiques Economiques et Sociales Rabat/Souissi</t>
  </si>
  <si>
    <t xml:space="preserve">كلية العلوم القانونية والإقتصادية  والإجتماعية السويسي</t>
  </si>
  <si>
    <t xml:space="preserve">Faculté des Sciences Juridiques Economique et Sociales Salé </t>
  </si>
  <si>
    <t xml:space="preserve"> كلية العلوم القانونية والإقتصادية  والإجتماعية سلا </t>
  </si>
  <si>
    <t xml:space="preserve">Faculté des Sciences de l'Education </t>
  </si>
  <si>
    <t xml:space="preserve">كلية علوم التربية</t>
  </si>
  <si>
    <t xml:space="preserve">Faculté des Lettres et Sciences Humaines</t>
  </si>
  <si>
    <t xml:space="preserve">كلية الآداب والعلوم الإنسانية</t>
  </si>
  <si>
    <t xml:space="preserve">Faculté des Sciences</t>
  </si>
  <si>
    <t xml:space="preserve">كلية العلوم</t>
  </si>
  <si>
    <t xml:space="preserve">Ecole Mohammadia d'Ingénieurs </t>
  </si>
  <si>
    <t xml:space="preserve">المدرسة المحمدية للمهندسين</t>
  </si>
  <si>
    <t xml:space="preserve">Ecole Supérieure de Technologie Salé</t>
  </si>
  <si>
    <t xml:space="preserve">المدرسة العليا للتكنولوجيا سلا</t>
  </si>
  <si>
    <t xml:space="preserve">Ecole Normale Supérieure Rabat</t>
  </si>
  <si>
    <t xml:space="preserve">  المدرسة العليا للأساتذة </t>
  </si>
  <si>
    <t xml:space="preserve">Ecole Normale Supérieure de l'Enseignement Technique Rabat</t>
  </si>
  <si>
    <t xml:space="preserve">  المدرسة العليا لأساتذة التعليم التقني</t>
  </si>
  <si>
    <t xml:space="preserve"> Université Ibn Tofaïl-Kénitra</t>
  </si>
  <si>
    <t xml:space="preserve">جامعة ابن طفيل ـ القنيطرة </t>
  </si>
  <si>
    <t xml:space="preserve">Faculté des Lettres et Sciences Humaines de Kénitra</t>
  </si>
  <si>
    <t xml:space="preserve">  كلية الآداب والعلوم الإنسانية بالقنيطرة</t>
  </si>
  <si>
    <t xml:space="preserve">Faculté des Sciences de Kénitra</t>
  </si>
  <si>
    <t xml:space="preserve">  كلية العلوم بالقنيطرة</t>
  </si>
  <si>
    <t xml:space="preserve">Faculté des Sciences Juridiques Economiques et Sociales Kenitra</t>
  </si>
  <si>
    <t xml:space="preserve">  كلية العلوم القانونية والإقتصادية  والإجتماعية القنيطرة   </t>
  </si>
  <si>
    <t xml:space="preserve">Ecole Nationale des sciences appliquées Kenitra </t>
  </si>
  <si>
    <t xml:space="preserve">  المدرسة الوطنية للعلوم التطبيقية القنيطرة</t>
  </si>
  <si>
    <t xml:space="preserve">Ecole Supérieure de Technologie </t>
  </si>
  <si>
    <t xml:space="preserve">المدرسة العليا للتكنولوجيا</t>
  </si>
  <si>
    <t xml:space="preserve">ESEF Kenitra</t>
  </si>
  <si>
    <t xml:space="preserve">المدرسة العليا للتعليم والتكوين  </t>
  </si>
  <si>
    <t xml:space="preserve">ENSC Kenitra</t>
  </si>
  <si>
    <t xml:space="preserve">المدرسة الوطنية العليا للكيمياء   </t>
  </si>
  <si>
    <t xml:space="preserve">Ecole Nationale de Commerce et de Gestion Kénitra</t>
  </si>
  <si>
    <t xml:space="preserve">  المدرسة الوطنية للتجارة والتسييرالقنيطرة</t>
  </si>
  <si>
    <t xml:space="preserve">Tableau 51 : </t>
  </si>
  <si>
    <t xml:space="preserve"> القاطنون حسب الأحياء الجامعية  ، 2019-2020</t>
  </si>
  <si>
    <t xml:space="preserve">جدول 51 :</t>
  </si>
  <si>
    <t xml:space="preserve">Cités Universitaires</t>
  </si>
  <si>
    <t xml:space="preserve">الأحياء الجامعية</t>
  </si>
  <si>
    <t xml:space="preserve"> Cité Universitaire Agdal/Rabat</t>
  </si>
  <si>
    <t xml:space="preserve">الحي الجامعي أكدال (الرباط)</t>
  </si>
  <si>
    <t xml:space="preserve"> Cité Universitaire My Ismaïl /Rabat</t>
  </si>
  <si>
    <t xml:space="preserve">الحي الجامعي مولاي إسماعيل (الرباط)</t>
  </si>
  <si>
    <t xml:space="preserve"> Cité Universitaire Souissi I/Rabat</t>
  </si>
  <si>
    <t xml:space="preserve">الحي الجامعي السويسي 1 (الرباط)</t>
  </si>
  <si>
    <t xml:space="preserve"> Cité Universitaire Souissi II/Rabat</t>
  </si>
  <si>
    <t xml:space="preserve">الحي الجامعي السويسي 2 (الرباط)</t>
  </si>
  <si>
    <t xml:space="preserve">Internat Ecole Mohammadia d'Ingénieurs/Rabat</t>
  </si>
  <si>
    <t xml:space="preserve">داخلية المدرسة المحمدية للمهندسين (الرباط)</t>
  </si>
  <si>
    <t xml:space="preserve">Internat Faculté des Sciences de l'Education/Rabat</t>
  </si>
  <si>
    <t xml:space="preserve">داخلية كلية علوم التربية (الرباط)</t>
  </si>
  <si>
    <t xml:space="preserve">Internat ENSIAS  Rabat</t>
  </si>
  <si>
    <t xml:space="preserve">داخلية المدرسة الوطنية العليا للمعلومات وتحليل النظم (الرباط)</t>
  </si>
  <si>
    <t xml:space="preserve">Cité Universitaire (Kénitra)</t>
  </si>
  <si>
    <t xml:space="preserve">الحي الجامعي (القنيطرة)</t>
  </si>
  <si>
    <t xml:space="preserve"> هيئة التدريس المداومة حسب الجامعة ، 2019-2020</t>
  </si>
  <si>
    <t xml:space="preserve">جدول 52 :</t>
  </si>
  <si>
    <t xml:space="preserve">Université</t>
  </si>
  <si>
    <t xml:space="preserve">منه : أستاذ التعليم  العالي</t>
  </si>
  <si>
    <t xml:space="preserve">منه : أستاذ مؤهل </t>
  </si>
  <si>
    <t xml:space="preserve">منه : أستاذ محاضر</t>
  </si>
  <si>
    <t xml:space="preserve">منه : أستاذ مساعد</t>
  </si>
  <si>
    <t xml:space="preserve">الجامعة</t>
  </si>
  <si>
    <t xml:space="preserve">dont
Prof.Ens. Sup.</t>
  </si>
  <si>
    <t xml:space="preserve">Prof.
Habilité</t>
  </si>
  <si>
    <t xml:space="preserve">Prof. Assist.</t>
  </si>
  <si>
    <t xml:space="preserve">  Maître Assist.</t>
  </si>
  <si>
    <t xml:space="preserve">Total Général</t>
  </si>
  <si>
    <t xml:space="preserve">Université Mohammed V Rabat</t>
  </si>
  <si>
    <t xml:space="preserve">جامعة محمد الخامس الرباط</t>
  </si>
  <si>
    <t xml:space="preserve">Université Ibn Toufaïl</t>
  </si>
  <si>
    <t xml:space="preserve">جامعة ابن طفيل</t>
  </si>
  <si>
    <t xml:space="preserve">Tableau 46 : </t>
  </si>
  <si>
    <t xml:space="preserve">الوجبات المقدمة بالمطاعم الجامعية 2016/2015</t>
  </si>
  <si>
    <t xml:space="preserve">جدول 46 :</t>
  </si>
  <si>
    <t xml:space="preserve">REPAS SERVIS DANS LES RESTAURANTS UNIVERSITAIRES, 2015/2016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 Ecole Mohammadia d'Ingénieurs/Rabat</t>
  </si>
  <si>
    <t xml:space="preserve">المدرسة المحمدية للمهندسين (الرباط)</t>
  </si>
  <si>
    <t xml:space="preserve">عدد تلاميذ السلك الإبتدائي حسب الوسط، و العمالة أو الإقليم، 2018-2019 </t>
  </si>
  <si>
    <t xml:space="preserve">NOMBRE D'ELEVES DU CYCLE PRIMAIRE  SELON LE MILIEU, ET PAR PREFECTURE OU PROVINCE, 2018-2019</t>
  </si>
  <si>
    <t xml:space="preserve">         </t>
  </si>
  <si>
    <t xml:space="preserve">                 </t>
  </si>
  <si>
    <t xml:space="preserve">تلاميذ الوسط الحضري</t>
  </si>
  <si>
    <t xml:space="preserve">تلاميذ الوسط القروي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سمان
Sidi slimane</t>
  </si>
  <si>
    <t xml:space="preserve"> الطلبة حسب الجامعات (السلك الأول والثاني ) ،2004-2005</t>
  </si>
  <si>
    <t xml:space="preserve">الذكور
  Masculin</t>
  </si>
  <si>
    <t xml:space="preserve">الإناث 
 Féminin</t>
  </si>
  <si>
    <t xml:space="preserve">ETUDIANTS SELON LES UNIVERSITES (1er et 2ème CYCLE), 2004-2005</t>
  </si>
  <si>
    <t xml:space="preserve">جامعة محمد الخامس السويسي
Université Mohammed V Souissi</t>
  </si>
  <si>
    <t xml:space="preserve">جامعة محمد الخامس ـ أكدال
Université Mohammed V Agda</t>
  </si>
  <si>
    <t xml:space="preserve">المغاربة</t>
  </si>
  <si>
    <t xml:space="preserve">Marocains</t>
  </si>
  <si>
    <t xml:space="preserve">Faculté des Sciences Juridiques Economiques et Sociales </t>
  </si>
  <si>
    <t xml:space="preserve">كلية العلوم القانونية والإقتصادية  والإجتماعية</t>
  </si>
  <si>
    <t xml:space="preserve">Université Mohammed V Agdal-Rabat</t>
  </si>
  <si>
    <t xml:space="preserve">جامعة محمد الخامس ـ أكدال ـ الرباط</t>
  </si>
  <si>
    <t xml:space="preserve">  كلية الآداب والعلوم الإنسانية</t>
  </si>
  <si>
    <t xml:space="preserve">Faculté des Sciences Juridiques Economiques et Sociales  </t>
  </si>
  <si>
    <t xml:space="preserve">  كلية العلوم القانونية والإقتصادية  والإجتماعية</t>
  </si>
  <si>
    <t xml:space="preserve">  كلية العلوم</t>
  </si>
  <si>
    <t xml:space="preserve">  المدرسة المحمدية للمهندسين</t>
  </si>
  <si>
    <t xml:space="preserve">  المدرسة العليا للتكنولوجيا سلا</t>
  </si>
  <si>
    <t xml:space="preserve"> التلاميذ حسب الوسط،الجنس و حسب العمالة أو الإقليم 2004-2005</t>
  </si>
  <si>
    <t xml:space="preserve">ELEVES SELON LE MILIEU, LE SEXE,ET PAR PREFECTURE OU PROVINCE,2004-2005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#,##0.00\ _€"/>
    <numFmt numFmtId="168" formatCode="0.00"/>
    <numFmt numFmtId="169" formatCode="###\ ###"/>
    <numFmt numFmtId="170" formatCode="0"/>
    <numFmt numFmtId="171" formatCode="###\ ###\ ###"/>
    <numFmt numFmtId="172" formatCode="#\ ###\ ###"/>
    <numFmt numFmtId="173" formatCode="#,##0&quot;  &quot;"/>
    <numFmt numFmtId="174" formatCode="#,##0\ "/>
    <numFmt numFmtId="175" formatCode="\-"/>
  </numFmts>
  <fonts count="82">
    <font>
      <sz val="12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ourier New"/>
      <family val="3"/>
      <charset val="178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sz val="16"/>
      <name val="Times New Roman"/>
      <family val="1"/>
    </font>
    <font>
      <b val="true"/>
      <i val="true"/>
      <sz val="16"/>
      <color rgb="FFFF9900"/>
      <name val="Times New Roman"/>
      <family val="1"/>
    </font>
    <font>
      <i val="true"/>
      <sz val="16"/>
      <name val="Courier New"/>
      <family val="3"/>
    </font>
    <font>
      <b val="true"/>
      <u val="single"/>
      <sz val="16"/>
      <color rgb="FFFF9900"/>
      <name val="Times New Roman"/>
      <family val="1"/>
    </font>
    <font>
      <b val="true"/>
      <u val="single"/>
      <sz val="18"/>
      <color rgb="FFFF9900"/>
      <name val="Times New Roman"/>
      <family val="1"/>
    </font>
    <font>
      <b val="true"/>
      <sz val="12"/>
      <color rgb="FFFF9900"/>
      <name val="Times New Roman"/>
      <family val="1"/>
    </font>
    <font>
      <sz val="12"/>
      <color rgb="FF996633"/>
      <name val="Times New Roman"/>
      <family val="1"/>
    </font>
    <font>
      <b val="true"/>
      <u val="single"/>
      <sz val="16"/>
      <color rgb="FF666699"/>
      <name val="Times New Roman"/>
      <family val="1"/>
    </font>
    <font>
      <b val="true"/>
      <sz val="14"/>
      <color rgb="FFFF9900"/>
      <name val="Times New Roman"/>
      <family val="1"/>
    </font>
    <font>
      <sz val="14"/>
      <name val="Times New Roman"/>
      <family val="1"/>
    </font>
    <font>
      <sz val="16"/>
      <color rgb="FFFF9900"/>
      <name val="Times New Roman"/>
      <family val="1"/>
    </font>
    <font>
      <u val="single"/>
      <sz val="9"/>
      <color rgb="FF0000FF"/>
      <name val="Arial"/>
      <family val="2"/>
    </font>
    <font>
      <u val="single"/>
      <sz val="18"/>
      <color rgb="FF996633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color rgb="FFA0E0E0"/>
      <name val="Times New Roman"/>
      <family val="1"/>
    </font>
    <font>
      <b val="true"/>
      <sz val="14"/>
      <color rgb="FFA0E0E0"/>
      <name val="Times New Roman"/>
      <family val="1"/>
    </font>
    <font>
      <b val="true"/>
      <sz val="14"/>
      <name val="Times New Roman"/>
      <family val="1"/>
    </font>
    <font>
      <b val="true"/>
      <sz val="16"/>
      <color rgb="FF666699"/>
      <name val="Times New Roman"/>
      <family val="1"/>
    </font>
    <font>
      <sz val="16"/>
      <color rgb="FF666699"/>
      <name val="Times New Roman"/>
      <family val="1"/>
    </font>
    <font>
      <b val="true"/>
      <sz val="14"/>
      <color rgb="FF666699"/>
      <name val="Times New Roman"/>
      <family val="1"/>
    </font>
    <font>
      <sz val="14"/>
      <color rgb="FF666699"/>
      <name val="Times New Roman"/>
      <family val="1"/>
    </font>
    <font>
      <b val="true"/>
      <u val="single"/>
      <sz val="14"/>
      <color rgb="FF666699"/>
      <name val="Times New Roman"/>
      <family val="1"/>
    </font>
    <font>
      <sz val="12"/>
      <color rgb="FF666699"/>
      <name val="Times New Roman"/>
      <family val="1"/>
    </font>
    <font>
      <b val="true"/>
      <sz val="12"/>
      <color rgb="FF666699"/>
      <name val="Times New Roman"/>
      <family val="1"/>
    </font>
    <font>
      <u val="single"/>
      <sz val="16"/>
      <color rgb="FFCC9CCC"/>
      <name val="Times New Roman"/>
      <family val="1"/>
    </font>
    <font>
      <b val="true"/>
      <u val="single"/>
      <sz val="12"/>
      <color rgb="FF666699"/>
      <name val="Times New Roman"/>
      <family val="1"/>
    </font>
    <font>
      <b val="true"/>
      <u val="single"/>
      <sz val="12"/>
      <color rgb="FFFF9900"/>
      <name val="Times New Roman"/>
      <family val="1"/>
    </font>
    <font>
      <sz val="12"/>
      <color rgb="FFFF9900"/>
      <name val="Times New Roman"/>
      <family val="1"/>
    </font>
    <font>
      <sz val="12"/>
      <color rgb="FFA0E0E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4"/>
      <color rgb="FFFF99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FF9900"/>
      <name val="Times New Roman"/>
      <family val="1"/>
    </font>
    <font>
      <b val="true"/>
      <sz val="14"/>
      <color rgb="FF996633"/>
      <name val="Times New Roman"/>
      <family val="1"/>
    </font>
    <font>
      <b val="true"/>
      <sz val="16"/>
      <color rgb="FF996633"/>
      <name val="Times New Roman"/>
      <family val="1"/>
    </font>
    <font>
      <b val="true"/>
      <u val="single"/>
      <sz val="14"/>
      <color rgb="FFFF9900"/>
      <name val="Times New Roman"/>
      <family val="1"/>
    </font>
    <font>
      <sz val="12"/>
      <name val="Times New Roman"/>
      <family val="1"/>
      <charset val="178"/>
    </font>
    <font>
      <b val="true"/>
      <sz val="12"/>
      <name val="Times New Roman"/>
      <family val="1"/>
      <charset val="178"/>
    </font>
    <font>
      <sz val="12"/>
      <color rgb="FF00CCFF"/>
      <name val="Times New Roman"/>
      <family val="1"/>
      <charset val="178"/>
    </font>
    <font>
      <sz val="12"/>
      <color rgb="FF000000"/>
      <name val="Times New Roman"/>
      <family val="1"/>
      <charset val="178"/>
    </font>
    <font>
      <b val="true"/>
      <sz val="12"/>
      <color rgb="FF000000"/>
      <name val="Times New Roman"/>
      <family val="1"/>
      <charset val="178"/>
    </font>
    <font>
      <sz val="12"/>
      <color rgb="FFFF0000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b val="true"/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78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2"/>
      <name val="Arial (Arabic)"/>
      <family val="2"/>
      <charset val="178"/>
    </font>
    <font>
      <b val="true"/>
      <sz val="12"/>
      <name val="Arial"/>
      <family val="2"/>
    </font>
    <font>
      <sz val="12"/>
      <name val="CG Times"/>
      <family val="1"/>
      <charset val="178"/>
    </font>
    <font>
      <b val="true"/>
      <sz val="11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2"/>
      <color rgb="FF000000"/>
      <name val="Arial"/>
      <family val="2"/>
    </font>
    <font>
      <b val="true"/>
      <sz val="12"/>
      <color rgb="FF000000"/>
      <name val="CG Times"/>
      <family val="2"/>
    </font>
    <font>
      <b val="true"/>
      <vertAlign val="superscript"/>
      <sz val="12"/>
      <color rgb="FF000000"/>
      <name val="CG Times"/>
      <family val="2"/>
    </font>
    <font>
      <sz val="9"/>
      <color rgb="FF000000"/>
      <name val="Times New Roman"/>
      <family val="2"/>
    </font>
    <font>
      <sz val="8.75"/>
      <color rgb="FF000000"/>
      <name val="Times New Roman"/>
      <family val="2"/>
    </font>
    <font>
      <sz val="9.2"/>
      <color rgb="FF000000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339933"/>
        <bgColor rgb="FF008000"/>
      </patternFill>
    </fill>
    <fill>
      <patternFill patternType="solid">
        <fgColor rgb="FFFF9900"/>
        <bgColor rgb="FFE46C0A"/>
      </patternFill>
    </fill>
    <fill>
      <patternFill patternType="solid">
        <fgColor rgb="FFA0E0E0"/>
        <bgColor rgb="FFA6CAF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0" xfId="9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9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0" xfId="9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54" fillId="2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2" borderId="0" xfId="98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0" fillId="2" borderId="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0" xfId="96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0" fontId="54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96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6" fontId="62" fillId="2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97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60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2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" borderId="0" xfId="96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6" fontId="43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97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5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0" xfId="96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6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10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2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99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0" fontId="55" fillId="2" borderId="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99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0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2" fillId="2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2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2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3" fillId="2" borderId="0" xfId="97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0" fontId="74" fillId="2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5" fillId="2" borderId="0" xfId="97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0" fontId="75" fillId="2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3" fillId="2" borderId="0" xfId="97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7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0" xfId="21"/>
    <cellStyle name="Normal 101" xfId="22"/>
    <cellStyle name="Normal 102" xfId="23"/>
    <cellStyle name="Normal 103" xfId="24"/>
    <cellStyle name="Normal 107" xfId="25"/>
    <cellStyle name="Normal 108" xfId="26"/>
    <cellStyle name="Normal 109" xfId="27"/>
    <cellStyle name="Normal 110" xfId="28"/>
    <cellStyle name="Normal 120" xfId="29"/>
    <cellStyle name="Normal 121" xfId="30"/>
    <cellStyle name="Normal 124" xfId="31"/>
    <cellStyle name="Normal 127" xfId="32"/>
    <cellStyle name="Normal 15" xfId="33"/>
    <cellStyle name="Normal 16" xfId="34"/>
    <cellStyle name="Normal 18" xfId="35"/>
    <cellStyle name="Normal 19" xfId="36"/>
    <cellStyle name="Normal 2" xfId="37"/>
    <cellStyle name="Normal 2 2" xfId="38"/>
    <cellStyle name="Normal 2 2 3 2 2" xfId="39"/>
    <cellStyle name="Normal 21" xfId="40"/>
    <cellStyle name="Normal 22" xfId="41"/>
    <cellStyle name="Normal 23" xfId="42"/>
    <cellStyle name="Normal 28" xfId="43"/>
    <cellStyle name="Normal 29" xfId="44"/>
    <cellStyle name="Normal 3" xfId="45"/>
    <cellStyle name="Normal 32" xfId="46"/>
    <cellStyle name="Normal 33" xfId="47"/>
    <cellStyle name="Normal 38" xfId="48"/>
    <cellStyle name="Normal 39" xfId="49"/>
    <cellStyle name="Normal 4" xfId="50"/>
    <cellStyle name="Normal 40" xfId="51"/>
    <cellStyle name="Normal 41" xfId="52"/>
    <cellStyle name="Normal 42" xfId="53"/>
    <cellStyle name="Normal 43" xfId="54"/>
    <cellStyle name="Normal 46" xfId="55"/>
    <cellStyle name="Normal 49" xfId="56"/>
    <cellStyle name="Normal 5" xfId="57"/>
    <cellStyle name="Normal 50" xfId="58"/>
    <cellStyle name="Normal 57" xfId="59"/>
    <cellStyle name="Normal 58" xfId="60"/>
    <cellStyle name="Normal 59" xfId="61"/>
    <cellStyle name="Normal 6" xfId="62"/>
    <cellStyle name="Normal 60" xfId="63"/>
    <cellStyle name="Normal 61" xfId="64"/>
    <cellStyle name="Normal 62" xfId="65"/>
    <cellStyle name="Normal 63" xfId="66"/>
    <cellStyle name="Normal 64" xfId="67"/>
    <cellStyle name="Normal 65" xfId="68"/>
    <cellStyle name="Normal 66" xfId="69"/>
    <cellStyle name="Normal 67" xfId="70"/>
    <cellStyle name="Normal 68" xfId="71"/>
    <cellStyle name="Normal 69" xfId="72"/>
    <cellStyle name="Normal 7" xfId="73"/>
    <cellStyle name="Normal 70" xfId="74"/>
    <cellStyle name="Normal 73" xfId="75"/>
    <cellStyle name="Normal 74" xfId="76"/>
    <cellStyle name="Normal 8" xfId="77"/>
    <cellStyle name="Normal 80" xfId="78"/>
    <cellStyle name="Normal 81" xfId="79"/>
    <cellStyle name="Normal 82" xfId="80"/>
    <cellStyle name="Normal 83" xfId="81"/>
    <cellStyle name="Normal 84" xfId="82"/>
    <cellStyle name="Normal 85" xfId="83"/>
    <cellStyle name="Normal 86" xfId="84"/>
    <cellStyle name="Normal 87" xfId="85"/>
    <cellStyle name="Normal 9" xfId="86"/>
    <cellStyle name="Normal 92" xfId="87"/>
    <cellStyle name="Normal 93" xfId="88"/>
    <cellStyle name="Normal 94" xfId="89"/>
    <cellStyle name="Normal 95" xfId="90"/>
    <cellStyle name="Normal 96" xfId="91"/>
    <cellStyle name="Normal 97" xfId="92"/>
    <cellStyle name="Normal 98" xfId="93"/>
    <cellStyle name="Normal 99" xfId="94"/>
    <cellStyle name="Normal_E48" xfId="95"/>
    <cellStyle name="Normal_E50" xfId="96"/>
    <cellStyle name="Normal_E50 2" xfId="97"/>
    <cellStyle name="Normal_E53" xfId="98"/>
    <cellStyle name="Normal_E55" xfId="99"/>
    <cellStyle name="Normal_E56-57" xfId="100"/>
    <cellStyle name="عادي_Etablis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E46C0A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لاميذ السلك الأول أساسي من التعليم العمومي حسب الإقليم/العمالة;2001-2002
Elèves du 1er Cycle Fondamental public
selon la province/préfecture</a:t>
            </a:r>
          </a:p>
        </c:rich>
      </c:tx>
      <c:layout>
        <c:manualLayout>
          <c:xMode val="edge"/>
          <c:yMode val="edge"/>
          <c:x val="0.158853205364833"/>
          <c:y val="0.05675698777673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808293343177"/>
          <c:y val="0.213266091118899"/>
          <c:w val="0.974898486526394"/>
          <c:h val="0.76374049064022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multiLvlStrRef>
              <c:f>'Graph.'!$L$5:$L$8</c:f>
              <c:multiLvlStrCache>
                <c:ptCount val="1"/>
                <c:lvl/>
                <c:lvl/>
                <c:lvl/>
                <c:lvl/>
              </c:multiLvlStrCache>
            </c:multiLvlStrRef>
          </c:cat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multiLvlStrRef>
              <c:f>'Graph.'!$L$5:$L$8</c:f>
              <c:multiLvlStrCache>
                <c:ptCount val="1"/>
                <c:lvl/>
                <c:lvl/>
                <c:lvl/>
                <c:lvl/>
              </c:multiLvlStrCache>
            </c:multiLvlStrRef>
          </c:cat>
        </c:ser>
        <c:gapWidth val="150"/>
        <c:shape val="box"/>
        <c:axId val="8325331"/>
        <c:axId val="7120678"/>
        <c:axId val="0"/>
      </c:bar3DChart>
      <c:catAx>
        <c:axId val="832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7120678"/>
        <c:crossesAt val="0"/>
        <c:auto val="1"/>
        <c:lblAlgn val="ctr"/>
        <c:lblOffset val="100"/>
        <c:noMultiLvlLbl val="0"/>
      </c:catAx>
      <c:valAx>
        <c:axId val="71206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115417743325"/>
          <c:y val="0.212069407641679"/>
          <c:w val="0.0759812969115295"/>
          <c:h val="0.19599965809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11407711613"/>
          <c:y val="0.0381034060279344"/>
          <c:w val="0.945927446954141"/>
          <c:h val="0.961896593972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.'!$C$34</c:f>
              <c:strCache>
                <c:ptCount val="1"/>
                <c:pt idx="0">
                  <c:v>تلاميذ الوسط الحضري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.'!$B$35:$B$41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'Graph.'!$C$35:$C$41</c:f>
              <c:numCache>
                <c:formatCode>General</c:formatCode>
                <c:ptCount val="7"/>
                <c:pt idx="0">
                  <c:v>23483</c:v>
                </c:pt>
                <c:pt idx="1">
                  <c:v>64508</c:v>
                </c:pt>
                <c:pt idx="2">
                  <c:v>34599</c:v>
                </c:pt>
                <c:pt idx="3">
                  <c:v>26102</c:v>
                </c:pt>
                <c:pt idx="4">
                  <c:v>38287</c:v>
                </c:pt>
                <c:pt idx="5">
                  <c:v>14278</c:v>
                </c:pt>
                <c:pt idx="6">
                  <c:v>13106</c:v>
                </c:pt>
              </c:numCache>
            </c:numRef>
          </c:val>
        </c:ser>
        <c:ser>
          <c:idx val="1"/>
          <c:order val="1"/>
          <c:tx>
            <c:strRef>
              <c:f>'Graph.'!$D$34</c:f>
              <c:strCache>
                <c:ptCount val="1"/>
                <c:pt idx="0">
                  <c:v>تلاميذ الوسط القروي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cc9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.'!$B$35:$B$41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'Graph.'!$D$35:$D$41</c:f>
              <c:numCache>
                <c:formatCode>General</c:formatCode>
                <c:ptCount val="7"/>
                <c:pt idx="0">
                  <c:v>0</c:v>
                </c:pt>
                <c:pt idx="1">
                  <c:v>10565</c:v>
                </c:pt>
                <c:pt idx="2">
                  <c:v>16994</c:v>
                </c:pt>
                <c:pt idx="3">
                  <c:v>35926</c:v>
                </c:pt>
                <c:pt idx="4">
                  <c:v>85402</c:v>
                </c:pt>
                <c:pt idx="5">
                  <c:v>53053</c:v>
                </c:pt>
                <c:pt idx="6">
                  <c:v>27960</c:v>
                </c:pt>
              </c:numCache>
            </c:numRef>
          </c:val>
        </c:ser>
        <c:gapWidth val="150"/>
        <c:overlap val="0"/>
        <c:axId val="47697754"/>
        <c:axId val="42317238"/>
      </c:barChart>
      <c:catAx>
        <c:axId val="4769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17238"/>
        <c:crossesAt val="0"/>
        <c:auto val="1"/>
        <c:lblAlgn val="ctr"/>
        <c:lblOffset val="100"/>
        <c:noMultiLvlLbl val="0"/>
      </c:catAx>
      <c:valAx>
        <c:axId val="423172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97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098334474104"/>
          <c:y val="0.233153638814016"/>
          <c:w val="0.239447866757928"/>
          <c:h val="0.129686351384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66120</xdr:colOff>
      <xdr:row>5</xdr:row>
      <xdr:rowOff>27720</xdr:rowOff>
    </xdr:from>
    <xdr:to>
      <xdr:col>38</xdr:col>
      <xdr:colOff>94320</xdr:colOff>
      <xdr:row>13</xdr:row>
      <xdr:rowOff>180000</xdr:rowOff>
    </xdr:to>
    <xdr:graphicFrame>
      <xdr:nvGraphicFramePr>
        <xdr:cNvPr id="0" name="Chart 1"/>
        <xdr:cNvGraphicFramePr/>
      </xdr:nvGraphicFramePr>
      <xdr:xfrm>
        <a:off x="24184800" y="2564640"/>
        <a:ext cx="5851080" cy="42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4</xdr:row>
      <xdr:rowOff>105120</xdr:rowOff>
    </xdr:from>
    <xdr:to>
      <xdr:col>7</xdr:col>
      <xdr:colOff>900360</xdr:colOff>
      <xdr:row>15</xdr:row>
      <xdr:rowOff>400320</xdr:rowOff>
    </xdr:to>
    <xdr:graphicFrame>
      <xdr:nvGraphicFramePr>
        <xdr:cNvPr id="1" name="Chart 201"/>
        <xdr:cNvGraphicFramePr/>
      </xdr:nvGraphicFramePr>
      <xdr:xfrm>
        <a:off x="28080" y="2134440"/>
        <a:ext cx="6311160" cy="58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P182" activeCellId="0" sqref="P182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9.88"/>
    <col collapsed="false" customWidth="true" hidden="false" outlineLevel="0" max="4" min="3" style="2" width="8.99"/>
    <col collapsed="false" customWidth="true" hidden="false" outlineLevel="0" max="5" min="5" style="2" width="4.55"/>
    <col collapsed="false" customWidth="true" hidden="false" outlineLevel="0" max="6" min="6" style="2" width="8.99"/>
    <col collapsed="false" customWidth="true" hidden="false" outlineLevel="0" max="7" min="7" style="2" width="11.44"/>
    <col collapsed="false" customWidth="true" hidden="false" outlineLevel="0" max="8" min="8" style="2" width="8.21"/>
    <col collapsed="false" customWidth="true" hidden="false" outlineLevel="0" max="9" min="9" style="2" width="9.32"/>
    <col collapsed="false" customWidth="true" hidden="false" outlineLevel="0" max="10" min="10" style="2" width="8.55"/>
    <col collapsed="false" customWidth="true" hidden="false" outlineLevel="0" max="11" min="11" style="2" width="9.32"/>
    <col collapsed="false" customWidth="true" hidden="false" outlineLevel="0" max="12" min="12" style="3" width="10.55"/>
    <col collapsed="false" customWidth="false" hidden="false" outlineLevel="0" max="257" min="13" style="2" width="11.55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3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5" customFormat="true" ht="35.1" hidden="false" customHeight="true" outlineLevel="0" collapsed="false">
      <c r="A4" s="10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11" t="s">
        <v>3</v>
      </c>
    </row>
    <row r="5" customFormat="false" ht="35.1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</row>
    <row r="6" customFormat="false" ht="35.1" hidden="false" customHeight="true" outlineLevel="0" collapsed="false">
      <c r="A6" s="13" t="s">
        <v>4</v>
      </c>
      <c r="B6" s="12"/>
      <c r="C6" s="12"/>
      <c r="D6" s="12"/>
      <c r="E6" s="12"/>
      <c r="F6" s="12"/>
      <c r="G6" s="12"/>
      <c r="H6" s="12"/>
      <c r="I6" s="12"/>
      <c r="J6" s="14" t="s">
        <v>5</v>
      </c>
      <c r="K6" s="14"/>
      <c r="L6" s="14"/>
    </row>
    <row r="7" s="17" customFormat="true" ht="35.1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I7" s="18"/>
      <c r="J7" s="19" t="s">
        <v>7</v>
      </c>
      <c r="K7" s="19"/>
      <c r="L7" s="19"/>
    </row>
    <row r="8" s="17" customFormat="true" ht="35.1" hidden="false" customHeight="true" outlineLevel="0" collapsed="false">
      <c r="A8" s="10"/>
      <c r="B8" s="16"/>
      <c r="C8" s="16"/>
      <c r="D8" s="16"/>
      <c r="E8" s="16"/>
      <c r="F8" s="16"/>
      <c r="G8" s="16"/>
      <c r="I8" s="18"/>
      <c r="J8" s="20"/>
      <c r="K8" s="20"/>
      <c r="L8" s="21"/>
    </row>
    <row r="9" customFormat="false" ht="35.1" hidden="false" customHeight="true" outlineLevel="0" collapsed="false">
      <c r="A9" s="10"/>
      <c r="B9" s="22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3" t="s">
        <v>9</v>
      </c>
    </row>
    <row r="10" customFormat="false" ht="35.1" hidden="false" customHeight="true" outlineLevel="0" collapsed="false">
      <c r="A10" s="24" t="s">
        <v>10</v>
      </c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1"/>
    </row>
    <row r="11" customFormat="false" ht="35.1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26"/>
      <c r="K11" s="26"/>
      <c r="L11" s="21"/>
    </row>
    <row r="12" customFormat="false" ht="35.1" hidden="false" customHeight="true" outlineLevel="0" collapsed="false">
      <c r="A12" s="10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13</v>
      </c>
    </row>
    <row r="13" customFormat="false" ht="35.1" hidden="false" customHeight="true" outlineLevel="0" collapsed="false">
      <c r="A13" s="24" t="s">
        <v>14</v>
      </c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7"/>
    </row>
    <row r="14" customFormat="false" ht="35.1" hidden="false" customHeight="true" outlineLevel="0" collapsed="false">
      <c r="A14" s="2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7"/>
    </row>
    <row r="15" s="17" customFormat="true" ht="35.1" hidden="false" customHeight="true" outlineLevel="0" collapsed="false">
      <c r="A15" s="29" t="s">
        <v>16</v>
      </c>
      <c r="B15" s="30"/>
      <c r="C15" s="30"/>
      <c r="D15" s="30"/>
      <c r="E15" s="30"/>
      <c r="F15" s="30"/>
      <c r="G15" s="16"/>
      <c r="I15" s="18"/>
      <c r="J15" s="19" t="s">
        <v>17</v>
      </c>
      <c r="K15" s="19"/>
      <c r="L15" s="19"/>
    </row>
    <row r="16" s="17" customFormat="true" ht="35.1" hidden="false" customHeight="true" outlineLevel="0" collapsed="false">
      <c r="A16" s="10"/>
      <c r="B16" s="16"/>
      <c r="C16" s="16"/>
      <c r="D16" s="16"/>
      <c r="E16" s="16"/>
      <c r="F16" s="16"/>
      <c r="G16" s="16"/>
      <c r="I16" s="18"/>
      <c r="J16" s="31"/>
      <c r="K16" s="31"/>
      <c r="L16" s="21"/>
    </row>
    <row r="17" customFormat="false" ht="35.1" hidden="false" customHeight="true" outlineLevel="0" collapsed="false">
      <c r="A17" s="32"/>
      <c r="B17" s="22" t="s">
        <v>8</v>
      </c>
      <c r="C17" s="22"/>
      <c r="D17" s="22"/>
      <c r="E17" s="22"/>
      <c r="F17" s="22"/>
      <c r="G17" s="22"/>
      <c r="H17" s="22"/>
      <c r="I17" s="22"/>
      <c r="J17" s="22"/>
      <c r="K17" s="22"/>
      <c r="L17" s="23" t="s">
        <v>18</v>
      </c>
    </row>
    <row r="18" customFormat="false" ht="35.1" hidden="false" customHeight="true" outlineLevel="0" collapsed="false">
      <c r="A18" s="24" t="s">
        <v>19</v>
      </c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3"/>
    </row>
    <row r="19" customFormat="false" ht="35.1" hidden="false" customHeight="true" outlineLevel="0" collapsed="false">
      <c r="A19" s="3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4"/>
    </row>
    <row r="20" customFormat="false" ht="35.1" hidden="false" customHeight="true" outlineLevel="0" collapsed="false">
      <c r="A20" s="35"/>
      <c r="B20" s="22" t="s">
        <v>12</v>
      </c>
      <c r="C20" s="22"/>
      <c r="D20" s="22"/>
      <c r="E20" s="22"/>
      <c r="F20" s="22"/>
      <c r="G20" s="22"/>
      <c r="H20" s="22"/>
      <c r="I20" s="22"/>
      <c r="J20" s="22"/>
      <c r="K20" s="22"/>
      <c r="L20" s="36" t="s">
        <v>21</v>
      </c>
    </row>
    <row r="21" customFormat="false" ht="35.1" hidden="false" customHeight="true" outlineLevel="0" collapsed="false">
      <c r="A21" s="37" t="s">
        <v>22</v>
      </c>
      <c r="B21" s="25" t="s">
        <v>23</v>
      </c>
      <c r="C21" s="25"/>
      <c r="D21" s="25"/>
      <c r="E21" s="25"/>
      <c r="F21" s="25"/>
      <c r="G21" s="25"/>
      <c r="H21" s="25"/>
      <c r="I21" s="25"/>
      <c r="J21" s="25"/>
      <c r="K21" s="25"/>
      <c r="L21" s="38"/>
    </row>
    <row r="22" customFormat="false" ht="35.1" hidden="false" customHeight="true" outlineLevel="0" collapsed="false">
      <c r="A22" s="10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36"/>
    </row>
    <row r="23" customFormat="false" ht="35.1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2"/>
      <c r="H23" s="42"/>
      <c r="I23" s="42"/>
      <c r="J23" s="42"/>
      <c r="K23" s="14" t="s">
        <v>25</v>
      </c>
      <c r="L23" s="14"/>
    </row>
    <row r="24" s="47" customFormat="true" ht="35.1" hidden="false" customHeight="true" outlineLevel="0" collapsed="false">
      <c r="A24" s="15" t="s">
        <v>26</v>
      </c>
      <c r="B24" s="43"/>
      <c r="C24" s="44"/>
      <c r="D24" s="44"/>
      <c r="E24" s="44"/>
      <c r="F24" s="44"/>
      <c r="G24" s="44"/>
      <c r="H24" s="44"/>
      <c r="I24" s="45"/>
      <c r="J24" s="46" t="s">
        <v>27</v>
      </c>
      <c r="K24" s="46"/>
      <c r="L24" s="46"/>
    </row>
    <row r="25" customFormat="false" ht="35.1" hidden="false" customHeight="true" outlineLevel="0" collapsed="false">
      <c r="A25" s="1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8"/>
    </row>
    <row r="26" customFormat="false" ht="35.1" hidden="false" customHeight="true" outlineLevel="0" collapsed="false">
      <c r="A26" s="32"/>
      <c r="B26" s="22" t="s">
        <v>28</v>
      </c>
      <c r="C26" s="22"/>
      <c r="D26" s="22"/>
      <c r="E26" s="22"/>
      <c r="F26" s="22"/>
      <c r="G26" s="22"/>
      <c r="H26" s="22"/>
      <c r="I26" s="22"/>
      <c r="J26" s="22"/>
      <c r="K26" s="22"/>
      <c r="L26" s="23" t="s">
        <v>29</v>
      </c>
    </row>
    <row r="27" customFormat="false" ht="35.1" hidden="false" customHeight="true" outlineLevel="0" collapsed="false">
      <c r="A27" s="24" t="s">
        <v>30</v>
      </c>
      <c r="B27" s="25" t="s">
        <v>31</v>
      </c>
      <c r="C27" s="25"/>
      <c r="D27" s="25"/>
      <c r="E27" s="25"/>
      <c r="F27" s="25"/>
      <c r="G27" s="25"/>
      <c r="H27" s="25"/>
      <c r="I27" s="25"/>
      <c r="J27" s="25"/>
      <c r="K27" s="25"/>
      <c r="L27" s="49"/>
    </row>
    <row r="28" customFormat="false" ht="35.1" hidden="false" customHeight="true" outlineLevel="0" collapsed="false">
      <c r="A28" s="35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35.1" hidden="false" customHeight="true" outlineLevel="0" collapsed="false">
      <c r="A29" s="35"/>
      <c r="B29" s="22" t="s">
        <v>32</v>
      </c>
      <c r="C29" s="22"/>
      <c r="D29" s="22"/>
      <c r="E29" s="22"/>
      <c r="F29" s="22"/>
      <c r="G29" s="22"/>
      <c r="H29" s="22"/>
      <c r="I29" s="22"/>
      <c r="J29" s="22"/>
      <c r="K29" s="22"/>
      <c r="L29" s="23" t="s">
        <v>33</v>
      </c>
    </row>
    <row r="30" customFormat="false" ht="35.1" hidden="false" customHeight="true" outlineLevel="0" collapsed="false">
      <c r="A30" s="24" t="s">
        <v>34</v>
      </c>
      <c r="B30" s="25" t="s">
        <v>35</v>
      </c>
      <c r="C30" s="25"/>
      <c r="D30" s="25"/>
      <c r="E30" s="25"/>
      <c r="F30" s="25"/>
      <c r="G30" s="25"/>
      <c r="H30" s="25"/>
      <c r="I30" s="25"/>
      <c r="J30" s="25"/>
      <c r="K30" s="25"/>
      <c r="L30" s="27"/>
    </row>
    <row r="31" customFormat="false" ht="35.1" hidden="false" customHeight="true" outlineLevel="0" collapsed="false">
      <c r="A31" s="35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</row>
    <row r="32" customFormat="false" ht="35.1" hidden="false" customHeight="true" outlineLevel="0" collapsed="false">
      <c r="A32" s="33"/>
      <c r="B32" s="22" t="s">
        <v>36</v>
      </c>
      <c r="C32" s="22"/>
      <c r="D32" s="22"/>
      <c r="E32" s="22"/>
      <c r="F32" s="22"/>
      <c r="G32" s="22"/>
      <c r="H32" s="22"/>
      <c r="I32" s="22"/>
      <c r="J32" s="22"/>
      <c r="K32" s="22"/>
      <c r="L32" s="23" t="s">
        <v>37</v>
      </c>
    </row>
    <row r="33" customFormat="false" ht="35.1" hidden="false" customHeight="true" outlineLevel="0" collapsed="false">
      <c r="A33" s="24" t="s">
        <v>38</v>
      </c>
      <c r="B33" s="25" t="s">
        <v>39</v>
      </c>
      <c r="C33" s="25"/>
      <c r="D33" s="25"/>
      <c r="E33" s="25"/>
      <c r="F33" s="25"/>
      <c r="G33" s="25"/>
      <c r="H33" s="25"/>
      <c r="I33" s="25"/>
      <c r="J33" s="25"/>
      <c r="K33" s="25"/>
      <c r="L33" s="52"/>
    </row>
    <row r="34" customFormat="false" ht="35.1" hidden="false" customHeight="true" outlineLevel="0" collapsed="false">
      <c r="A34" s="3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5.1" hidden="false" customHeight="true" outlineLevel="0" collapsed="false">
      <c r="A35" s="33"/>
      <c r="B35" s="22" t="s">
        <v>40</v>
      </c>
      <c r="C35" s="22"/>
      <c r="D35" s="22"/>
      <c r="E35" s="22"/>
      <c r="F35" s="22"/>
      <c r="G35" s="22"/>
      <c r="H35" s="22"/>
      <c r="I35" s="22"/>
      <c r="J35" s="22"/>
      <c r="K35" s="22"/>
      <c r="L35" s="23" t="s">
        <v>41</v>
      </c>
    </row>
    <row r="36" customFormat="false" ht="35.1" hidden="false" customHeight="true" outlineLevel="0" collapsed="false">
      <c r="A36" s="24" t="s">
        <v>42</v>
      </c>
      <c r="B36" s="25" t="s">
        <v>43</v>
      </c>
      <c r="C36" s="25"/>
      <c r="D36" s="25"/>
      <c r="E36" s="25"/>
      <c r="F36" s="25"/>
      <c r="G36" s="25"/>
      <c r="H36" s="25"/>
      <c r="I36" s="25"/>
      <c r="J36" s="25"/>
      <c r="K36" s="25"/>
      <c r="L36" s="48"/>
    </row>
    <row r="37" customFormat="false" ht="35.1" hidden="false" customHeight="true" outlineLevel="0" collapsed="false">
      <c r="A37" s="3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35.1" hidden="false" customHeight="true" outlineLevel="0" collapsed="false">
      <c r="A38" s="10"/>
      <c r="B38" s="22" t="s">
        <v>44</v>
      </c>
      <c r="C38" s="22"/>
      <c r="D38" s="22"/>
      <c r="E38" s="22"/>
      <c r="F38" s="22"/>
      <c r="G38" s="22"/>
      <c r="H38" s="22"/>
      <c r="I38" s="22"/>
      <c r="J38" s="22"/>
      <c r="K38" s="22"/>
      <c r="L38" s="23" t="s">
        <v>45</v>
      </c>
    </row>
    <row r="39" customFormat="false" ht="35.1" hidden="false" customHeight="true" outlineLevel="0" collapsed="false">
      <c r="A39" s="24" t="s">
        <v>46</v>
      </c>
      <c r="B39" s="25" t="s">
        <v>47</v>
      </c>
      <c r="C39" s="25"/>
      <c r="D39" s="25"/>
      <c r="E39" s="25"/>
      <c r="F39" s="25"/>
      <c r="G39" s="25"/>
      <c r="H39" s="25"/>
      <c r="I39" s="25"/>
      <c r="J39" s="25"/>
      <c r="K39" s="25"/>
      <c r="L39" s="49"/>
    </row>
    <row r="40" customFormat="false" ht="35.1" hidden="false" customHeight="true" outlineLevel="0" collapsed="false">
      <c r="A40" s="3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35.1" hidden="false" customHeight="true" outlineLevel="0" collapsed="false">
      <c r="A41" s="53"/>
      <c r="B41" s="22" t="s">
        <v>48</v>
      </c>
      <c r="C41" s="22"/>
      <c r="D41" s="22"/>
      <c r="E41" s="22"/>
      <c r="F41" s="22"/>
      <c r="G41" s="22"/>
      <c r="H41" s="22"/>
      <c r="I41" s="22"/>
      <c r="J41" s="22"/>
      <c r="K41" s="22"/>
      <c r="L41" s="23" t="s">
        <v>49</v>
      </c>
    </row>
    <row r="42" customFormat="false" ht="35.1" hidden="false" customHeight="true" outlineLevel="0" collapsed="false">
      <c r="A42" s="24" t="s">
        <v>50</v>
      </c>
      <c r="B42" s="25" t="s">
        <v>51</v>
      </c>
      <c r="C42" s="25"/>
      <c r="D42" s="25"/>
      <c r="E42" s="25"/>
      <c r="F42" s="25"/>
      <c r="G42" s="25"/>
      <c r="H42" s="25"/>
      <c r="I42" s="25"/>
      <c r="J42" s="25"/>
      <c r="K42" s="25"/>
      <c r="L42" s="49"/>
    </row>
    <row r="43" customFormat="false" ht="35.1" hidden="false" customHeight="true" outlineLevel="0" collapsed="false">
      <c r="A43" s="24"/>
      <c r="B43" s="50"/>
      <c r="C43" s="50"/>
      <c r="D43" s="50"/>
      <c r="E43" s="50"/>
      <c r="F43" s="50"/>
      <c r="G43" s="50"/>
      <c r="H43" s="50"/>
      <c r="I43" s="50"/>
      <c r="J43" s="50"/>
      <c r="K43" s="54"/>
      <c r="L43" s="49"/>
    </row>
    <row r="44" customFormat="false" ht="35.1" hidden="false" customHeight="true" outlineLevel="0" collapsed="false">
      <c r="A44" s="10"/>
      <c r="B44" s="22" t="s">
        <v>52</v>
      </c>
      <c r="C44" s="22"/>
      <c r="D44" s="22"/>
      <c r="E44" s="22"/>
      <c r="F44" s="22"/>
      <c r="G44" s="22"/>
      <c r="H44" s="22"/>
      <c r="I44" s="22"/>
      <c r="J44" s="22"/>
      <c r="K44" s="22"/>
      <c r="L44" s="23" t="s">
        <v>53</v>
      </c>
    </row>
    <row r="45" customFormat="false" ht="35.1" hidden="false" customHeight="true" outlineLevel="0" collapsed="false">
      <c r="A45" s="24" t="s">
        <v>54</v>
      </c>
      <c r="B45" s="25" t="s">
        <v>55</v>
      </c>
      <c r="C45" s="25"/>
      <c r="D45" s="25"/>
      <c r="E45" s="25"/>
      <c r="F45" s="25"/>
      <c r="G45" s="25"/>
      <c r="H45" s="25"/>
      <c r="I45" s="25"/>
      <c r="J45" s="25"/>
      <c r="K45" s="25"/>
      <c r="L45" s="48"/>
    </row>
    <row r="46" customFormat="false" ht="35.1" hidden="false" customHeight="true" outlineLevel="0" collapsed="false">
      <c r="A46" s="35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</row>
    <row r="47" customFormat="false" ht="35.1" hidden="false" customHeight="true" outlineLevel="0" collapsed="false">
      <c r="A47" s="10"/>
      <c r="B47" s="22" t="s">
        <v>56</v>
      </c>
      <c r="C47" s="22"/>
      <c r="D47" s="22"/>
      <c r="E47" s="22"/>
      <c r="F47" s="22"/>
      <c r="G47" s="22"/>
      <c r="H47" s="22"/>
      <c r="I47" s="22"/>
      <c r="J47" s="22"/>
      <c r="K47" s="22"/>
      <c r="L47" s="23" t="s">
        <v>57</v>
      </c>
    </row>
    <row r="48" customFormat="false" ht="35.1" hidden="false" customHeight="true" outlineLevel="0" collapsed="false">
      <c r="A48" s="24" t="s">
        <v>58</v>
      </c>
      <c r="B48" s="25" t="s">
        <v>59</v>
      </c>
      <c r="C48" s="25"/>
      <c r="D48" s="25"/>
      <c r="E48" s="25"/>
      <c r="F48" s="25"/>
      <c r="G48" s="25"/>
      <c r="H48" s="25"/>
      <c r="I48" s="25"/>
      <c r="J48" s="25"/>
      <c r="K48" s="25"/>
      <c r="L48" s="49"/>
    </row>
    <row r="49" customFormat="false" ht="35.1" hidden="false" customHeight="true" outlineLevel="0" collapsed="false">
      <c r="A49" s="35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</row>
    <row r="50" customFormat="false" ht="35.1" hidden="false" customHeight="true" outlineLevel="0" collapsed="false">
      <c r="A50" s="10"/>
      <c r="B50" s="22" t="s">
        <v>60</v>
      </c>
      <c r="C50" s="22"/>
      <c r="D50" s="22"/>
      <c r="E50" s="22"/>
      <c r="F50" s="22"/>
      <c r="G50" s="22"/>
      <c r="H50" s="22"/>
      <c r="I50" s="22"/>
      <c r="J50" s="22"/>
      <c r="K50" s="22"/>
      <c r="L50" s="23" t="s">
        <v>61</v>
      </c>
    </row>
    <row r="51" customFormat="false" ht="35.1" hidden="false" customHeight="true" outlineLevel="0" collapsed="false">
      <c r="A51" s="24" t="s">
        <v>62</v>
      </c>
      <c r="B51" s="25" t="s">
        <v>63</v>
      </c>
      <c r="C51" s="25"/>
      <c r="D51" s="25"/>
      <c r="E51" s="25"/>
      <c r="F51" s="25"/>
      <c r="G51" s="25"/>
      <c r="H51" s="25"/>
      <c r="I51" s="25"/>
      <c r="J51" s="25"/>
      <c r="K51" s="25"/>
      <c r="L51" s="34"/>
    </row>
    <row r="52" customFormat="false" ht="35.1" hidden="false" customHeight="true" outlineLevel="0" collapsed="false">
      <c r="A52" s="35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51"/>
    </row>
    <row r="53" s="58" customFormat="true" ht="35.1" hidden="false" customHeight="true" outlineLevel="0" collapsed="false">
      <c r="A53" s="15" t="s">
        <v>64</v>
      </c>
      <c r="B53" s="55"/>
      <c r="C53" s="56"/>
      <c r="D53" s="56"/>
      <c r="E53" s="56"/>
      <c r="F53" s="56"/>
      <c r="G53" s="56"/>
      <c r="H53" s="57"/>
      <c r="I53" s="45"/>
      <c r="J53" s="46" t="s">
        <v>65</v>
      </c>
      <c r="K53" s="46"/>
      <c r="L53" s="46"/>
    </row>
    <row r="54" s="58" customFormat="true" ht="35.1" hidden="false" customHeight="true" outlineLevel="0" collapsed="false">
      <c r="A54" s="10"/>
      <c r="B54" s="55"/>
      <c r="C54" s="56"/>
      <c r="D54" s="56"/>
      <c r="E54" s="56"/>
      <c r="F54" s="56"/>
      <c r="G54" s="56"/>
      <c r="H54" s="57"/>
      <c r="I54" s="45"/>
      <c r="J54" s="59"/>
      <c r="K54" s="59"/>
      <c r="L54" s="21"/>
    </row>
    <row r="55" customFormat="false" ht="35.1" hidden="false" customHeight="true" outlineLevel="0" collapsed="false">
      <c r="A55" s="10"/>
      <c r="B55" s="22" t="s">
        <v>66</v>
      </c>
      <c r="C55" s="22"/>
      <c r="D55" s="22"/>
      <c r="E55" s="22"/>
      <c r="F55" s="22"/>
      <c r="G55" s="22"/>
      <c r="H55" s="22"/>
      <c r="I55" s="22"/>
      <c r="J55" s="22"/>
      <c r="K55" s="22"/>
      <c r="L55" s="36" t="s">
        <v>67</v>
      </c>
    </row>
    <row r="56" customFormat="false" ht="35.1" hidden="false" customHeight="true" outlineLevel="0" collapsed="false">
      <c r="A56" s="37" t="s">
        <v>68</v>
      </c>
      <c r="B56" s="25" t="s">
        <v>69</v>
      </c>
      <c r="C56" s="25"/>
      <c r="D56" s="25"/>
      <c r="E56" s="25"/>
      <c r="F56" s="25"/>
      <c r="G56" s="25"/>
      <c r="H56" s="25"/>
      <c r="I56" s="25"/>
      <c r="J56" s="25"/>
      <c r="K56" s="25"/>
      <c r="L56" s="34"/>
    </row>
    <row r="57" customFormat="false" ht="35.1" hidden="false" customHeight="true" outlineLevel="0" collapsed="false">
      <c r="A57" s="35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1"/>
    </row>
    <row r="58" s="60" customFormat="true" ht="35.1" hidden="false" customHeight="true" outlineLevel="0" collapsed="false">
      <c r="A58" s="10"/>
      <c r="B58" s="22" t="s">
        <v>32</v>
      </c>
      <c r="C58" s="22"/>
      <c r="D58" s="22"/>
      <c r="E58" s="22"/>
      <c r="F58" s="22"/>
      <c r="G58" s="22"/>
      <c r="H58" s="22"/>
      <c r="I58" s="22"/>
      <c r="J58" s="22"/>
      <c r="K58" s="22"/>
      <c r="L58" s="23" t="s">
        <v>70</v>
      </c>
    </row>
    <row r="59" customFormat="false" ht="35.1" hidden="false" customHeight="true" outlineLevel="0" collapsed="false">
      <c r="A59" s="24" t="s">
        <v>71</v>
      </c>
      <c r="B59" s="25" t="s">
        <v>35</v>
      </c>
      <c r="C59" s="25"/>
      <c r="D59" s="25"/>
      <c r="E59" s="25"/>
      <c r="F59" s="25"/>
      <c r="G59" s="25"/>
      <c r="H59" s="25"/>
      <c r="I59" s="25"/>
      <c r="J59" s="25"/>
      <c r="K59" s="25"/>
      <c r="L59" s="34"/>
    </row>
    <row r="60" customFormat="false" ht="35.1" hidden="false" customHeight="true" outlineLevel="0" collapsed="false">
      <c r="A60" s="35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1"/>
    </row>
    <row r="61" customFormat="false" ht="35.1" hidden="false" customHeight="true" outlineLevel="0" collapsed="false">
      <c r="A61" s="24"/>
      <c r="B61" s="22" t="s">
        <v>72</v>
      </c>
      <c r="C61" s="22"/>
      <c r="D61" s="22"/>
      <c r="E61" s="22"/>
      <c r="F61" s="22"/>
      <c r="G61" s="22"/>
      <c r="H61" s="22"/>
      <c r="I61" s="22"/>
      <c r="J61" s="22"/>
      <c r="K61" s="22"/>
      <c r="L61" s="23" t="s">
        <v>73</v>
      </c>
    </row>
    <row r="62" customFormat="false" ht="35.1" hidden="false" customHeight="true" outlineLevel="0" collapsed="false">
      <c r="A62" s="24" t="s">
        <v>74</v>
      </c>
      <c r="B62" s="25" t="s">
        <v>75</v>
      </c>
      <c r="C62" s="25"/>
      <c r="D62" s="25"/>
      <c r="E62" s="25"/>
      <c r="F62" s="25"/>
      <c r="G62" s="25"/>
      <c r="H62" s="25"/>
      <c r="I62" s="25"/>
      <c r="J62" s="25"/>
      <c r="K62" s="25"/>
      <c r="L62" s="34"/>
    </row>
    <row r="63" customFormat="false" ht="35.1" hidden="false" customHeight="true" outlineLevel="0" collapsed="false">
      <c r="A63" s="35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51"/>
    </row>
    <row r="64" customFormat="false" ht="35.1" hidden="false" customHeight="true" outlineLevel="0" collapsed="false">
      <c r="A64" s="13" t="s">
        <v>76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2" t="s">
        <v>77</v>
      </c>
      <c r="M64" s="63"/>
    </row>
    <row r="65" customFormat="false" ht="35.1" hidden="false" customHeight="true" outlineLevel="0" collapsed="false">
      <c r="A65" s="15" t="s">
        <v>7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4" t="s">
        <v>79</v>
      </c>
      <c r="M65" s="63"/>
    </row>
    <row r="66" customFormat="false" ht="35.1" hidden="false" customHeight="true" outlineLevel="0" collapsed="false">
      <c r="A66" s="24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34"/>
    </row>
    <row r="67" customFormat="false" ht="35.1" hidden="false" customHeight="true" outlineLevel="0" collapsed="false">
      <c r="A67" s="32"/>
      <c r="B67" s="22" t="s">
        <v>80</v>
      </c>
      <c r="C67" s="22"/>
      <c r="D67" s="22"/>
      <c r="E67" s="22"/>
      <c r="F67" s="22"/>
      <c r="G67" s="22"/>
      <c r="H67" s="22"/>
      <c r="I67" s="22"/>
      <c r="J67" s="22"/>
      <c r="K67" s="22"/>
      <c r="L67" s="23" t="s">
        <v>81</v>
      </c>
    </row>
    <row r="68" customFormat="false" ht="35.1" hidden="false" customHeight="true" outlineLevel="0" collapsed="false">
      <c r="A68" s="24" t="s">
        <v>82</v>
      </c>
      <c r="B68" s="25" t="s">
        <v>83</v>
      </c>
      <c r="C68" s="25"/>
      <c r="D68" s="25"/>
      <c r="E68" s="25"/>
      <c r="F68" s="25"/>
      <c r="G68" s="25"/>
      <c r="H68" s="25"/>
      <c r="I68" s="25"/>
      <c r="J68" s="25"/>
      <c r="K68" s="25"/>
      <c r="L68" s="65"/>
    </row>
    <row r="69" customFormat="false" ht="35.1" hidden="false" customHeight="true" outlineLevel="0" collapsed="false">
      <c r="A69" s="1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11"/>
    </row>
    <row r="70" customFormat="false" ht="35.1" hidden="false" customHeight="true" outlineLevel="0" collapsed="false">
      <c r="A70" s="10"/>
      <c r="B70" s="22" t="s">
        <v>84</v>
      </c>
      <c r="C70" s="22"/>
      <c r="D70" s="22"/>
      <c r="E70" s="22"/>
      <c r="F70" s="22"/>
      <c r="G70" s="22"/>
      <c r="H70" s="22"/>
      <c r="I70" s="22"/>
      <c r="J70" s="22"/>
      <c r="K70" s="22"/>
      <c r="L70" s="23" t="s">
        <v>85</v>
      </c>
    </row>
    <row r="71" customFormat="false" ht="35.1" hidden="false" customHeight="true" outlineLevel="0" collapsed="false">
      <c r="A71" s="24" t="s">
        <v>86</v>
      </c>
      <c r="B71" s="25" t="s">
        <v>87</v>
      </c>
      <c r="C71" s="25"/>
      <c r="D71" s="25"/>
      <c r="E71" s="25"/>
      <c r="F71" s="25"/>
      <c r="G71" s="25"/>
      <c r="H71" s="25"/>
      <c r="I71" s="25"/>
      <c r="J71" s="25"/>
      <c r="K71" s="25"/>
      <c r="L71" s="34"/>
    </row>
    <row r="72" customFormat="false" ht="35.1" hidden="false" customHeight="true" outlineLevel="0" collapsed="false">
      <c r="A72" s="10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35.1" hidden="false" customHeight="true" outlineLevel="0" collapsed="false">
      <c r="A73" s="53"/>
      <c r="B73" s="22" t="s">
        <v>88</v>
      </c>
      <c r="C73" s="22"/>
      <c r="D73" s="22"/>
      <c r="E73" s="22"/>
      <c r="F73" s="22"/>
      <c r="G73" s="22"/>
      <c r="H73" s="22"/>
      <c r="I73" s="22"/>
      <c r="J73" s="22"/>
      <c r="K73" s="22"/>
      <c r="L73" s="23" t="s">
        <v>89</v>
      </c>
    </row>
    <row r="74" customFormat="false" ht="35.1" hidden="false" customHeight="true" outlineLevel="0" collapsed="false">
      <c r="A74" s="24" t="s">
        <v>90</v>
      </c>
      <c r="B74" s="25" t="s">
        <v>91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35.1" hidden="false" customHeight="true" outlineLevel="0" collapsed="false">
      <c r="A75" s="35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11"/>
    </row>
    <row r="76" customFormat="false" ht="35.1" hidden="false" customHeight="true" outlineLevel="0" collapsed="false">
      <c r="A76" s="10"/>
      <c r="B76" s="22" t="s">
        <v>92</v>
      </c>
      <c r="C76" s="22"/>
      <c r="D76" s="22"/>
      <c r="E76" s="22"/>
      <c r="F76" s="22"/>
      <c r="G76" s="22"/>
      <c r="H76" s="22"/>
      <c r="I76" s="22"/>
      <c r="J76" s="22"/>
      <c r="K76" s="22"/>
      <c r="L76" s="23" t="s">
        <v>93</v>
      </c>
    </row>
    <row r="77" customFormat="false" ht="35.1" hidden="false" customHeight="true" outlineLevel="0" collapsed="false">
      <c r="A77" s="24" t="s">
        <v>94</v>
      </c>
      <c r="B77" s="25" t="s">
        <v>9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35.1" hidden="false" customHeight="true" outlineLevel="0" collapsed="false">
      <c r="A78" s="35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11"/>
    </row>
    <row r="79" customFormat="false" ht="35.1" hidden="false" customHeight="true" outlineLevel="0" collapsed="false">
      <c r="A79" s="10"/>
      <c r="B79" s="22" t="s">
        <v>96</v>
      </c>
      <c r="C79" s="22"/>
      <c r="D79" s="22"/>
      <c r="E79" s="22"/>
      <c r="F79" s="22"/>
      <c r="G79" s="22"/>
      <c r="H79" s="22"/>
      <c r="I79" s="22"/>
      <c r="J79" s="22"/>
      <c r="K79" s="22"/>
      <c r="L79" s="23" t="s">
        <v>97</v>
      </c>
    </row>
    <row r="80" customFormat="false" ht="35.1" hidden="false" customHeight="true" outlineLevel="0" collapsed="false">
      <c r="A80" s="24" t="s">
        <v>98</v>
      </c>
      <c r="B80" s="25" t="s">
        <v>99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35.1" hidden="false" customHeight="true" outlineLevel="0" collapsed="false">
      <c r="A81" s="35"/>
      <c r="B81" s="42"/>
      <c r="C81" s="42"/>
      <c r="D81" s="42"/>
      <c r="E81" s="42"/>
      <c r="F81" s="42"/>
      <c r="G81" s="42"/>
      <c r="H81" s="42"/>
      <c r="I81" s="42"/>
      <c r="J81" s="28"/>
      <c r="K81" s="28"/>
      <c r="L81" s="67"/>
    </row>
    <row r="82" customFormat="false" ht="35.1" hidden="false" customHeight="true" outlineLevel="0" collapsed="false">
      <c r="A82" s="53"/>
      <c r="B82" s="22" t="s">
        <v>100</v>
      </c>
      <c r="C82" s="22"/>
      <c r="D82" s="22"/>
      <c r="E82" s="22"/>
      <c r="F82" s="22"/>
      <c r="G82" s="22"/>
      <c r="H82" s="22"/>
      <c r="I82" s="22"/>
      <c r="J82" s="22"/>
      <c r="K82" s="22"/>
      <c r="L82" s="68" t="s">
        <v>101</v>
      </c>
    </row>
    <row r="83" customFormat="false" ht="35.1" hidden="false" customHeight="true" outlineLevel="0" collapsed="false">
      <c r="A83" s="24" t="s">
        <v>102</v>
      </c>
      <c r="B83" s="25" t="s">
        <v>103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35.1" hidden="false" customHeight="true" outlineLevel="0" collapsed="false">
      <c r="A84" s="10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11"/>
    </row>
    <row r="85" s="60" customFormat="true" ht="35.1" hidden="false" customHeight="true" outlineLevel="0" collapsed="false">
      <c r="A85" s="10"/>
      <c r="B85" s="22" t="s">
        <v>104</v>
      </c>
      <c r="C85" s="22"/>
      <c r="D85" s="22"/>
      <c r="E85" s="22"/>
      <c r="F85" s="22"/>
      <c r="G85" s="22"/>
      <c r="H85" s="22"/>
      <c r="I85" s="22"/>
      <c r="J85" s="22"/>
      <c r="K85" s="22"/>
      <c r="L85" s="23" t="s">
        <v>105</v>
      </c>
    </row>
    <row r="86" customFormat="false" ht="35.1" hidden="false" customHeight="true" outlineLevel="0" collapsed="false">
      <c r="A86" s="24" t="s">
        <v>106</v>
      </c>
      <c r="B86" s="25" t="s">
        <v>107</v>
      </c>
      <c r="C86" s="25"/>
      <c r="D86" s="25"/>
      <c r="E86" s="25"/>
      <c r="F86" s="25"/>
      <c r="G86" s="25"/>
      <c r="H86" s="25"/>
      <c r="I86" s="25"/>
      <c r="J86" s="25"/>
      <c r="K86" s="25"/>
      <c r="L86" s="49"/>
    </row>
    <row r="87" customFormat="false" ht="35.1" hidden="false" customHeight="true" outlineLevel="0" collapsed="false">
      <c r="A87" s="1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11"/>
    </row>
    <row r="88" customFormat="false" ht="35.1" hidden="false" customHeight="true" outlineLevel="0" collapsed="false">
      <c r="A88" s="10"/>
      <c r="B88" s="22" t="s">
        <v>108</v>
      </c>
      <c r="C88" s="22"/>
      <c r="D88" s="22"/>
      <c r="E88" s="22"/>
      <c r="F88" s="22"/>
      <c r="G88" s="22"/>
      <c r="H88" s="22"/>
      <c r="I88" s="22"/>
      <c r="J88" s="22"/>
      <c r="K88" s="22"/>
      <c r="L88" s="23" t="s">
        <v>109</v>
      </c>
    </row>
    <row r="89" customFormat="false" ht="35.1" hidden="false" customHeight="true" outlineLevel="0" collapsed="false">
      <c r="A89" s="24" t="s">
        <v>110</v>
      </c>
      <c r="B89" s="25" t="s">
        <v>111</v>
      </c>
      <c r="C89" s="25"/>
      <c r="D89" s="25"/>
      <c r="E89" s="25"/>
      <c r="F89" s="25"/>
      <c r="G89" s="25"/>
      <c r="H89" s="25"/>
      <c r="I89" s="25"/>
      <c r="J89" s="25"/>
      <c r="K89" s="25"/>
      <c r="L89" s="65"/>
    </row>
    <row r="90" customFormat="false" ht="35.1" hidden="false" customHeight="true" outlineLevel="0" collapsed="false">
      <c r="A90" s="10"/>
      <c r="B90" s="54"/>
      <c r="C90" s="69"/>
      <c r="D90" s="69"/>
      <c r="E90" s="69"/>
      <c r="F90" s="69"/>
      <c r="G90" s="69"/>
      <c r="H90" s="69"/>
      <c r="I90" s="69"/>
      <c r="J90" s="54"/>
      <c r="K90" s="54"/>
      <c r="L90" s="11"/>
    </row>
    <row r="91" customFormat="false" ht="35.1" hidden="false" customHeight="true" outlineLevel="0" collapsed="false">
      <c r="A91" s="10"/>
      <c r="B91" s="22" t="s">
        <v>48</v>
      </c>
      <c r="C91" s="22"/>
      <c r="D91" s="22"/>
      <c r="E91" s="22"/>
      <c r="F91" s="22"/>
      <c r="G91" s="22"/>
      <c r="H91" s="22"/>
      <c r="I91" s="22"/>
      <c r="J91" s="22"/>
      <c r="K91" s="22"/>
      <c r="L91" s="23" t="s">
        <v>112</v>
      </c>
    </row>
    <row r="92" customFormat="false" ht="35.1" hidden="false" customHeight="true" outlineLevel="0" collapsed="false">
      <c r="A92" s="24" t="s">
        <v>113</v>
      </c>
      <c r="B92" s="25" t="s">
        <v>51</v>
      </c>
      <c r="C92" s="25"/>
      <c r="D92" s="25"/>
      <c r="E92" s="25"/>
      <c r="F92" s="25"/>
      <c r="G92" s="25"/>
      <c r="H92" s="25"/>
      <c r="I92" s="25"/>
      <c r="J92" s="25"/>
      <c r="K92" s="25"/>
      <c r="L92" s="34"/>
    </row>
    <row r="93" customFormat="false" ht="35.1" hidden="false" customHeight="true" outlineLevel="0" collapsed="false">
      <c r="A93" s="24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34"/>
    </row>
    <row r="94" s="70" customFormat="true" ht="35.1" hidden="false" customHeight="true" outlineLevel="0" collapsed="false">
      <c r="A94" s="24"/>
      <c r="B94" s="22" t="s">
        <v>52</v>
      </c>
      <c r="C94" s="22"/>
      <c r="D94" s="22"/>
      <c r="E94" s="22"/>
      <c r="F94" s="22"/>
      <c r="G94" s="22"/>
      <c r="H94" s="22"/>
      <c r="I94" s="22"/>
      <c r="J94" s="22"/>
      <c r="K94" s="22"/>
      <c r="L94" s="23" t="s">
        <v>114</v>
      </c>
    </row>
    <row r="95" s="70" customFormat="true" ht="35.1" hidden="false" customHeight="true" outlineLevel="0" collapsed="false">
      <c r="A95" s="24" t="s">
        <v>115</v>
      </c>
      <c r="B95" s="25" t="s">
        <v>55</v>
      </c>
      <c r="C95" s="25"/>
      <c r="D95" s="25"/>
      <c r="E95" s="25"/>
      <c r="F95" s="25"/>
      <c r="G95" s="25"/>
      <c r="H95" s="25"/>
      <c r="I95" s="25"/>
      <c r="J95" s="25"/>
      <c r="K95" s="25"/>
      <c r="L95" s="34"/>
    </row>
    <row r="96" s="70" customFormat="true" ht="35.1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34"/>
    </row>
    <row r="97" s="70" customFormat="true" ht="35.1" hidden="false" customHeight="true" outlineLevel="0" collapsed="false">
      <c r="A97" s="24"/>
      <c r="B97" s="22" t="s">
        <v>56</v>
      </c>
      <c r="C97" s="22"/>
      <c r="D97" s="22"/>
      <c r="E97" s="22"/>
      <c r="F97" s="22"/>
      <c r="G97" s="22"/>
      <c r="H97" s="22"/>
      <c r="I97" s="22"/>
      <c r="J97" s="22"/>
      <c r="K97" s="22"/>
      <c r="L97" s="23" t="s">
        <v>116</v>
      </c>
    </row>
    <row r="98" s="70" customFormat="true" ht="35.1" hidden="false" customHeight="true" outlineLevel="0" collapsed="false">
      <c r="A98" s="24" t="s">
        <v>117</v>
      </c>
      <c r="B98" s="25" t="s">
        <v>59</v>
      </c>
      <c r="C98" s="25"/>
      <c r="D98" s="25"/>
      <c r="E98" s="25"/>
      <c r="F98" s="25"/>
      <c r="G98" s="25"/>
      <c r="H98" s="25"/>
      <c r="I98" s="25"/>
      <c r="J98" s="25"/>
      <c r="K98" s="25"/>
      <c r="L98" s="34"/>
    </row>
    <row r="99" s="70" customFormat="true" ht="35.1" hidden="false" customHeight="true" outlineLevel="0" collapsed="false">
      <c r="A99" s="24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34"/>
    </row>
    <row r="100" s="74" customFormat="true" ht="35.1" hidden="false" customHeight="true" outlineLevel="0" collapsed="false">
      <c r="A100" s="71" t="s">
        <v>118</v>
      </c>
      <c r="B100" s="71"/>
      <c r="C100" s="71"/>
      <c r="D100" s="71"/>
      <c r="E100" s="71"/>
      <c r="F100" s="71"/>
      <c r="G100" s="71"/>
      <c r="H100" s="72"/>
      <c r="I100" s="73"/>
      <c r="J100" s="46" t="s">
        <v>119</v>
      </c>
      <c r="K100" s="46"/>
      <c r="L100" s="46"/>
    </row>
    <row r="101" s="74" customFormat="true" ht="35.1" hidden="false" customHeight="true" outlineLevel="0" collapsed="false">
      <c r="A101" s="75"/>
      <c r="B101" s="76"/>
      <c r="C101" s="76"/>
      <c r="D101" s="76"/>
      <c r="E101" s="76"/>
      <c r="F101" s="76"/>
      <c r="G101" s="76"/>
      <c r="H101" s="72"/>
      <c r="I101" s="73"/>
      <c r="J101" s="77"/>
      <c r="K101" s="77"/>
      <c r="L101" s="52"/>
    </row>
    <row r="102" customFormat="false" ht="35.1" hidden="false" customHeight="true" outlineLevel="0" collapsed="false">
      <c r="A102" s="78"/>
      <c r="B102" s="79" t="s">
        <v>120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23" t="s">
        <v>121</v>
      </c>
    </row>
    <row r="103" customFormat="false" ht="35.1" hidden="false" customHeight="true" outlineLevel="0" collapsed="false">
      <c r="A103" s="24" t="s">
        <v>122</v>
      </c>
      <c r="B103" s="25" t="s">
        <v>123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11"/>
    </row>
    <row r="104" customFormat="false" ht="35.1" hidden="false" customHeight="true" outlineLevel="0" collapsed="false">
      <c r="A104" s="1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11"/>
    </row>
    <row r="105" customFormat="false" ht="35.1" hidden="false" customHeight="true" outlineLevel="0" collapsed="false">
      <c r="A105" s="75"/>
      <c r="B105" s="22" t="s">
        <v>12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3" t="s">
        <v>125</v>
      </c>
    </row>
    <row r="106" customFormat="false" ht="35.1" hidden="false" customHeight="true" outlineLevel="0" collapsed="false">
      <c r="A106" s="24" t="s">
        <v>126</v>
      </c>
      <c r="B106" s="25" t="s">
        <v>127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34"/>
      <c r="M106" s="80"/>
    </row>
    <row r="107" customFormat="false" ht="35.1" hidden="false" customHeight="true" outlineLevel="0" collapsed="false">
      <c r="A107" s="24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34"/>
      <c r="M107" s="80"/>
    </row>
    <row r="108" customFormat="false" ht="35.1" hidden="false" customHeight="true" outlineLevel="0" collapsed="false">
      <c r="A108" s="10" t="s">
        <v>128</v>
      </c>
      <c r="B108" s="42"/>
      <c r="C108" s="42"/>
      <c r="D108" s="42"/>
      <c r="E108" s="42"/>
      <c r="F108" s="42"/>
      <c r="G108" s="42"/>
      <c r="H108" s="42"/>
      <c r="I108" s="42"/>
      <c r="J108" s="14" t="s">
        <v>129</v>
      </c>
      <c r="K108" s="14"/>
      <c r="L108" s="14"/>
    </row>
    <row r="109" customFormat="false" ht="35.1" hidden="false" customHeight="true" outlineLevel="0" collapsed="false">
      <c r="A109" s="15" t="s">
        <v>130</v>
      </c>
      <c r="B109" s="42"/>
      <c r="C109" s="42"/>
      <c r="D109" s="42"/>
      <c r="E109" s="42"/>
      <c r="F109" s="42"/>
      <c r="G109" s="42"/>
      <c r="H109" s="42"/>
      <c r="I109" s="19" t="s">
        <v>131</v>
      </c>
      <c r="J109" s="19"/>
      <c r="K109" s="19"/>
      <c r="L109" s="19"/>
      <c r="M109" s="63"/>
    </row>
    <row r="110" customFormat="false" ht="35.1" hidden="false" customHeight="true" outlineLevel="0" collapsed="false">
      <c r="A110" s="10"/>
      <c r="B110" s="42"/>
      <c r="C110" s="42"/>
      <c r="D110" s="42"/>
      <c r="E110" s="42"/>
      <c r="F110" s="42"/>
      <c r="G110" s="42"/>
      <c r="H110" s="42"/>
      <c r="I110" s="20"/>
      <c r="J110" s="20"/>
      <c r="K110" s="20"/>
      <c r="L110" s="21"/>
      <c r="M110" s="63"/>
    </row>
    <row r="111" customFormat="false" ht="35.1" hidden="false" customHeight="true" outlineLevel="0" collapsed="false">
      <c r="A111" s="53"/>
      <c r="B111" s="22" t="s">
        <v>80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3" t="s">
        <v>132</v>
      </c>
    </row>
    <row r="112" customFormat="false" ht="35.1" hidden="false" customHeight="true" outlineLevel="0" collapsed="false">
      <c r="A112" s="24" t="s">
        <v>133</v>
      </c>
      <c r="B112" s="25" t="s">
        <v>83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3"/>
    </row>
    <row r="113" customFormat="false" ht="35.1" hidden="false" customHeight="true" outlineLevel="0" collapsed="false">
      <c r="A113" s="1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23"/>
    </row>
    <row r="114" customFormat="false" ht="35.1" hidden="false" customHeight="true" outlineLevel="0" collapsed="false">
      <c r="A114" s="75"/>
      <c r="B114" s="22" t="s">
        <v>84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3" t="s">
        <v>134</v>
      </c>
    </row>
    <row r="115" customFormat="false" ht="35.1" hidden="false" customHeight="true" outlineLevel="0" collapsed="false">
      <c r="A115" s="24" t="s">
        <v>135</v>
      </c>
      <c r="B115" s="25" t="s">
        <v>87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3"/>
    </row>
    <row r="116" customFormat="false" ht="35.1" hidden="false" customHeight="true" outlineLevel="0" collapsed="false">
      <c r="A116" s="10"/>
      <c r="B116" s="54"/>
      <c r="C116" s="50"/>
      <c r="D116" s="50"/>
      <c r="E116" s="50"/>
      <c r="F116" s="50"/>
      <c r="G116" s="50"/>
      <c r="H116" s="50"/>
      <c r="I116" s="50"/>
      <c r="J116" s="50"/>
      <c r="K116" s="81"/>
      <c r="L116" s="23"/>
    </row>
    <row r="117" customFormat="false" ht="35.1" hidden="false" customHeight="true" outlineLevel="0" collapsed="false">
      <c r="A117" s="10"/>
      <c r="B117" s="22" t="s">
        <v>136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3" t="s">
        <v>137</v>
      </c>
    </row>
    <row r="118" customFormat="false" ht="35.1" hidden="false" customHeight="true" outlineLevel="0" collapsed="false">
      <c r="A118" s="24" t="s">
        <v>138</v>
      </c>
      <c r="B118" s="25" t="s">
        <v>139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3"/>
    </row>
    <row r="119" customFormat="false" ht="35.1" hidden="false" customHeight="true" outlineLevel="0" collapsed="false">
      <c r="A119" s="53"/>
      <c r="B119" s="50"/>
      <c r="C119" s="50"/>
      <c r="D119" s="50"/>
      <c r="E119" s="50"/>
      <c r="F119" s="50"/>
      <c r="G119" s="50"/>
      <c r="H119" s="50"/>
      <c r="I119" s="50"/>
      <c r="J119" s="81"/>
      <c r="K119" s="81"/>
      <c r="L119" s="23"/>
    </row>
    <row r="120" customFormat="false" ht="35.1" hidden="false" customHeight="true" outlineLevel="0" collapsed="false">
      <c r="A120" s="53"/>
      <c r="B120" s="22" t="s">
        <v>14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3" t="s">
        <v>141</v>
      </c>
    </row>
    <row r="121" customFormat="false" ht="35.1" hidden="false" customHeight="true" outlineLevel="0" collapsed="false">
      <c r="A121" s="24" t="s">
        <v>142</v>
      </c>
      <c r="B121" s="25" t="s">
        <v>143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3"/>
    </row>
    <row r="122" customFormat="false" ht="35.1" hidden="false" customHeight="true" outlineLevel="0" collapsed="false">
      <c r="A122" s="53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23"/>
    </row>
    <row r="123" customFormat="false" ht="35.1" hidden="false" customHeight="true" outlineLevel="0" collapsed="false">
      <c r="A123" s="53"/>
      <c r="B123" s="22" t="s">
        <v>144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3" t="s">
        <v>145</v>
      </c>
    </row>
    <row r="124" customFormat="false" ht="35.1" hidden="false" customHeight="true" outlineLevel="0" collapsed="false">
      <c r="A124" s="24" t="s">
        <v>146</v>
      </c>
      <c r="B124" s="25" t="s">
        <v>147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3"/>
    </row>
    <row r="125" customFormat="false" ht="35.1" hidden="false" customHeight="true" outlineLevel="0" collapsed="false">
      <c r="A125" s="53"/>
      <c r="B125" s="50"/>
      <c r="C125" s="50"/>
      <c r="D125" s="50"/>
      <c r="E125" s="50"/>
      <c r="F125" s="50"/>
      <c r="G125" s="50"/>
      <c r="H125" s="50"/>
      <c r="I125" s="50"/>
      <c r="J125" s="82"/>
      <c r="K125" s="82"/>
      <c r="L125" s="23"/>
    </row>
    <row r="126" customFormat="false" ht="35.1" hidden="false" customHeight="true" outlineLevel="0" collapsed="false">
      <c r="B126" s="22" t="s">
        <v>148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3" t="s">
        <v>149</v>
      </c>
    </row>
    <row r="127" customFormat="false" ht="35.1" hidden="false" customHeight="true" outlineLevel="0" collapsed="false">
      <c r="A127" s="24" t="s">
        <v>150</v>
      </c>
      <c r="B127" s="25" t="s">
        <v>103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49"/>
      <c r="M127" s="63"/>
    </row>
    <row r="128" customFormat="false" ht="35.1" hidden="false" customHeight="true" outlineLevel="0" collapsed="false">
      <c r="A128" s="24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49"/>
      <c r="M128" s="83"/>
    </row>
    <row r="129" customFormat="false" ht="35.1" hidden="false" customHeight="true" outlineLevel="0" collapsed="false">
      <c r="B129" s="22" t="s">
        <v>104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3" t="s">
        <v>151</v>
      </c>
      <c r="M129" s="84"/>
    </row>
    <row r="130" customFormat="false" ht="35.1" hidden="false" customHeight="true" outlineLevel="0" collapsed="false">
      <c r="A130" s="24" t="s">
        <v>152</v>
      </c>
      <c r="B130" s="25" t="s">
        <v>107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49"/>
    </row>
    <row r="131" customFormat="false" ht="35.1" hidden="false" customHeight="true" outlineLevel="0" collapsed="false">
      <c r="A131" s="7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2"/>
    </row>
    <row r="132" customFormat="false" ht="35.1" hidden="false" customHeight="true" outlineLevel="0" collapsed="false">
      <c r="B132" s="22" t="s">
        <v>108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3" t="s">
        <v>153</v>
      </c>
    </row>
    <row r="133" customFormat="false" ht="35.1" hidden="false" customHeight="true" outlineLevel="0" collapsed="false">
      <c r="A133" s="24" t="s">
        <v>154</v>
      </c>
      <c r="B133" s="25" t="s">
        <v>111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48"/>
    </row>
    <row r="134" customFormat="false" ht="35.1" hidden="false" customHeight="true" outlineLevel="0" collapsed="false">
      <c r="A134" s="10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48"/>
    </row>
    <row r="135" customFormat="false" ht="35.1" hidden="false" customHeight="true" outlineLevel="0" collapsed="false">
      <c r="A135" s="75"/>
      <c r="B135" s="22" t="s">
        <v>48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3" t="s">
        <v>155</v>
      </c>
    </row>
    <row r="136" customFormat="false" ht="35.1" hidden="false" customHeight="true" outlineLevel="0" collapsed="false">
      <c r="A136" s="24" t="s">
        <v>156</v>
      </c>
      <c r="B136" s="25" t="s">
        <v>51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49"/>
    </row>
    <row r="137" customFormat="false" ht="35.1" hidden="false" customHeight="true" outlineLevel="0" collapsed="false">
      <c r="A137" s="78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2"/>
    </row>
    <row r="138" customFormat="false" ht="35.1" hidden="false" customHeight="true" outlineLevel="0" collapsed="false">
      <c r="A138" s="10"/>
      <c r="B138" s="22" t="s">
        <v>5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3" t="s">
        <v>157</v>
      </c>
    </row>
    <row r="139" customFormat="false" ht="35.1" hidden="false" customHeight="true" outlineLevel="0" collapsed="false">
      <c r="A139" s="24" t="s">
        <v>158</v>
      </c>
      <c r="B139" s="25" t="s">
        <v>55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3"/>
    </row>
    <row r="140" customFormat="false" ht="35.1" hidden="false" customHeight="true" outlineLevel="0" collapsed="false">
      <c r="A140" s="10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48"/>
    </row>
    <row r="141" customFormat="false" ht="35.1" hidden="false" customHeight="true" outlineLevel="0" collapsed="false">
      <c r="A141" s="24"/>
      <c r="B141" s="22" t="s">
        <v>56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3" t="s">
        <v>159</v>
      </c>
    </row>
    <row r="142" customFormat="false" ht="35.1" hidden="false" customHeight="true" outlineLevel="0" collapsed="false">
      <c r="A142" s="24" t="s">
        <v>160</v>
      </c>
      <c r="B142" s="25" t="s">
        <v>59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7"/>
    </row>
    <row r="143" customFormat="false" ht="35.1" hidden="false" customHeight="true" outlineLevel="0" collapsed="false">
      <c r="A143" s="24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7"/>
    </row>
    <row r="144" s="87" customFormat="true" ht="35.1" hidden="false" customHeight="true" outlineLevel="0" collapsed="false">
      <c r="A144" s="15" t="s">
        <v>161</v>
      </c>
      <c r="B144" s="17"/>
      <c r="C144" s="85"/>
      <c r="D144" s="85"/>
      <c r="E144" s="85"/>
      <c r="F144" s="85"/>
      <c r="G144" s="85"/>
      <c r="H144" s="85"/>
      <c r="I144" s="86"/>
      <c r="J144" s="19" t="s">
        <v>162</v>
      </c>
      <c r="K144" s="19"/>
      <c r="L144" s="19"/>
    </row>
    <row r="145" s="87" customFormat="true" ht="35.1" hidden="false" customHeight="true" outlineLevel="0" collapsed="false">
      <c r="A145" s="10"/>
      <c r="B145" s="17"/>
      <c r="C145" s="85"/>
      <c r="D145" s="85"/>
      <c r="E145" s="85"/>
      <c r="F145" s="85"/>
      <c r="G145" s="85"/>
      <c r="H145" s="85"/>
      <c r="I145" s="86"/>
      <c r="J145" s="31"/>
      <c r="K145" s="31"/>
      <c r="L145" s="21"/>
    </row>
    <row r="146" customFormat="false" ht="35.1" hidden="false" customHeight="true" outlineLevel="0" collapsed="false">
      <c r="A146" s="53"/>
      <c r="B146" s="79" t="s">
        <v>16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23" t="s">
        <v>164</v>
      </c>
    </row>
    <row r="147" customFormat="false" ht="35.1" hidden="false" customHeight="true" outlineLevel="0" collapsed="false">
      <c r="A147" s="24" t="s">
        <v>165</v>
      </c>
      <c r="B147" s="25" t="s">
        <v>166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48"/>
    </row>
    <row r="148" customFormat="false" ht="35.1" hidden="false" customHeight="true" outlineLevel="0" collapsed="false">
      <c r="A148" s="10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48"/>
    </row>
    <row r="149" customFormat="false" ht="35.1" hidden="false" customHeight="true" outlineLevel="0" collapsed="false">
      <c r="A149" s="10"/>
      <c r="B149" s="79" t="s">
        <v>1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23" t="s">
        <v>168</v>
      </c>
    </row>
    <row r="150" customFormat="false" ht="35.1" hidden="false" customHeight="true" outlineLevel="0" collapsed="false">
      <c r="A150" s="24" t="s">
        <v>169</v>
      </c>
      <c r="B150" s="25" t="s">
        <v>170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49"/>
    </row>
    <row r="151" customFormat="false" ht="35.1" hidden="false" customHeight="true" outlineLevel="0" collapsed="false">
      <c r="A151" s="24"/>
      <c r="B151" s="42"/>
      <c r="C151" s="42"/>
      <c r="D151" s="42"/>
      <c r="E151" s="42"/>
      <c r="F151" s="42"/>
      <c r="G151" s="42"/>
      <c r="H151" s="42"/>
      <c r="I151" s="42"/>
      <c r="J151" s="66"/>
      <c r="K151" s="66"/>
      <c r="L151" s="49"/>
    </row>
    <row r="152" s="90" customFormat="true" ht="48.75" hidden="false" customHeight="true" outlineLevel="0" collapsed="false">
      <c r="A152" s="88" t="s">
        <v>171</v>
      </c>
      <c r="B152" s="88"/>
      <c r="C152" s="88"/>
      <c r="D152" s="88"/>
      <c r="E152" s="88"/>
      <c r="F152" s="88"/>
      <c r="G152" s="88"/>
      <c r="H152" s="88"/>
      <c r="I152" s="14" t="s">
        <v>172</v>
      </c>
      <c r="J152" s="14"/>
      <c r="K152" s="14"/>
      <c r="L152" s="14"/>
      <c r="M152" s="89"/>
    </row>
    <row r="153" customFormat="false" ht="35.1" hidden="false" customHeight="true" outlineLevel="0" collapsed="false">
      <c r="A153" s="24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49"/>
    </row>
    <row r="154" customFormat="false" ht="35.1" hidden="false" customHeight="true" outlineLevel="0" collapsed="false">
      <c r="A154" s="24"/>
      <c r="B154" s="79" t="s">
        <v>17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23" t="s">
        <v>174</v>
      </c>
    </row>
    <row r="155" customFormat="false" ht="35.1" hidden="false" customHeight="true" outlineLevel="0" collapsed="false">
      <c r="A155" s="24" t="s">
        <v>175</v>
      </c>
      <c r="B155" s="25" t="s">
        <v>176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52"/>
      <c r="M155" s="91"/>
    </row>
    <row r="156" customFormat="false" ht="35.1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66"/>
      <c r="K156" s="66"/>
      <c r="L156" s="52"/>
    </row>
    <row r="157" customFormat="false" ht="35.1" hidden="false" customHeight="true" outlineLevel="0" collapsed="false">
      <c r="A157" s="10"/>
      <c r="B157" s="22" t="s">
        <v>177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3" t="s">
        <v>178</v>
      </c>
    </row>
    <row r="158" customFormat="false" ht="35.1" hidden="false" customHeight="true" outlineLevel="0" collapsed="false">
      <c r="A158" s="24" t="s">
        <v>179</v>
      </c>
      <c r="B158" s="25" t="s">
        <v>180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48"/>
    </row>
    <row r="159" customFormat="false" ht="35.1" hidden="false" customHeight="true" outlineLevel="0" collapsed="false">
      <c r="A159" s="24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48"/>
    </row>
    <row r="160" customFormat="false" ht="35.1" hidden="false" customHeight="true" outlineLevel="0" collapsed="false">
      <c r="A160" s="10"/>
      <c r="B160" s="22" t="s">
        <v>181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3" t="s">
        <v>182</v>
      </c>
    </row>
    <row r="161" customFormat="false" ht="35.1" hidden="false" customHeight="true" outlineLevel="0" collapsed="false">
      <c r="A161" s="24" t="s">
        <v>183</v>
      </c>
      <c r="B161" s="25" t="s">
        <v>184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49"/>
    </row>
    <row r="162" customFormat="false" ht="35.1" hidden="false" customHeight="true" outlineLevel="0" collapsed="false">
      <c r="A162" s="24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49"/>
    </row>
    <row r="163" customFormat="false" ht="35.1" hidden="false" customHeight="true" outlineLevel="0" collapsed="false">
      <c r="A163" s="24"/>
      <c r="B163" s="22" t="s">
        <v>185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3" t="s">
        <v>186</v>
      </c>
    </row>
    <row r="164" customFormat="false" ht="35.1" hidden="false" customHeight="true" outlineLevel="0" collapsed="false">
      <c r="A164" s="24" t="s">
        <v>187</v>
      </c>
      <c r="B164" s="25" t="s">
        <v>188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3"/>
    </row>
    <row r="165" customFormat="false" ht="35.1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3"/>
    </row>
    <row r="166" customFormat="false" ht="35.1" hidden="false" customHeight="true" outlineLevel="0" collapsed="false">
      <c r="A166" s="24"/>
      <c r="B166" s="22" t="s">
        <v>189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3" t="s">
        <v>190</v>
      </c>
    </row>
    <row r="167" customFormat="false" ht="35.1" hidden="false" customHeight="true" outlineLevel="0" collapsed="false">
      <c r="A167" s="24" t="s">
        <v>191</v>
      </c>
      <c r="B167" s="25" t="s">
        <v>192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3"/>
    </row>
    <row r="168" customFormat="false" ht="35.1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65"/>
    </row>
    <row r="169" customFormat="false" ht="35.1" hidden="false" customHeight="true" outlineLevel="0" collapsed="false">
      <c r="A169" s="10"/>
      <c r="B169" s="22" t="s">
        <v>193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3" t="s">
        <v>194</v>
      </c>
    </row>
    <row r="170" customFormat="false" ht="35.1" hidden="false" customHeight="true" outlineLevel="0" collapsed="false">
      <c r="A170" s="24" t="s">
        <v>195</v>
      </c>
      <c r="B170" s="25" t="s">
        <v>196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52"/>
    </row>
    <row r="171" customFormat="false" ht="35.1" hidden="false" customHeight="true" outlineLevel="0" collapsed="false">
      <c r="A171" s="78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1"/>
    </row>
    <row r="172" customFormat="false" ht="35.1" hidden="false" customHeight="true" outlineLevel="0" collapsed="false">
      <c r="A172" s="13" t="s">
        <v>197</v>
      </c>
      <c r="B172" s="17"/>
      <c r="C172" s="17"/>
      <c r="D172" s="17"/>
      <c r="E172" s="17"/>
      <c r="F172" s="17"/>
      <c r="G172" s="93"/>
      <c r="H172" s="93"/>
      <c r="I172" s="93"/>
      <c r="J172" s="93"/>
      <c r="K172" s="93"/>
      <c r="L172" s="14" t="s">
        <v>198</v>
      </c>
    </row>
    <row r="173" customFormat="false" ht="35.1" hidden="false" customHeight="true" outlineLevel="0" collapsed="false">
      <c r="A173" s="13"/>
      <c r="B173" s="17"/>
      <c r="C173" s="17"/>
      <c r="D173" s="17"/>
      <c r="E173" s="17"/>
      <c r="F173" s="17"/>
      <c r="G173" s="93"/>
      <c r="H173" s="93"/>
      <c r="I173" s="93"/>
      <c r="J173" s="93"/>
      <c r="K173" s="93"/>
      <c r="L173" s="14"/>
    </row>
    <row r="174" customFormat="false" ht="35.1" hidden="false" customHeight="true" outlineLevel="0" collapsed="false">
      <c r="A174" s="24"/>
      <c r="B174" s="79" t="s">
        <v>19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23" t="s">
        <v>200</v>
      </c>
    </row>
    <row r="175" customFormat="false" ht="35.1" hidden="false" customHeight="true" outlineLevel="0" collapsed="false">
      <c r="A175" s="24" t="s">
        <v>201</v>
      </c>
      <c r="B175" s="25" t="s">
        <v>202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65"/>
    </row>
    <row r="176" customFormat="false" ht="35.1" hidden="false" customHeight="true" outlineLevel="0" collapsed="false">
      <c r="A176" s="78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5"/>
    </row>
    <row r="177" customFormat="false" ht="35.1" hidden="false" customHeight="true" outlineLevel="0" collapsed="false">
      <c r="A177" s="78"/>
      <c r="B177" s="79" t="s">
        <v>20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23" t="s">
        <v>204</v>
      </c>
    </row>
    <row r="178" customFormat="false" ht="35.1" hidden="false" customHeight="true" outlineLevel="0" collapsed="false">
      <c r="A178" s="24" t="s">
        <v>205</v>
      </c>
      <c r="B178" s="25" t="s">
        <v>206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35.1" hidden="false" customHeight="true" outlineLevel="0" collapsed="false">
      <c r="A179" s="78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5"/>
    </row>
    <row r="180" customFormat="false" ht="35.1" hidden="false" customHeight="true" outlineLevel="0" collapsed="false">
      <c r="A180" s="78"/>
      <c r="B180" s="79" t="s">
        <v>20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23" t="s">
        <v>208</v>
      </c>
    </row>
    <row r="181" customFormat="false" ht="35.1" hidden="false" customHeight="true" outlineLevel="0" collapsed="false">
      <c r="A181" s="24" t="s">
        <v>209</v>
      </c>
      <c r="B181" s="25" t="s">
        <v>210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65"/>
    </row>
    <row r="182" customFormat="false" ht="35.1" hidden="false" customHeight="true" outlineLevel="0" collapsed="false">
      <c r="A182" s="78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5"/>
    </row>
    <row r="183" customFormat="false" ht="35.1" hidden="false" customHeight="true" outlineLevel="0" collapsed="false">
      <c r="A183" s="78"/>
      <c r="B183" s="79" t="s">
        <v>21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23" t="s">
        <v>212</v>
      </c>
    </row>
    <row r="184" customFormat="false" ht="35.1" hidden="false" customHeight="true" outlineLevel="0" collapsed="false">
      <c r="A184" s="24" t="s">
        <v>213</v>
      </c>
      <c r="B184" s="25" t="s">
        <v>214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65"/>
    </row>
    <row r="185" customFormat="false" ht="20.25" hidden="false" customHeight="false" outlineLevel="0" collapsed="false">
      <c r="A185" s="10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65"/>
    </row>
    <row r="186" customFormat="false" ht="20.25" hidden="false" customHeight="false" outlineLevel="0" collapsed="false">
      <c r="A186" s="10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1"/>
    </row>
    <row r="187" customFormat="false" ht="20.25" hidden="false" customHeight="false" outlineLevel="0" collapsed="false">
      <c r="A187" s="10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1"/>
    </row>
    <row r="188" customFormat="false" ht="20.25" hidden="false" customHeight="false" outlineLevel="0" collapsed="false">
      <c r="A188" s="10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1"/>
    </row>
    <row r="189" customFormat="false" ht="20.2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1"/>
    </row>
    <row r="190" customFormat="false" ht="20.2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1"/>
    </row>
    <row r="191" customFormat="false" ht="20.2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1"/>
    </row>
    <row r="192" customFormat="false" ht="20.2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1"/>
    </row>
    <row r="193" customFormat="false" ht="20.2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1"/>
    </row>
    <row r="194" customFormat="false" ht="20.2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1"/>
    </row>
    <row r="195" customFormat="false" ht="20.2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1"/>
    </row>
    <row r="196" customFormat="false" ht="20.2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1"/>
    </row>
    <row r="197" customFormat="false" ht="20.2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1"/>
    </row>
    <row r="198" customFormat="false" ht="20.2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1"/>
    </row>
    <row r="199" customFormat="false" ht="20.2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1"/>
    </row>
    <row r="200" customFormat="false" ht="20.2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1"/>
    </row>
  </sheetData>
  <mergeCells count="119">
    <mergeCell ref="A1:L1"/>
    <mergeCell ref="A2:L2"/>
    <mergeCell ref="J6:L6"/>
    <mergeCell ref="J7:L7"/>
    <mergeCell ref="B9:K9"/>
    <mergeCell ref="B10:K10"/>
    <mergeCell ref="B12:K12"/>
    <mergeCell ref="B13:K13"/>
    <mergeCell ref="J15:L15"/>
    <mergeCell ref="B17:K17"/>
    <mergeCell ref="B18:K18"/>
    <mergeCell ref="B19:K19"/>
    <mergeCell ref="B20:K20"/>
    <mergeCell ref="B21:K21"/>
    <mergeCell ref="K23:L23"/>
    <mergeCell ref="J24:L24"/>
    <mergeCell ref="B26:K26"/>
    <mergeCell ref="B27:K27"/>
    <mergeCell ref="B29:K29"/>
    <mergeCell ref="B30:K30"/>
    <mergeCell ref="B32:K32"/>
    <mergeCell ref="B33:K33"/>
    <mergeCell ref="B35:K35"/>
    <mergeCell ref="B36:K36"/>
    <mergeCell ref="B38:K38"/>
    <mergeCell ref="B39:K39"/>
    <mergeCell ref="B41:K41"/>
    <mergeCell ref="B42:K42"/>
    <mergeCell ref="B44:K44"/>
    <mergeCell ref="B45:K45"/>
    <mergeCell ref="B47:K47"/>
    <mergeCell ref="B48:K48"/>
    <mergeCell ref="B50:K50"/>
    <mergeCell ref="B51:K51"/>
    <mergeCell ref="J53:L53"/>
    <mergeCell ref="B55:K55"/>
    <mergeCell ref="B56:K56"/>
    <mergeCell ref="B58:K58"/>
    <mergeCell ref="B59:K59"/>
    <mergeCell ref="B61:K61"/>
    <mergeCell ref="B62:K62"/>
    <mergeCell ref="B67:K67"/>
    <mergeCell ref="B68:K68"/>
    <mergeCell ref="B70:K70"/>
    <mergeCell ref="B71:K71"/>
    <mergeCell ref="B73:K73"/>
    <mergeCell ref="B74:L74"/>
    <mergeCell ref="B76:K76"/>
    <mergeCell ref="B77:L77"/>
    <mergeCell ref="B79:K79"/>
    <mergeCell ref="B80:L80"/>
    <mergeCell ref="B82:K82"/>
    <mergeCell ref="B83:L83"/>
    <mergeCell ref="B85:K85"/>
    <mergeCell ref="B86:K86"/>
    <mergeCell ref="B88:K88"/>
    <mergeCell ref="B89:K89"/>
    <mergeCell ref="B91:K91"/>
    <mergeCell ref="B92:K92"/>
    <mergeCell ref="B94:K94"/>
    <mergeCell ref="B95:K95"/>
    <mergeCell ref="B97:K97"/>
    <mergeCell ref="B98:K98"/>
    <mergeCell ref="J100:L100"/>
    <mergeCell ref="B102:K102"/>
    <mergeCell ref="B103:K103"/>
    <mergeCell ref="B105:K105"/>
    <mergeCell ref="B106:K106"/>
    <mergeCell ref="J108:L108"/>
    <mergeCell ref="I109:L109"/>
    <mergeCell ref="B111:K111"/>
    <mergeCell ref="B112:K112"/>
    <mergeCell ref="B114:K114"/>
    <mergeCell ref="B115:K115"/>
    <mergeCell ref="B117:K117"/>
    <mergeCell ref="B118:K118"/>
    <mergeCell ref="B120:K120"/>
    <mergeCell ref="B121:K121"/>
    <mergeCell ref="B123:K123"/>
    <mergeCell ref="B124:K124"/>
    <mergeCell ref="B126:K126"/>
    <mergeCell ref="B127:K127"/>
    <mergeCell ref="B129:K129"/>
    <mergeCell ref="B130:K130"/>
    <mergeCell ref="B132:K132"/>
    <mergeCell ref="B133:K133"/>
    <mergeCell ref="B135:K135"/>
    <mergeCell ref="B136:K136"/>
    <mergeCell ref="B138:K138"/>
    <mergeCell ref="B139:K139"/>
    <mergeCell ref="B141:K141"/>
    <mergeCell ref="B142:K142"/>
    <mergeCell ref="J144:L144"/>
    <mergeCell ref="B146:K146"/>
    <mergeCell ref="B147:K147"/>
    <mergeCell ref="B149:K149"/>
    <mergeCell ref="B150:K150"/>
    <mergeCell ref="A152:H152"/>
    <mergeCell ref="I152:L152"/>
    <mergeCell ref="B154:K154"/>
    <mergeCell ref="B155:K155"/>
    <mergeCell ref="B157:K157"/>
    <mergeCell ref="B158:K158"/>
    <mergeCell ref="B160:K160"/>
    <mergeCell ref="B161:K161"/>
    <mergeCell ref="B163:K163"/>
    <mergeCell ref="B164:K164"/>
    <mergeCell ref="B166:K166"/>
    <mergeCell ref="B167:K167"/>
    <mergeCell ref="B169:K169"/>
    <mergeCell ref="B170:K170"/>
    <mergeCell ref="B174:K174"/>
    <mergeCell ref="B175:K175"/>
    <mergeCell ref="B177:K177"/>
    <mergeCell ref="B178:L178"/>
    <mergeCell ref="B180:K180"/>
    <mergeCell ref="B181:K181"/>
    <mergeCell ref="B183:K183"/>
    <mergeCell ref="B184:K184"/>
  </mergeCells>
  <hyperlinks>
    <hyperlink ref="L9" location="prescolaire!I3" display="جدول  1 : "/>
    <hyperlink ref="A10" location="prescolaire!A4" display="Tableau 1"/>
    <hyperlink ref="L12" location="prescolaire!I29" display="جدول 2 : "/>
    <hyperlink ref="A13" location="prescolaire!A30" display="Tableau 2"/>
    <hyperlink ref="L17" location="primaire!I5" display="جدول 3 : "/>
    <hyperlink ref="A18" location="primaire!A6" display="Tableau 3 : "/>
    <hyperlink ref="L20" location="primaire!I25" display="جدول  4 : "/>
    <hyperlink ref="A21" location="primaire!A26" display="Tableau 4 :"/>
    <hyperlink ref="L26" location="primaire!I53" display="جدول 5 : "/>
    <hyperlink ref="A27" location="primaire!A54" display="Tableau 5 :"/>
    <hyperlink ref="L29" location="primaire!I73" display="جدول 6 :"/>
    <hyperlink ref="A30" location="primaire!A74" display="Tableau  6:"/>
    <hyperlink ref="L32" location="primaire!I94" display="جدول 7 : "/>
    <hyperlink ref="A33" location="primaire!A95" display="Tableau 7 :"/>
    <hyperlink ref="L35" location="primaire!I94" display="جدول 8 : "/>
    <hyperlink ref="A36" location="primaire!A95" display="Tableau 8 :"/>
    <hyperlink ref="L38" location="primaire!I94" display="جدول 9 : "/>
    <hyperlink ref="A39" location="primaire!A95" display="Tableau 9 :"/>
    <hyperlink ref="L41" location="collegial!I8" display="جدول 10 : "/>
    <hyperlink ref="A42" location="collegial!A9" display="Tableau 10 : "/>
    <hyperlink ref="L44" location="collegial!I33" display="جدول 11 : "/>
    <hyperlink ref="A45" location="collegial!A34" display="Tableau 11 : "/>
    <hyperlink ref="L47" location="collegial!I51" display="جدول 12 :  "/>
    <hyperlink ref="A48" location="collegial!A52" display="Tableau 12 :"/>
    <hyperlink ref="L50" location="collegial!I83" display="جدول 13 : "/>
    <hyperlink ref="A51" location="collegial!A84" display="Tableau 13:"/>
    <hyperlink ref="L55" location="collegial!I113" display="جدول 14 : "/>
    <hyperlink ref="A56" location="collegial!A114" display="Tableau 14 :"/>
    <hyperlink ref="L58" location="secondaire!I6" display="جدول 15  : "/>
    <hyperlink ref="A59" location="secondaire!A7" display="Tableau 15:"/>
    <hyperlink ref="L61" location="secondaire!I26" display="جدول 16 : "/>
    <hyperlink ref="A62" location="secondaire!A27" display="Tableau 16 : "/>
    <hyperlink ref="L67" location="secondaire!I45" display="جدول 17 :"/>
    <hyperlink ref="A68" location="secondaire!A46" display="Tableau 17: "/>
    <hyperlink ref="L70" location="secondaire!I63" display="جدول 18 : "/>
    <hyperlink ref="A71" location="secondaire!A64" display="Tableau 18: "/>
    <hyperlink ref="L73" location="secondaire!I86" display="جدول 19  :   "/>
    <hyperlink ref="A74" location="secondaire!A87" display="Tableau 19 : "/>
    <hyperlink ref="L76" location="secondaire!I103" display="جدول 20 :"/>
    <hyperlink ref="A77" location="secondaire!A104" display="Tableau 20: "/>
    <hyperlink ref="L79" location="secondaire!I166" display="جدول 21 : "/>
    <hyperlink ref="A80" location="secondaire!A168" display="Tableau 21: "/>
    <hyperlink ref="L82" location="'Formation des cadres'!I7" display="جدول 22:"/>
    <hyperlink ref="A83" location="'Formation des cadres'!A8" display="Tableau 22 :"/>
    <hyperlink ref="L85" location="'Formation des cadres'!I61" display="جدول 23 : "/>
    <hyperlink ref="A86" location="'Formation des cadres'!A62" display="Tableau 23 : "/>
    <hyperlink ref="L88" location="superieur!I3" display="جدول 24 : "/>
    <hyperlink ref="A89" location="superieur!A4" display="Tableau 24 :"/>
    <hyperlink ref="L91" location="superieur!I23" display="جدول 25 : "/>
    <hyperlink ref="A92" location="superieur!A24" display="Tableau 25 : "/>
    <hyperlink ref="L94" location="superieur!I46" display="جدول 26 : "/>
    <hyperlink ref="A95" location="superieur!A47" display="Tableau 26 :"/>
    <hyperlink ref="L97" location="superieur!I65" display="جدول 27 : "/>
    <hyperlink ref="A98" location="superieur!A65" display="Tableau 27 : "/>
    <hyperlink ref="L102" location="superieur!I80" display="جدول 28 : "/>
    <hyperlink ref="A103" location="superieur!A81" display="Tableau 28:"/>
    <hyperlink ref="L105" location="superieur!I80" display="جدول 29 : "/>
    <hyperlink ref="A106" location="superieur!A81" display="Tableau 29:"/>
    <hyperlink ref="L111" location="superieur!I80" display="جدول 30 : "/>
    <hyperlink ref="A112" location="superieur!A81" display="Tableau 30:"/>
    <hyperlink ref="L114" location="superieur!I80" display="جدول 31 : "/>
    <hyperlink ref="A115" location="superieur!A81" display="Tableau 31:"/>
    <hyperlink ref="L117" location="superieur!I80" display="جدول 32 : "/>
    <hyperlink ref="A118" location="superieur!A81" display="Tableau 32:"/>
    <hyperlink ref="L120" location="superieur!I80" display="جدول 33 : "/>
    <hyperlink ref="A121" location="superieur!A81" display="Tableau 33:"/>
    <hyperlink ref="L123" location="superieur!I80" display="جدول 34 : "/>
    <hyperlink ref="A124" location="superieur!A81" display="Tableau 34:"/>
    <hyperlink ref="L126" location="superieur!I46" display="جدول 35 : "/>
    <hyperlink ref="A127" location="superieur!A47" display="Tableau 35 :"/>
    <hyperlink ref="L129" location="superieur!I65" display="جدول 36 : "/>
    <hyperlink ref="A130" location="superieur!A65" display="Tableau 36 : "/>
    <hyperlink ref="L132" location="superieur!I80" display="جدول 37 : "/>
    <hyperlink ref="A133" location="superieur!A81" display="Tableau 37:"/>
    <hyperlink ref="L135" location="superieur!I80" display="جدول 38 : "/>
    <hyperlink ref="A136" location="superieur!A81" display="Tableau 38:"/>
    <hyperlink ref="L138" location="superieur!I80" display="جدول 39 : "/>
    <hyperlink ref="A139" location="superieur!A81" display="Tableau 39:"/>
    <hyperlink ref="L141" location="superieur!I80" display="جدول 40 : "/>
    <hyperlink ref="A142" location="superieur!A81" display="Tableau 40:"/>
    <hyperlink ref="L146" location="superieur!I80" display="جدول 41 : "/>
    <hyperlink ref="A147" location="superieur!A81" display="Tableau 41:"/>
    <hyperlink ref="L149" location="superieur!I46" display="جدول 42 : "/>
    <hyperlink ref="A150" location="superieur!A47" display="Tableau 42 :"/>
    <hyperlink ref="L154" location="superieur!I65" display="جدول 43 : "/>
    <hyperlink ref="A155" location="superieur!A65" display="Tableau 43: "/>
    <hyperlink ref="L157" location="superieur!I80" display="جدول 44 : "/>
    <hyperlink ref="A158" location="superieur!A81" display="Tableau 44:"/>
    <hyperlink ref="L160" location="superieur!I80" display="جدول 45 : "/>
    <hyperlink ref="A161" location="superieur!A81" display="Tableau 45:"/>
    <hyperlink ref="L163" location="superieur!I80" display="جدول 46 : "/>
    <hyperlink ref="A164" location="superieur!A81" display="Tableau 46:"/>
    <hyperlink ref="L166" location="superieur!I80" display="جدول 47 : "/>
    <hyperlink ref="A167" location="superieur!A81" display="Tableau 47:"/>
    <hyperlink ref="L169" location="superieur!I80" display="جدول 48 : "/>
    <hyperlink ref="A170" location="superieur!A81" display="Tableau 48:"/>
    <hyperlink ref="L174" location="superieur!I80" display="جدول 49 : "/>
    <hyperlink ref="A175" location="superieur!A81" display="Tableau 49:"/>
    <hyperlink ref="L177" location="superieur!I80" display="جدول 50 : "/>
    <hyperlink ref="A178" location="superieur!A81" display="Tableau 50:"/>
    <hyperlink ref="L180" location="superieur!I80" display="جدول 51 : "/>
    <hyperlink ref="A181" location="superieur!A81" display="Tableau 51:"/>
    <hyperlink ref="L183" location="superieur!I80" display="جدول 52 : "/>
    <hyperlink ref="A184" location="superieur!A81" display="Tableau 52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,Regular"&amp;11&amp;P</oddFooter>
  </headerFooter>
  <rowBreaks count="6" manualBreakCount="6">
    <brk id="28" man="true" max="16383" min="0"/>
    <brk id="57" man="true" max="16383" min="0"/>
    <brk id="86" man="true" max="16383" min="0"/>
    <brk id="115" man="true" max="16383" min="0"/>
    <brk id="143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44" colorId="64" zoomScale="73" zoomScaleNormal="100" zoomScalePageLayoutView="73" workbookViewId="0">
      <selection pane="topLeft" activeCell="E29" activeCellId="0" sqref="E2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4" width="16.65"/>
    <col collapsed="false" customWidth="true" hidden="false" outlineLevel="0" max="2" min="2" style="94" width="7.21"/>
    <col collapsed="false" customWidth="true" hidden="false" outlineLevel="0" max="3" min="3" style="94" width="15.55"/>
    <col collapsed="false" customWidth="true" hidden="false" outlineLevel="0" max="4" min="4" style="94" width="14.44"/>
    <col collapsed="false" customWidth="true" hidden="false" outlineLevel="0" max="5" min="5" style="94" width="14.88"/>
    <col collapsed="false" customWidth="true" hidden="false" outlineLevel="0" max="6" min="6" style="94" width="13.99"/>
    <col collapsed="false" customWidth="true" hidden="false" outlineLevel="0" max="7" min="7" style="94" width="12.77"/>
    <col collapsed="false" customWidth="true" hidden="false" outlineLevel="0" max="8" min="8" style="94" width="13.88"/>
    <col collapsed="false" customWidth="true" hidden="false" outlineLevel="0" max="9" min="9" style="94" width="16.1"/>
    <col collapsed="false" customWidth="false" hidden="false" outlineLevel="0" max="257" min="10" style="94" width="9.77"/>
  </cols>
  <sheetData>
    <row r="1" s="99" customFormat="true" ht="30" hidden="false" customHeight="true" outlineLevel="0" collapsed="false">
      <c r="A1" s="95" t="s">
        <v>215</v>
      </c>
      <c r="B1" s="96"/>
      <c r="C1" s="96"/>
      <c r="D1" s="96"/>
      <c r="E1" s="97"/>
      <c r="F1" s="98" t="s">
        <v>216</v>
      </c>
      <c r="G1" s="98"/>
      <c r="H1" s="98"/>
      <c r="I1" s="98"/>
    </row>
    <row r="2" s="17" customFormat="true" ht="30" hidden="false" customHeight="true" outlineLevel="0" collapsed="false">
      <c r="A2" s="100"/>
      <c r="B2" s="101" t="s">
        <v>217</v>
      </c>
      <c r="C2" s="101"/>
      <c r="D2" s="101"/>
      <c r="E2" s="101"/>
      <c r="F2" s="101"/>
      <c r="G2" s="101"/>
      <c r="H2" s="101"/>
      <c r="I2" s="100"/>
    </row>
    <row r="3" s="17" customFormat="true" ht="30" hidden="false" customHeight="true" outlineLevel="0" collapsed="false">
      <c r="A3" s="102" t="s">
        <v>218</v>
      </c>
      <c r="B3" s="103" t="s">
        <v>11</v>
      </c>
      <c r="C3" s="103"/>
      <c r="D3" s="103"/>
      <c r="E3" s="103"/>
      <c r="F3" s="103"/>
      <c r="G3" s="103"/>
      <c r="H3" s="103"/>
      <c r="I3" s="102" t="s">
        <v>219</v>
      </c>
    </row>
    <row r="4" s="17" customFormat="true" ht="35.1" hidden="false" customHeight="true" outlineLevel="0" collapsed="false">
      <c r="A4" s="104" t="s">
        <v>220</v>
      </c>
      <c r="C4" s="105" t="s">
        <v>221</v>
      </c>
      <c r="D4" s="105" t="s">
        <v>222</v>
      </c>
      <c r="E4" s="106" t="s">
        <v>223</v>
      </c>
      <c r="F4" s="106"/>
      <c r="G4" s="106" t="s">
        <v>224</v>
      </c>
      <c r="H4" s="106"/>
      <c r="I4" s="107" t="s">
        <v>225</v>
      </c>
    </row>
    <row r="5" s="17" customFormat="true" ht="35.1" hidden="false" customHeight="true" outlineLevel="0" collapsed="false">
      <c r="A5" s="104"/>
      <c r="B5" s="108"/>
      <c r="C5" s="109" t="s">
        <v>226</v>
      </c>
      <c r="D5" s="109" t="s">
        <v>227</v>
      </c>
      <c r="E5" s="109" t="s">
        <v>228</v>
      </c>
      <c r="F5" s="109" t="s">
        <v>229</v>
      </c>
      <c r="G5" s="109" t="s">
        <v>228</v>
      </c>
      <c r="H5" s="109" t="s">
        <v>230</v>
      </c>
      <c r="I5" s="107"/>
    </row>
    <row r="6" s="17" customFormat="true" ht="35.1" hidden="false" customHeight="true" outlineLevel="0" collapsed="false">
      <c r="A6" s="110" t="s">
        <v>231</v>
      </c>
      <c r="B6" s="110"/>
      <c r="C6" s="111" t="n">
        <v>72</v>
      </c>
      <c r="D6" s="111" t="n">
        <v>108</v>
      </c>
      <c r="E6" s="112" t="n">
        <v>1776</v>
      </c>
      <c r="F6" s="111" t="n">
        <v>907</v>
      </c>
      <c r="G6" s="113" t="n">
        <v>56</v>
      </c>
      <c r="H6" s="113" t="n">
        <v>55</v>
      </c>
      <c r="I6" s="114" t="s">
        <v>232</v>
      </c>
    </row>
    <row r="7" s="17" customFormat="true" ht="35.1" hidden="false" customHeight="true" outlineLevel="0" collapsed="false">
      <c r="A7" s="110" t="s">
        <v>233</v>
      </c>
      <c r="B7" s="110"/>
      <c r="C7" s="111" t="n">
        <v>106</v>
      </c>
      <c r="D7" s="111" t="n">
        <v>155</v>
      </c>
      <c r="E7" s="112" t="n">
        <v>2754</v>
      </c>
      <c r="F7" s="111" t="n">
        <v>1324</v>
      </c>
      <c r="G7" s="113" t="n">
        <v>137</v>
      </c>
      <c r="H7" s="113" t="n">
        <v>137</v>
      </c>
      <c r="I7" s="114" t="s">
        <v>234</v>
      </c>
    </row>
    <row r="8" s="17" customFormat="true" ht="35.1" hidden="false" customHeight="true" outlineLevel="0" collapsed="false">
      <c r="A8" s="110" t="s">
        <v>235</v>
      </c>
      <c r="B8" s="110"/>
      <c r="C8" s="111" t="n">
        <v>35</v>
      </c>
      <c r="D8" s="111" t="n">
        <v>73</v>
      </c>
      <c r="E8" s="112" t="n">
        <v>2788</v>
      </c>
      <c r="F8" s="111" t="n">
        <v>1353</v>
      </c>
      <c r="G8" s="113" t="n">
        <v>46</v>
      </c>
      <c r="H8" s="113" t="n">
        <v>43</v>
      </c>
      <c r="I8" s="114" t="s">
        <v>236</v>
      </c>
    </row>
    <row r="9" s="17" customFormat="true" ht="35.1" hidden="false" customHeight="true" outlineLevel="0" collapsed="false">
      <c r="A9" s="110" t="s">
        <v>237</v>
      </c>
      <c r="B9" s="110"/>
      <c r="C9" s="111" t="n">
        <v>18</v>
      </c>
      <c r="D9" s="111" t="n">
        <v>281</v>
      </c>
      <c r="E9" s="112" t="n">
        <v>3518</v>
      </c>
      <c r="F9" s="111" t="n">
        <v>1666</v>
      </c>
      <c r="G9" s="113" t="n">
        <v>15</v>
      </c>
      <c r="H9" s="113" t="n">
        <v>15</v>
      </c>
      <c r="I9" s="114" t="s">
        <v>238</v>
      </c>
    </row>
    <row r="10" s="17" customFormat="true" ht="35.1" hidden="false" customHeight="true" outlineLevel="0" collapsed="false">
      <c r="A10" s="110" t="s">
        <v>239</v>
      </c>
      <c r="B10" s="110"/>
      <c r="C10" s="111" t="n">
        <v>38</v>
      </c>
      <c r="D10" s="111" t="n">
        <v>153</v>
      </c>
      <c r="E10" s="112" t="n">
        <v>3375</v>
      </c>
      <c r="F10" s="111" t="n">
        <v>1640</v>
      </c>
      <c r="G10" s="113" t="n">
        <v>18</v>
      </c>
      <c r="H10" s="113" t="n">
        <v>18</v>
      </c>
      <c r="I10" s="114" t="s">
        <v>240</v>
      </c>
    </row>
    <row r="11" s="17" customFormat="true" ht="35.1" hidden="false" customHeight="true" outlineLevel="0" collapsed="false">
      <c r="A11" s="110" t="s">
        <v>241</v>
      </c>
      <c r="B11" s="110"/>
      <c r="C11" s="111" t="n">
        <v>12</v>
      </c>
      <c r="D11" s="111" t="n">
        <v>188</v>
      </c>
      <c r="E11" s="112" t="n">
        <v>3542</v>
      </c>
      <c r="F11" s="111" t="n">
        <v>1784</v>
      </c>
      <c r="G11" s="113" t="n">
        <v>16</v>
      </c>
      <c r="H11" s="113" t="n">
        <v>10</v>
      </c>
      <c r="I11" s="114" t="s">
        <v>242</v>
      </c>
    </row>
    <row r="12" s="17" customFormat="true" ht="35.1" hidden="false" customHeight="true" outlineLevel="0" collapsed="false">
      <c r="A12" s="110" t="s">
        <v>243</v>
      </c>
      <c r="B12" s="110"/>
      <c r="C12" s="111" t="n">
        <v>10</v>
      </c>
      <c r="D12" s="111" t="n">
        <v>75</v>
      </c>
      <c r="E12" s="112" t="n">
        <v>1804</v>
      </c>
      <c r="F12" s="111" t="n">
        <v>851</v>
      </c>
      <c r="G12" s="113" t="n">
        <v>96</v>
      </c>
      <c r="H12" s="113" t="n">
        <v>60</v>
      </c>
      <c r="I12" s="114" t="s">
        <v>244</v>
      </c>
    </row>
    <row r="13" s="17" customFormat="true" ht="35.1" hidden="false" customHeight="true" outlineLevel="0" collapsed="false">
      <c r="A13" s="115" t="s">
        <v>245</v>
      </c>
      <c r="B13" s="116"/>
      <c r="C13" s="117" t="n">
        <f aca="false">SUM(C6:C12)</f>
        <v>291</v>
      </c>
      <c r="D13" s="117" t="n">
        <f aca="false">SUM(D6:D12)</f>
        <v>1033</v>
      </c>
      <c r="E13" s="117" t="n">
        <f aca="false">SUM(E6:E12)</f>
        <v>19557</v>
      </c>
      <c r="F13" s="117" t="n">
        <f aca="false">SUM(F6:F12)</f>
        <v>9525</v>
      </c>
      <c r="G13" s="117" t="n">
        <f aca="false">SUM(G6:G12)</f>
        <v>384</v>
      </c>
      <c r="H13" s="117" t="n">
        <f aca="false">SUM(H6:H12)</f>
        <v>338</v>
      </c>
      <c r="I13" s="116" t="s">
        <v>246</v>
      </c>
    </row>
    <row r="14" s="17" customFormat="true" ht="35.1" hidden="false" customHeight="true" outlineLevel="0" collapsed="false">
      <c r="A14" s="118" t="s">
        <v>247</v>
      </c>
      <c r="B14" s="114"/>
      <c r="C14" s="119"/>
      <c r="D14" s="119"/>
      <c r="E14" s="119"/>
      <c r="F14" s="119"/>
      <c r="G14" s="120" t="s">
        <v>248</v>
      </c>
      <c r="H14" s="120"/>
      <c r="I14" s="120"/>
    </row>
    <row r="15" s="17" customFormat="true" ht="39.95" hidden="false" customHeight="true" outlineLevel="0" collapsed="false">
      <c r="A15" s="121"/>
      <c r="B15" s="114"/>
      <c r="C15" s="119"/>
      <c r="D15" s="119"/>
      <c r="E15" s="119"/>
      <c r="F15" s="119"/>
      <c r="G15" s="119"/>
      <c r="H15" s="119"/>
      <c r="I15" s="119"/>
    </row>
    <row r="16" s="17" customFormat="true" ht="39.95" hidden="false" customHeight="true" outlineLevel="0" collapsed="false">
      <c r="A16" s="121"/>
      <c r="B16" s="114"/>
      <c r="C16" s="119"/>
      <c r="D16" s="119"/>
      <c r="E16" s="119"/>
      <c r="F16" s="119"/>
      <c r="G16" s="119"/>
      <c r="H16" s="119"/>
      <c r="I16" s="119"/>
    </row>
    <row r="17" s="17" customFormat="true" ht="39.95" hidden="false" customHeight="true" outlineLevel="0" collapsed="false">
      <c r="A17" s="121"/>
      <c r="B17" s="114"/>
      <c r="C17" s="119"/>
      <c r="D17" s="119"/>
      <c r="E17" s="119"/>
      <c r="F17" s="119"/>
      <c r="G17" s="119"/>
      <c r="H17" s="119"/>
      <c r="I17" s="119"/>
    </row>
    <row r="18" s="17" customFormat="true" ht="30" hidden="false" customHeight="true" outlineLevel="0" collapsed="false">
      <c r="A18" s="122"/>
      <c r="B18" s="123" t="s">
        <v>249</v>
      </c>
      <c r="C18" s="123"/>
      <c r="D18" s="123"/>
      <c r="E18" s="123"/>
      <c r="F18" s="123"/>
      <c r="G18" s="123"/>
      <c r="H18" s="123"/>
      <c r="I18" s="122"/>
    </row>
    <row r="19" s="17" customFormat="true" ht="30" hidden="false" customHeight="true" outlineLevel="0" collapsed="false">
      <c r="A19" s="124" t="s">
        <v>250</v>
      </c>
      <c r="B19" s="125" t="s">
        <v>251</v>
      </c>
      <c r="C19" s="125"/>
      <c r="D19" s="125"/>
      <c r="E19" s="125"/>
      <c r="F19" s="125"/>
      <c r="G19" s="125"/>
      <c r="H19" s="125"/>
      <c r="I19" s="124" t="s">
        <v>252</v>
      </c>
    </row>
    <row r="20" s="17" customFormat="true" ht="35.1" hidden="false" customHeight="true" outlineLevel="0" collapsed="false">
      <c r="A20" s="126" t="s">
        <v>220</v>
      </c>
      <c r="B20" s="127" t="s">
        <v>253</v>
      </c>
      <c r="C20" s="128" t="s">
        <v>254</v>
      </c>
      <c r="D20" s="113" t="s">
        <v>255</v>
      </c>
      <c r="E20" s="128" t="s">
        <v>256</v>
      </c>
      <c r="F20" s="128" t="s">
        <v>257</v>
      </c>
      <c r="G20" s="129" t="s">
        <v>246</v>
      </c>
      <c r="H20" s="129"/>
      <c r="I20" s="130" t="s">
        <v>225</v>
      </c>
    </row>
    <row r="21" s="17" customFormat="true" ht="35.1" hidden="false" customHeight="true" outlineLevel="0" collapsed="false">
      <c r="A21" s="126"/>
      <c r="B21" s="131" t="s">
        <v>258</v>
      </c>
      <c r="C21" s="132" t="s">
        <v>259</v>
      </c>
      <c r="D21" s="132" t="s">
        <v>260</v>
      </c>
      <c r="E21" s="132" t="s">
        <v>261</v>
      </c>
      <c r="F21" s="132" t="s">
        <v>262</v>
      </c>
      <c r="G21" s="133" t="s">
        <v>245</v>
      </c>
      <c r="H21" s="133"/>
      <c r="I21" s="130"/>
    </row>
    <row r="22" s="17" customFormat="true" ht="35.1" hidden="false" customHeight="true" outlineLevel="0" collapsed="false">
      <c r="A22" s="110" t="s">
        <v>231</v>
      </c>
      <c r="B22" s="134" t="n">
        <v>26</v>
      </c>
      <c r="C22" s="135" t="n">
        <v>561</v>
      </c>
      <c r="D22" s="135" t="n">
        <v>998</v>
      </c>
      <c r="E22" s="135"/>
      <c r="F22" s="136" t="n">
        <v>0</v>
      </c>
      <c r="G22" s="129" t="n">
        <f aca="false">+E22+D22+C22+F22+B22</f>
        <v>1585</v>
      </c>
      <c r="H22" s="129"/>
      <c r="I22" s="114" t="s">
        <v>232</v>
      </c>
    </row>
    <row r="23" s="17" customFormat="true" ht="35.1" hidden="false" customHeight="true" outlineLevel="0" collapsed="false">
      <c r="A23" s="110" t="s">
        <v>233</v>
      </c>
      <c r="B23" s="134" t="n">
        <v>20</v>
      </c>
      <c r="C23" s="134" t="n">
        <v>685</v>
      </c>
      <c r="D23" s="134" t="n">
        <v>1643</v>
      </c>
      <c r="E23" s="134"/>
      <c r="F23" s="136" t="n">
        <v>0</v>
      </c>
      <c r="G23" s="113" t="n">
        <f aca="false">+E23+D23+C23+F23+B23</f>
        <v>2348</v>
      </c>
      <c r="H23" s="113"/>
      <c r="I23" s="114" t="s">
        <v>234</v>
      </c>
    </row>
    <row r="24" s="17" customFormat="true" ht="35.1" hidden="false" customHeight="true" outlineLevel="0" collapsed="false">
      <c r="A24" s="110" t="s">
        <v>235</v>
      </c>
      <c r="B24" s="134" t="n">
        <v>32</v>
      </c>
      <c r="C24" s="134" t="n">
        <v>510</v>
      </c>
      <c r="D24" s="134" t="n">
        <v>1705</v>
      </c>
      <c r="E24" s="134"/>
      <c r="F24" s="136" t="n">
        <v>0</v>
      </c>
      <c r="G24" s="113" t="n">
        <f aca="false">+E24+D24+C24+F24+B24</f>
        <v>2247</v>
      </c>
      <c r="H24" s="113"/>
      <c r="I24" s="114" t="s">
        <v>236</v>
      </c>
    </row>
    <row r="25" s="17" customFormat="true" ht="35.1" hidden="false" customHeight="true" outlineLevel="0" collapsed="false">
      <c r="A25" s="110" t="s">
        <v>237</v>
      </c>
      <c r="B25" s="134" t="n">
        <v>75</v>
      </c>
      <c r="C25" s="134" t="n">
        <v>993</v>
      </c>
      <c r="D25" s="134" t="n">
        <v>2059</v>
      </c>
      <c r="E25" s="134"/>
      <c r="F25" s="136" t="n">
        <v>0</v>
      </c>
      <c r="G25" s="113" t="n">
        <f aca="false">+E25+D25+C25+F25+B25</f>
        <v>3127</v>
      </c>
      <c r="H25" s="113"/>
      <c r="I25" s="114" t="s">
        <v>238</v>
      </c>
    </row>
    <row r="26" s="17" customFormat="true" ht="35.1" hidden="false" customHeight="true" outlineLevel="0" collapsed="false">
      <c r="A26" s="110" t="s">
        <v>239</v>
      </c>
      <c r="B26" s="134" t="n">
        <v>84</v>
      </c>
      <c r="C26" s="134" t="n">
        <v>992</v>
      </c>
      <c r="D26" s="134" t="n">
        <v>1827</v>
      </c>
      <c r="E26" s="134"/>
      <c r="F26" s="136" t="n">
        <v>0</v>
      </c>
      <c r="G26" s="113" t="n">
        <f aca="false">+E26+D26+C26+F26+B26</f>
        <v>2903</v>
      </c>
      <c r="H26" s="113"/>
      <c r="I26" s="114" t="s">
        <v>240</v>
      </c>
    </row>
    <row r="27" s="17" customFormat="true" ht="35.1" hidden="false" customHeight="true" outlineLevel="0" collapsed="false">
      <c r="A27" s="110" t="s">
        <v>241</v>
      </c>
      <c r="B27" s="134" t="n">
        <v>61</v>
      </c>
      <c r="C27" s="134" t="n">
        <v>872</v>
      </c>
      <c r="D27" s="134" t="n">
        <v>2111</v>
      </c>
      <c r="E27" s="134"/>
      <c r="F27" s="136" t="n">
        <v>0</v>
      </c>
      <c r="G27" s="113" t="n">
        <f aca="false">+E27+D27+C27+F27+B27</f>
        <v>3044</v>
      </c>
      <c r="H27" s="113"/>
      <c r="I27" s="114" t="s">
        <v>242</v>
      </c>
    </row>
    <row r="28" s="17" customFormat="true" ht="35.1" hidden="false" customHeight="true" outlineLevel="0" collapsed="false">
      <c r="A28" s="137" t="s">
        <v>243</v>
      </c>
      <c r="B28" s="138" t="n">
        <v>1</v>
      </c>
      <c r="C28" s="138" t="n">
        <v>254</v>
      </c>
      <c r="D28" s="138" t="n">
        <v>1225</v>
      </c>
      <c r="E28" s="138"/>
      <c r="F28" s="136" t="n">
        <v>0</v>
      </c>
      <c r="G28" s="113" t="n">
        <f aca="false">+E28+D28+C28+F28+B28</f>
        <v>1480</v>
      </c>
      <c r="H28" s="113"/>
      <c r="I28" s="114" t="s">
        <v>244</v>
      </c>
    </row>
    <row r="29" s="17" customFormat="true" ht="35.1" hidden="false" customHeight="true" outlineLevel="0" collapsed="false">
      <c r="A29" s="115" t="s">
        <v>245</v>
      </c>
      <c r="B29" s="117" t="n">
        <f aca="false">SUM(B22:B28)</f>
        <v>299</v>
      </c>
      <c r="C29" s="117" t="n">
        <f aca="false">SUM(C22:C28)</f>
        <v>4867</v>
      </c>
      <c r="D29" s="117" t="n">
        <f aca="false">SUM(D22:D28)</f>
        <v>11568</v>
      </c>
      <c r="E29" s="117" t="n">
        <f aca="false">SUM(E22:E28)</f>
        <v>0</v>
      </c>
      <c r="F29" s="117" t="n">
        <f aca="false">SUM(F22:F28)</f>
        <v>0</v>
      </c>
      <c r="G29" s="117" t="n">
        <f aca="false">+E29+D29+C29+F29+B29</f>
        <v>16734</v>
      </c>
      <c r="H29" s="117"/>
      <c r="I29" s="115" t="s">
        <v>246</v>
      </c>
    </row>
    <row r="30" s="17" customFormat="true" ht="35.1" hidden="false" customHeight="true" outlineLevel="0" collapsed="false">
      <c r="A30" s="139" t="s">
        <v>247</v>
      </c>
      <c r="B30" s="114"/>
      <c r="C30" s="140"/>
      <c r="D30" s="114"/>
      <c r="E30" s="141"/>
      <c r="F30" s="141"/>
      <c r="G30" s="141"/>
      <c r="H30" s="142"/>
      <c r="I30" s="143" t="s">
        <v>248</v>
      </c>
    </row>
    <row r="31" s="99" customFormat="true" ht="36.75" hidden="false" customHeight="true" outlineLevel="0" collapsed="false">
      <c r="A31" s="144" t="s">
        <v>263</v>
      </c>
      <c r="B31" s="145"/>
      <c r="C31" s="146"/>
      <c r="D31" s="146"/>
      <c r="E31" s="146"/>
      <c r="F31" s="147" t="s">
        <v>264</v>
      </c>
      <c r="G31" s="147"/>
      <c r="H31" s="147"/>
      <c r="I31" s="147"/>
    </row>
    <row r="32" customFormat="false" ht="30" hidden="false" customHeight="true" outlineLevel="0" collapsed="false">
      <c r="A32" s="122"/>
      <c r="B32" s="123" t="s">
        <v>265</v>
      </c>
      <c r="C32" s="123"/>
      <c r="D32" s="123"/>
      <c r="E32" s="123"/>
      <c r="F32" s="123"/>
      <c r="G32" s="123"/>
      <c r="H32" s="123"/>
      <c r="I32" s="148" t="s">
        <v>266</v>
      </c>
    </row>
    <row r="33" customFormat="false" ht="30" hidden="false" customHeight="true" outlineLevel="0" collapsed="false">
      <c r="A33" s="124" t="s">
        <v>267</v>
      </c>
      <c r="B33" s="125" t="s">
        <v>268</v>
      </c>
      <c r="C33" s="125"/>
      <c r="D33" s="125"/>
      <c r="E33" s="125"/>
      <c r="F33" s="125"/>
      <c r="G33" s="125"/>
      <c r="H33" s="125"/>
      <c r="I33" s="148"/>
    </row>
    <row r="34" customFormat="false" ht="35.1" hidden="false" customHeight="true" outlineLevel="0" collapsed="false">
      <c r="A34" s="149" t="s">
        <v>220</v>
      </c>
      <c r="B34" s="141"/>
      <c r="C34" s="128" t="s">
        <v>221</v>
      </c>
      <c r="D34" s="128" t="s">
        <v>222</v>
      </c>
      <c r="E34" s="150" t="s">
        <v>223</v>
      </c>
      <c r="F34" s="150"/>
      <c r="G34" s="150" t="s">
        <v>224</v>
      </c>
      <c r="H34" s="150"/>
      <c r="I34" s="130" t="s">
        <v>225</v>
      </c>
    </row>
    <row r="35" customFormat="false" ht="35.1" hidden="false" customHeight="true" outlineLevel="0" collapsed="false">
      <c r="A35" s="149"/>
      <c r="B35" s="151"/>
      <c r="C35" s="132" t="s">
        <v>226</v>
      </c>
      <c r="D35" s="132" t="s">
        <v>227</v>
      </c>
      <c r="E35" s="132" t="s">
        <v>228</v>
      </c>
      <c r="F35" s="132" t="s">
        <v>229</v>
      </c>
      <c r="G35" s="132" t="s">
        <v>228</v>
      </c>
      <c r="H35" s="132" t="s">
        <v>230</v>
      </c>
      <c r="I35" s="130"/>
    </row>
    <row r="36" customFormat="false" ht="35.1" hidden="false" customHeight="true" outlineLevel="0" collapsed="false">
      <c r="A36" s="110" t="s">
        <v>231</v>
      </c>
      <c r="B36" s="110"/>
      <c r="C36" s="111" t="n">
        <v>337</v>
      </c>
      <c r="D36" s="111" t="n">
        <v>294</v>
      </c>
      <c r="E36" s="112" t="n">
        <v>5616</v>
      </c>
      <c r="F36" s="111" t="n">
        <v>2714</v>
      </c>
      <c r="G36" s="112" t="n">
        <v>496</v>
      </c>
      <c r="H36" s="111" t="n">
        <v>479</v>
      </c>
      <c r="I36" s="114" t="s">
        <v>232</v>
      </c>
    </row>
    <row r="37" customFormat="false" ht="35.1" hidden="false" customHeight="true" outlineLevel="0" collapsed="false">
      <c r="A37" s="110" t="s">
        <v>233</v>
      </c>
      <c r="B37" s="110"/>
      <c r="C37" s="111" t="n">
        <v>399</v>
      </c>
      <c r="D37" s="111" t="n">
        <v>325</v>
      </c>
      <c r="E37" s="112" t="n">
        <v>6690</v>
      </c>
      <c r="F37" s="111" t="n">
        <v>3263</v>
      </c>
      <c r="G37" s="112" t="n">
        <v>503</v>
      </c>
      <c r="H37" s="111" t="n">
        <v>496</v>
      </c>
      <c r="I37" s="114" t="s">
        <v>234</v>
      </c>
    </row>
    <row r="38" customFormat="false" ht="35.1" hidden="false" customHeight="true" outlineLevel="0" collapsed="false">
      <c r="A38" s="110" t="s">
        <v>235</v>
      </c>
      <c r="B38" s="110"/>
      <c r="C38" s="111" t="n">
        <v>43</v>
      </c>
      <c r="D38" s="111" t="n">
        <v>58</v>
      </c>
      <c r="E38" s="112" t="n">
        <v>3735</v>
      </c>
      <c r="F38" s="111" t="n">
        <v>1791</v>
      </c>
      <c r="G38" s="112" t="n">
        <v>57</v>
      </c>
      <c r="H38" s="111" t="n">
        <v>53</v>
      </c>
      <c r="I38" s="114" t="s">
        <v>236</v>
      </c>
    </row>
    <row r="39" customFormat="false" ht="35.1" hidden="false" customHeight="true" outlineLevel="0" collapsed="false">
      <c r="A39" s="110" t="s">
        <v>237</v>
      </c>
      <c r="B39" s="110"/>
      <c r="C39" s="111" t="n">
        <v>9</v>
      </c>
      <c r="D39" s="111" t="n">
        <v>87</v>
      </c>
      <c r="E39" s="112" t="n">
        <v>1574</v>
      </c>
      <c r="F39" s="111" t="n">
        <v>737</v>
      </c>
      <c r="G39" s="112" t="n">
        <v>120</v>
      </c>
      <c r="H39" s="111" t="n">
        <v>120</v>
      </c>
      <c r="I39" s="114" t="s">
        <v>238</v>
      </c>
    </row>
    <row r="40" customFormat="false" ht="35.1" hidden="false" customHeight="true" outlineLevel="0" collapsed="false">
      <c r="A40" s="110" t="s">
        <v>239</v>
      </c>
      <c r="B40" s="110"/>
      <c r="C40" s="111" t="n">
        <v>121</v>
      </c>
      <c r="D40" s="111" t="n">
        <v>282</v>
      </c>
      <c r="E40" s="112" t="n">
        <v>5605</v>
      </c>
      <c r="F40" s="111" t="n">
        <v>2628</v>
      </c>
      <c r="G40" s="112" t="n">
        <v>159</v>
      </c>
      <c r="H40" s="111" t="n">
        <v>135</v>
      </c>
      <c r="I40" s="114" t="s">
        <v>240</v>
      </c>
    </row>
    <row r="41" customFormat="false" ht="35.1" hidden="false" customHeight="true" outlineLevel="0" collapsed="false">
      <c r="A41" s="110" t="s">
        <v>241</v>
      </c>
      <c r="B41" s="110"/>
      <c r="C41" s="111" t="n">
        <v>17</v>
      </c>
      <c r="D41" s="111" t="n">
        <v>64</v>
      </c>
      <c r="E41" s="112" t="n">
        <v>1308</v>
      </c>
      <c r="F41" s="111" t="n">
        <v>595</v>
      </c>
      <c r="G41" s="112" t="n">
        <v>67</v>
      </c>
      <c r="H41" s="111" t="n">
        <v>61</v>
      </c>
      <c r="I41" s="114" t="s">
        <v>242</v>
      </c>
    </row>
    <row r="42" customFormat="false" ht="35.1" hidden="false" customHeight="true" outlineLevel="0" collapsed="false">
      <c r="A42" s="110" t="s">
        <v>243</v>
      </c>
      <c r="B42" s="110"/>
      <c r="C42" s="111" t="n">
        <v>5</v>
      </c>
      <c r="D42" s="111" t="n">
        <v>57</v>
      </c>
      <c r="E42" s="112" t="n">
        <v>1169</v>
      </c>
      <c r="F42" s="111" t="n">
        <v>569</v>
      </c>
      <c r="G42" s="112" t="n">
        <v>79</v>
      </c>
      <c r="H42" s="111" t="n">
        <v>77</v>
      </c>
      <c r="I42" s="114" t="s">
        <v>244</v>
      </c>
    </row>
    <row r="43" s="152" customFormat="true" ht="35.1" hidden="false" customHeight="true" outlineLevel="0" collapsed="false">
      <c r="A43" s="115" t="s">
        <v>245</v>
      </c>
      <c r="B43" s="116"/>
      <c r="C43" s="117" t="n">
        <f aca="false">SUM(C36:C42)</f>
        <v>931</v>
      </c>
      <c r="D43" s="117" t="n">
        <f aca="false">SUM(D36:D42)</f>
        <v>1167</v>
      </c>
      <c r="E43" s="117" t="n">
        <f aca="false">SUM(E36:E42)</f>
        <v>25697</v>
      </c>
      <c r="F43" s="117" t="n">
        <f aca="false">SUM(F36:F42)</f>
        <v>12297</v>
      </c>
      <c r="G43" s="117" t="n">
        <f aca="false">SUM(G36:G42)</f>
        <v>1481</v>
      </c>
      <c r="H43" s="117" t="n">
        <f aca="false">SUM(H36:H42)</f>
        <v>1421</v>
      </c>
      <c r="I43" s="116" t="s">
        <v>246</v>
      </c>
    </row>
    <row r="44" customFormat="false" ht="35.1" hidden="false" customHeight="true" outlineLevel="0" collapsed="false">
      <c r="A44" s="118" t="s">
        <v>247</v>
      </c>
      <c r="B44" s="114"/>
      <c r="C44" s="119"/>
      <c r="D44" s="119"/>
      <c r="E44" s="119"/>
      <c r="F44" s="119"/>
      <c r="G44" s="120" t="s">
        <v>248</v>
      </c>
      <c r="H44" s="120"/>
      <c r="I44" s="120"/>
    </row>
    <row r="45" customFormat="false" ht="45" hidden="false" customHeight="true" outlineLevel="0" collapsed="false">
      <c r="A45" s="121"/>
      <c r="B45" s="114"/>
      <c r="C45" s="119"/>
      <c r="D45" s="119"/>
      <c r="E45" s="119"/>
      <c r="F45" s="119"/>
      <c r="G45" s="119"/>
      <c r="H45" s="119"/>
      <c r="I45" s="119"/>
    </row>
    <row r="46" customFormat="false" ht="45" hidden="false" customHeight="true" outlineLevel="0" collapsed="false">
      <c r="A46" s="121"/>
      <c r="B46" s="114"/>
      <c r="C46" s="119"/>
      <c r="D46" s="119"/>
      <c r="E46" s="119"/>
      <c r="F46" s="119"/>
      <c r="G46" s="119"/>
      <c r="H46" s="119"/>
      <c r="I46" s="119"/>
    </row>
    <row r="47" customFormat="false" ht="45" hidden="false" customHeight="true" outlineLevel="0" collapsed="false">
      <c r="A47" s="121"/>
      <c r="B47" s="114"/>
      <c r="C47" s="119"/>
      <c r="D47" s="119"/>
      <c r="E47" s="119"/>
      <c r="F47" s="119"/>
      <c r="G47" s="119"/>
      <c r="H47" s="119"/>
      <c r="I47" s="119"/>
    </row>
    <row r="48" customFormat="false" ht="30" hidden="false" customHeight="true" outlineLevel="0" collapsed="false">
      <c r="A48" s="122"/>
      <c r="B48" s="123" t="s">
        <v>269</v>
      </c>
      <c r="C48" s="123"/>
      <c r="D48" s="123"/>
      <c r="E48" s="123"/>
      <c r="F48" s="123"/>
      <c r="G48" s="123"/>
      <c r="H48" s="123"/>
      <c r="I48" s="122"/>
    </row>
    <row r="49" customFormat="false" ht="30" hidden="false" customHeight="true" outlineLevel="0" collapsed="false">
      <c r="A49" s="124" t="s">
        <v>270</v>
      </c>
      <c r="B49" s="125" t="s">
        <v>271</v>
      </c>
      <c r="C49" s="125"/>
      <c r="D49" s="125"/>
      <c r="E49" s="125"/>
      <c r="F49" s="125"/>
      <c r="G49" s="125"/>
      <c r="H49" s="125"/>
      <c r="I49" s="124" t="s">
        <v>272</v>
      </c>
    </row>
    <row r="50" customFormat="false" ht="35.1" hidden="false" customHeight="true" outlineLevel="0" collapsed="false">
      <c r="A50" s="126" t="s">
        <v>220</v>
      </c>
      <c r="B50" s="127"/>
      <c r="C50" s="128" t="s">
        <v>273</v>
      </c>
      <c r="D50" s="128" t="s">
        <v>254</v>
      </c>
      <c r="E50" s="113" t="s">
        <v>255</v>
      </c>
      <c r="F50" s="128" t="s">
        <v>256</v>
      </c>
      <c r="G50" s="128" t="s">
        <v>257</v>
      </c>
      <c r="H50" s="129" t="s">
        <v>246</v>
      </c>
      <c r="I50" s="130" t="s">
        <v>225</v>
      </c>
    </row>
    <row r="51" customFormat="false" ht="35.1" hidden="false" customHeight="true" outlineLevel="0" collapsed="false">
      <c r="A51" s="126"/>
      <c r="B51" s="131"/>
      <c r="C51" s="132" t="s">
        <v>274</v>
      </c>
      <c r="D51" s="132" t="s">
        <v>259</v>
      </c>
      <c r="E51" s="132" t="s">
        <v>260</v>
      </c>
      <c r="F51" s="132" t="s">
        <v>261</v>
      </c>
      <c r="G51" s="132" t="s">
        <v>262</v>
      </c>
      <c r="H51" s="133" t="s">
        <v>245</v>
      </c>
      <c r="I51" s="130"/>
    </row>
    <row r="52" customFormat="false" ht="35.1" hidden="false" customHeight="true" outlineLevel="0" collapsed="false">
      <c r="A52" s="110" t="s">
        <v>231</v>
      </c>
      <c r="B52" s="110"/>
      <c r="C52" s="153" t="n">
        <v>19</v>
      </c>
      <c r="D52" s="153" t="n">
        <v>1637</v>
      </c>
      <c r="E52" s="111" t="n">
        <v>3128</v>
      </c>
      <c r="F52" s="111" t="n">
        <v>0</v>
      </c>
      <c r="G52" s="111" t="n">
        <v>0</v>
      </c>
      <c r="H52" s="112" t="n">
        <f aca="false">SUM(C52:G52)</f>
        <v>4784</v>
      </c>
      <c r="I52" s="114" t="s">
        <v>232</v>
      </c>
    </row>
    <row r="53" customFormat="false" ht="35.1" hidden="false" customHeight="true" outlineLevel="0" collapsed="false">
      <c r="A53" s="110" t="s">
        <v>233</v>
      </c>
      <c r="B53" s="110"/>
      <c r="C53" s="153" t="n">
        <v>21</v>
      </c>
      <c r="D53" s="153" t="n">
        <v>1560</v>
      </c>
      <c r="E53" s="111" t="n">
        <v>4053</v>
      </c>
      <c r="F53" s="111" t="n">
        <v>0</v>
      </c>
      <c r="G53" s="111" t="n">
        <v>0</v>
      </c>
      <c r="H53" s="112" t="n">
        <f aca="false">SUM(C53:G53)</f>
        <v>5634</v>
      </c>
      <c r="I53" s="114" t="s">
        <v>234</v>
      </c>
    </row>
    <row r="54" customFormat="false" ht="35.1" hidden="false" customHeight="true" outlineLevel="0" collapsed="false">
      <c r="A54" s="110" t="s">
        <v>235</v>
      </c>
      <c r="B54" s="110"/>
      <c r="C54" s="153" t="n">
        <v>26</v>
      </c>
      <c r="D54" s="153" t="n">
        <v>1098</v>
      </c>
      <c r="E54" s="111" t="n">
        <v>2076</v>
      </c>
      <c r="F54" s="111" t="n">
        <v>0</v>
      </c>
      <c r="G54" s="111" t="n">
        <v>0</v>
      </c>
      <c r="H54" s="112" t="n">
        <f aca="false">SUM(C54:G54)</f>
        <v>3200</v>
      </c>
      <c r="I54" s="114" t="s">
        <v>236</v>
      </c>
    </row>
    <row r="55" customFormat="false" ht="35.1" hidden="false" customHeight="true" outlineLevel="0" collapsed="false">
      <c r="A55" s="110" t="s">
        <v>237</v>
      </c>
      <c r="B55" s="110"/>
      <c r="C55" s="153" t="n">
        <v>13</v>
      </c>
      <c r="D55" s="153" t="n">
        <v>377</v>
      </c>
      <c r="E55" s="111" t="n">
        <v>879</v>
      </c>
      <c r="F55" s="111" t="n">
        <v>0</v>
      </c>
      <c r="G55" s="111" t="n">
        <v>0</v>
      </c>
      <c r="H55" s="112" t="n">
        <f aca="false">SUM(C55:G55)</f>
        <v>1269</v>
      </c>
      <c r="I55" s="114" t="s">
        <v>238</v>
      </c>
    </row>
    <row r="56" customFormat="false" ht="35.1" hidden="false" customHeight="true" outlineLevel="0" collapsed="false">
      <c r="A56" s="110" t="s">
        <v>239</v>
      </c>
      <c r="B56" s="110"/>
      <c r="C56" s="153" t="n">
        <v>17</v>
      </c>
      <c r="D56" s="153" t="n">
        <v>1832</v>
      </c>
      <c r="E56" s="111" t="n">
        <v>2942</v>
      </c>
      <c r="F56" s="111" t="n">
        <v>156</v>
      </c>
      <c r="G56" s="111" t="n">
        <v>0</v>
      </c>
      <c r="H56" s="112" t="n">
        <f aca="false">SUM(C56:G56)</f>
        <v>4947</v>
      </c>
      <c r="I56" s="114" t="s">
        <v>240</v>
      </c>
    </row>
    <row r="57" customFormat="false" ht="35.1" hidden="false" customHeight="true" outlineLevel="0" collapsed="false">
      <c r="A57" s="110" t="s">
        <v>241</v>
      </c>
      <c r="B57" s="110"/>
      <c r="C57" s="153" t="n">
        <v>25</v>
      </c>
      <c r="D57" s="153" t="n">
        <v>359</v>
      </c>
      <c r="E57" s="111" t="n">
        <v>693</v>
      </c>
      <c r="F57" s="111" t="n">
        <v>0</v>
      </c>
      <c r="G57" s="111" t="n">
        <v>0</v>
      </c>
      <c r="H57" s="112" t="n">
        <f aca="false">SUM(C57:G57)</f>
        <v>1077</v>
      </c>
      <c r="I57" s="114" t="s">
        <v>242</v>
      </c>
    </row>
    <row r="58" customFormat="false" ht="35.1" hidden="false" customHeight="true" outlineLevel="0" collapsed="false">
      <c r="A58" s="110" t="s">
        <v>243</v>
      </c>
      <c r="B58" s="110"/>
      <c r="C58" s="153" t="n">
        <v>6</v>
      </c>
      <c r="D58" s="153" t="n">
        <v>377</v>
      </c>
      <c r="E58" s="111" t="n">
        <v>614</v>
      </c>
      <c r="F58" s="111" t="n">
        <v>0</v>
      </c>
      <c r="G58" s="111" t="n">
        <v>0</v>
      </c>
      <c r="H58" s="112" t="n">
        <f aca="false">SUM(C58:G58)</f>
        <v>997</v>
      </c>
      <c r="I58" s="114" t="s">
        <v>244</v>
      </c>
    </row>
    <row r="59" s="152" customFormat="true" ht="35.1" hidden="false" customHeight="true" outlineLevel="0" collapsed="false">
      <c r="A59" s="115" t="s">
        <v>245</v>
      </c>
      <c r="B59" s="116"/>
      <c r="C59" s="117" t="n">
        <f aca="false">SUM(C52:C58)</f>
        <v>127</v>
      </c>
      <c r="D59" s="117" t="n">
        <f aca="false">SUM(D52:D58)</f>
        <v>7240</v>
      </c>
      <c r="E59" s="117" t="n">
        <f aca="false">SUM(E52:E58)</f>
        <v>14385</v>
      </c>
      <c r="F59" s="117" t="n">
        <f aca="false">SUM(F52:F58)</f>
        <v>156</v>
      </c>
      <c r="G59" s="117" t="n">
        <f aca="false">SUM(G52:G58)</f>
        <v>0</v>
      </c>
      <c r="H59" s="117" t="n">
        <f aca="false">SUM(C59:G59)</f>
        <v>21908</v>
      </c>
      <c r="I59" s="115" t="s">
        <v>246</v>
      </c>
    </row>
    <row r="60" customFormat="false" ht="35.1" hidden="false" customHeight="true" outlineLevel="0" collapsed="false">
      <c r="A60" s="154" t="s">
        <v>247</v>
      </c>
      <c r="B60" s="66"/>
      <c r="C60" s="155"/>
      <c r="D60" s="155"/>
      <c r="E60" s="155"/>
      <c r="F60" s="155"/>
      <c r="G60" s="17"/>
      <c r="H60" s="156"/>
      <c r="I60" s="157" t="s">
        <v>248</v>
      </c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5" customFormat="false" ht="32.25" hidden="false" customHeight="true" outlineLevel="0" collapsed="false"/>
    <row r="66" customFormat="false" ht="33.75" hidden="false" customHeight="true" outlineLevel="0" collapsed="false"/>
    <row r="67" customFormat="false" ht="50.2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s="152" customFormat="true" ht="24" hidden="false" customHeight="true" outlineLevel="0" collapsed="false"/>
    <row r="87" customFormat="false" ht="24.75" hidden="false" customHeight="true" outlineLevel="0" collapsed="false"/>
    <row r="88" customFormat="false" ht="43.5" hidden="false" customHeight="true" outlineLevel="0" collapsed="false"/>
    <row r="89" customFormat="false" ht="29.25" hidden="false" customHeight="true" outlineLevel="0" collapsed="false"/>
    <row r="90" customFormat="false" ht="28.5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47">
    <mergeCell ref="F1:I1"/>
    <mergeCell ref="B2:H2"/>
    <mergeCell ref="B3:H3"/>
    <mergeCell ref="A4:A5"/>
    <mergeCell ref="E4:F4"/>
    <mergeCell ref="G4:H4"/>
    <mergeCell ref="I4:I5"/>
    <mergeCell ref="A9:B9"/>
    <mergeCell ref="A10:B10"/>
    <mergeCell ref="A11:B11"/>
    <mergeCell ref="A12:B12"/>
    <mergeCell ref="G14:I14"/>
    <mergeCell ref="B18:H18"/>
    <mergeCell ref="B19:H19"/>
    <mergeCell ref="A20:A21"/>
    <mergeCell ref="G20:H20"/>
    <mergeCell ref="I20:I21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F31:I31"/>
    <mergeCell ref="B32:H32"/>
    <mergeCell ref="I32:I33"/>
    <mergeCell ref="B33:H33"/>
    <mergeCell ref="A34:A35"/>
    <mergeCell ref="E34:F34"/>
    <mergeCell ref="G34:H34"/>
    <mergeCell ref="I34:I35"/>
    <mergeCell ref="A39:B39"/>
    <mergeCell ref="A40:B40"/>
    <mergeCell ref="A41:B41"/>
    <mergeCell ref="A42:B42"/>
    <mergeCell ref="G44:I44"/>
    <mergeCell ref="B48:H48"/>
    <mergeCell ref="B49:H49"/>
    <mergeCell ref="A50:A51"/>
    <mergeCell ref="I50:I51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"Times New Roman,Regular"&amp;14Education et Formation&amp;R&amp;"Times New Roman,Regular"&amp;14التربية و التكوين</oddHeader>
    <oddFooter>&amp;C&amp;"Times New Roman,Regular"&amp;P</oddFooter>
  </headerFooter>
  <rowBreaks count="2" manualBreakCount="2">
    <brk id="30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pageBreakPreview" topLeftCell="A169" colorId="64" zoomScale="82" zoomScaleNormal="100" zoomScalePageLayoutView="82" workbookViewId="0">
      <selection pane="topLeft" activeCell="B181" activeCellId="0" sqref="B181:G18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4" width="23.1"/>
    <col collapsed="false" customWidth="true" hidden="false" outlineLevel="0" max="2" min="2" style="94" width="9.65"/>
    <col collapsed="false" customWidth="true" hidden="false" outlineLevel="0" max="3" min="3" style="94" width="11.32"/>
    <col collapsed="false" customWidth="true" hidden="false" outlineLevel="0" max="4" min="4" style="94" width="11.65"/>
    <col collapsed="false" customWidth="true" hidden="false" outlineLevel="0" max="5" min="5" style="94" width="11.32"/>
    <col collapsed="false" customWidth="true" hidden="false" outlineLevel="0" max="6" min="6" style="94" width="11.99"/>
    <col collapsed="false" customWidth="true" hidden="false" outlineLevel="0" max="7" min="7" style="94" width="11.21"/>
    <col collapsed="false" customWidth="true" hidden="false" outlineLevel="0" max="8" min="8" style="94" width="10.55"/>
    <col collapsed="false" customWidth="true" hidden="false" outlineLevel="0" max="9" min="9" style="94" width="25.65"/>
    <col collapsed="false" customWidth="false" hidden="false" outlineLevel="0" max="257" min="10" style="94" width="9.77"/>
  </cols>
  <sheetData>
    <row r="1" s="162" customFormat="true" ht="24" hidden="false" customHeight="true" outlineLevel="0" collapsed="false">
      <c r="A1" s="158" t="s">
        <v>275</v>
      </c>
      <c r="B1" s="159"/>
      <c r="C1" s="160"/>
      <c r="D1" s="160"/>
      <c r="E1" s="160"/>
      <c r="F1" s="160"/>
      <c r="G1" s="161" t="s">
        <v>276</v>
      </c>
      <c r="H1" s="161"/>
      <c r="I1" s="161"/>
    </row>
    <row r="2" s="164" customFormat="true" ht="30" hidden="false" customHeight="true" outlineLevel="0" collapsed="false">
      <c r="A2" s="163"/>
      <c r="B2" s="101" t="s">
        <v>28</v>
      </c>
      <c r="C2" s="101"/>
      <c r="D2" s="101"/>
      <c r="E2" s="101"/>
      <c r="F2" s="101"/>
      <c r="G2" s="101"/>
      <c r="H2" s="101"/>
      <c r="I2" s="100"/>
    </row>
    <row r="3" s="164" customFormat="true" ht="30" hidden="false" customHeight="true" outlineLevel="0" collapsed="false">
      <c r="A3" s="165" t="s">
        <v>277</v>
      </c>
      <c r="B3" s="103" t="s">
        <v>278</v>
      </c>
      <c r="C3" s="103"/>
      <c r="D3" s="103"/>
      <c r="E3" s="103"/>
      <c r="F3" s="103"/>
      <c r="G3" s="103"/>
      <c r="H3" s="103"/>
      <c r="I3" s="166" t="s">
        <v>279</v>
      </c>
    </row>
    <row r="4" s="164" customFormat="true" ht="24.95" hidden="false" customHeight="true" outlineLevel="0" collapsed="false">
      <c r="A4" s="167" t="s">
        <v>220</v>
      </c>
      <c r="B4" s="167"/>
      <c r="C4" s="168" t="s">
        <v>280</v>
      </c>
      <c r="D4" s="168"/>
      <c r="E4" s="168" t="s">
        <v>281</v>
      </c>
      <c r="F4" s="168"/>
      <c r="G4" s="168" t="s">
        <v>246</v>
      </c>
      <c r="H4" s="168"/>
      <c r="I4" s="107" t="s">
        <v>225</v>
      </c>
    </row>
    <row r="5" s="164" customFormat="true" ht="24.95" hidden="false" customHeight="true" outlineLevel="0" collapsed="false">
      <c r="A5" s="167"/>
      <c r="B5" s="167"/>
      <c r="C5" s="169" t="s">
        <v>282</v>
      </c>
      <c r="D5" s="169"/>
      <c r="E5" s="169" t="s">
        <v>283</v>
      </c>
      <c r="F5" s="169"/>
      <c r="G5" s="169" t="s">
        <v>284</v>
      </c>
      <c r="H5" s="169"/>
      <c r="I5" s="107"/>
    </row>
    <row r="6" customFormat="false" ht="35.1" hidden="false" customHeight="true" outlineLevel="0" collapsed="false">
      <c r="A6" s="54" t="s">
        <v>231</v>
      </c>
      <c r="B6" s="54"/>
      <c r="C6" s="134" t="n">
        <v>67</v>
      </c>
      <c r="D6" s="134"/>
      <c r="E6" s="134" t="n">
        <v>0</v>
      </c>
      <c r="F6" s="134"/>
      <c r="G6" s="113" t="n">
        <v>67</v>
      </c>
      <c r="H6" s="113"/>
      <c r="I6" s="66" t="s">
        <v>232</v>
      </c>
    </row>
    <row r="7" customFormat="false" ht="35.1" hidden="false" customHeight="true" outlineLevel="0" collapsed="false">
      <c r="A7" s="54" t="s">
        <v>233</v>
      </c>
      <c r="B7" s="54"/>
      <c r="C7" s="134" t="n">
        <v>112</v>
      </c>
      <c r="D7" s="134"/>
      <c r="E7" s="134" t="n">
        <v>19</v>
      </c>
      <c r="F7" s="134"/>
      <c r="G7" s="113" t="n">
        <f aca="false">SUM(C7:F7)</f>
        <v>131</v>
      </c>
      <c r="H7" s="113"/>
      <c r="I7" s="66" t="s">
        <v>234</v>
      </c>
    </row>
    <row r="8" customFormat="false" ht="35.1" hidden="false" customHeight="true" outlineLevel="0" collapsed="false">
      <c r="A8" s="54" t="s">
        <v>235</v>
      </c>
      <c r="B8" s="54"/>
      <c r="C8" s="134" t="n">
        <v>62</v>
      </c>
      <c r="D8" s="134"/>
      <c r="E8" s="134" t="n">
        <v>32</v>
      </c>
      <c r="F8" s="134"/>
      <c r="G8" s="113" t="n">
        <f aca="false">SUM(C8:F8)</f>
        <v>94</v>
      </c>
      <c r="H8" s="113"/>
      <c r="I8" s="66" t="s">
        <v>236</v>
      </c>
    </row>
    <row r="9" customFormat="false" ht="35.1" hidden="false" customHeight="true" outlineLevel="0" collapsed="false">
      <c r="A9" s="54" t="s">
        <v>237</v>
      </c>
      <c r="B9" s="54"/>
      <c r="C9" s="134" t="n">
        <v>42</v>
      </c>
      <c r="D9" s="134"/>
      <c r="E9" s="134" t="n">
        <v>105</v>
      </c>
      <c r="F9" s="134"/>
      <c r="G9" s="113" t="n">
        <f aca="false">SUM(C9:F9)</f>
        <v>147</v>
      </c>
      <c r="H9" s="113"/>
      <c r="I9" s="66" t="s">
        <v>238</v>
      </c>
    </row>
    <row r="10" customFormat="false" ht="35.1" hidden="false" customHeight="true" outlineLevel="0" collapsed="false">
      <c r="A10" s="54" t="s">
        <v>239</v>
      </c>
      <c r="B10" s="54"/>
      <c r="C10" s="134" t="n">
        <v>65</v>
      </c>
      <c r="D10" s="134"/>
      <c r="E10" s="134" t="n">
        <v>98</v>
      </c>
      <c r="F10" s="134"/>
      <c r="G10" s="113" t="n">
        <f aca="false">SUM(C10:F10)</f>
        <v>163</v>
      </c>
      <c r="H10" s="113"/>
      <c r="I10" s="66" t="s">
        <v>240</v>
      </c>
    </row>
    <row r="11" customFormat="false" ht="35.1" hidden="false" customHeight="true" outlineLevel="0" collapsed="false">
      <c r="A11" s="54" t="s">
        <v>241</v>
      </c>
      <c r="B11" s="54"/>
      <c r="C11" s="134" t="n">
        <v>29</v>
      </c>
      <c r="D11" s="134"/>
      <c r="E11" s="134" t="n">
        <v>92</v>
      </c>
      <c r="F11" s="134"/>
      <c r="G11" s="113" t="n">
        <f aca="false">SUM(C11:F11)</f>
        <v>121</v>
      </c>
      <c r="H11" s="113"/>
      <c r="I11" s="66" t="s">
        <v>242</v>
      </c>
    </row>
    <row r="12" customFormat="false" ht="35.1" hidden="false" customHeight="true" outlineLevel="0" collapsed="false">
      <c r="A12" s="54" t="s">
        <v>243</v>
      </c>
      <c r="B12" s="54"/>
      <c r="C12" s="134" t="n">
        <v>21</v>
      </c>
      <c r="D12" s="134"/>
      <c r="E12" s="134" t="n">
        <v>45</v>
      </c>
      <c r="F12" s="134"/>
      <c r="G12" s="113" t="n">
        <f aca="false">C12+E12</f>
        <v>66</v>
      </c>
      <c r="H12" s="113"/>
      <c r="I12" s="66" t="s">
        <v>244</v>
      </c>
    </row>
    <row r="13" s="164" customFormat="true" ht="35.1" hidden="false" customHeight="true" outlineLevel="0" collapsed="false">
      <c r="A13" s="170" t="s">
        <v>245</v>
      </c>
      <c r="B13" s="170"/>
      <c r="C13" s="117" t="n">
        <f aca="false">C6+C7+C8+C9+C10+C11+C12</f>
        <v>398</v>
      </c>
      <c r="D13" s="117"/>
      <c r="E13" s="117" t="n">
        <f aca="false">E6+E7+E8+E9+E10+E11+E12</f>
        <v>391</v>
      </c>
      <c r="F13" s="117"/>
      <c r="G13" s="117" t="n">
        <f aca="false">G6+G7+G8+G9+G10+G11+G12</f>
        <v>789</v>
      </c>
      <c r="H13" s="117"/>
      <c r="I13" s="170" t="s">
        <v>246</v>
      </c>
    </row>
    <row r="14" s="164" customFormat="true" ht="19.5" hidden="false" customHeight="true" outlineLevel="0" collapsed="false">
      <c r="A14" s="171" t="s">
        <v>247</v>
      </c>
      <c r="B14" s="66"/>
      <c r="C14" s="155"/>
      <c r="D14" s="155"/>
      <c r="E14" s="155"/>
      <c r="F14" s="155"/>
      <c r="G14" s="172" t="s">
        <v>248</v>
      </c>
      <c r="H14" s="172"/>
      <c r="I14" s="172"/>
    </row>
    <row r="15" s="164" customFormat="true" ht="39.95" hidden="false" customHeight="true" outlineLevel="0" collapsed="false">
      <c r="A15" s="171"/>
      <c r="B15" s="66"/>
      <c r="C15" s="155"/>
      <c r="D15" s="155"/>
      <c r="E15" s="155"/>
      <c r="F15" s="155"/>
      <c r="G15" s="155"/>
      <c r="H15" s="155"/>
      <c r="I15" s="155"/>
    </row>
    <row r="16" s="164" customFormat="true" ht="39.95" hidden="false" customHeight="true" outlineLevel="0" collapsed="false">
      <c r="A16" s="173"/>
      <c r="B16" s="174"/>
      <c r="C16" s="175"/>
      <c r="D16" s="175"/>
      <c r="E16" s="175"/>
      <c r="F16" s="175"/>
      <c r="G16" s="176"/>
      <c r="H16" s="176"/>
      <c r="I16" s="176"/>
    </row>
    <row r="17" s="164" customFormat="true" ht="39.95" hidden="false" customHeight="true" outlineLevel="0" collapsed="false">
      <c r="A17" s="173"/>
      <c r="B17" s="174"/>
      <c r="C17" s="175"/>
      <c r="D17" s="175"/>
      <c r="E17" s="175"/>
      <c r="F17" s="175"/>
      <c r="G17" s="176"/>
      <c r="H17" s="176"/>
      <c r="I17" s="176"/>
    </row>
    <row r="18" s="177" customFormat="true" ht="30" hidden="false" customHeight="true" outlineLevel="0" collapsed="false">
      <c r="A18" s="163"/>
      <c r="B18" s="101" t="s">
        <v>32</v>
      </c>
      <c r="C18" s="101"/>
      <c r="D18" s="101"/>
      <c r="E18" s="101"/>
      <c r="F18" s="101"/>
      <c r="G18" s="101"/>
      <c r="H18" s="101"/>
      <c r="I18" s="100"/>
    </row>
    <row r="19" s="177" customFormat="true" ht="30" hidden="false" customHeight="true" outlineLevel="0" collapsed="false">
      <c r="A19" s="165" t="s">
        <v>285</v>
      </c>
      <c r="B19" s="103" t="s">
        <v>286</v>
      </c>
      <c r="C19" s="103"/>
      <c r="D19" s="103"/>
      <c r="E19" s="103"/>
      <c r="F19" s="103"/>
      <c r="G19" s="103"/>
      <c r="H19" s="103"/>
      <c r="I19" s="166" t="s">
        <v>287</v>
      </c>
    </row>
    <row r="20" s="177" customFormat="true" ht="24.95" hidden="false" customHeight="true" outlineLevel="0" collapsed="false">
      <c r="A20" s="167" t="s">
        <v>220</v>
      </c>
      <c r="B20" s="178"/>
      <c r="C20" s="168" t="s">
        <v>280</v>
      </c>
      <c r="D20" s="168"/>
      <c r="E20" s="168" t="s">
        <v>281</v>
      </c>
      <c r="F20" s="168"/>
      <c r="G20" s="168" t="s">
        <v>246</v>
      </c>
      <c r="H20" s="168"/>
      <c r="I20" s="107" t="s">
        <v>225</v>
      </c>
    </row>
    <row r="21" s="177" customFormat="true" ht="24.95" hidden="false" customHeight="true" outlineLevel="0" collapsed="false">
      <c r="A21" s="167"/>
      <c r="B21" s="167"/>
      <c r="C21" s="169" t="s">
        <v>282</v>
      </c>
      <c r="D21" s="169"/>
      <c r="E21" s="169" t="s">
        <v>283</v>
      </c>
      <c r="F21" s="169"/>
      <c r="G21" s="169" t="s">
        <v>284</v>
      </c>
      <c r="H21" s="169"/>
      <c r="I21" s="107"/>
    </row>
    <row r="22" s="177" customFormat="true" ht="24.95" hidden="false" customHeight="true" outlineLevel="0" collapsed="false">
      <c r="A22" s="167"/>
      <c r="B22" s="66"/>
      <c r="C22" s="179" t="s">
        <v>288</v>
      </c>
      <c r="D22" s="180" t="s">
        <v>289</v>
      </c>
      <c r="E22" s="179" t="s">
        <v>288</v>
      </c>
      <c r="F22" s="180" t="s">
        <v>289</v>
      </c>
      <c r="G22" s="179" t="s">
        <v>288</v>
      </c>
      <c r="H22" s="180" t="s">
        <v>289</v>
      </c>
      <c r="I22" s="107"/>
    </row>
    <row r="23" s="177" customFormat="true" ht="35.1" hidden="false" customHeight="true" outlineLevel="0" collapsed="false">
      <c r="A23" s="167"/>
      <c r="B23" s="108"/>
      <c r="C23" s="169" t="s">
        <v>245</v>
      </c>
      <c r="D23" s="181" t="s">
        <v>290</v>
      </c>
      <c r="E23" s="169" t="s">
        <v>245</v>
      </c>
      <c r="F23" s="181" t="s">
        <v>290</v>
      </c>
      <c r="G23" s="169" t="s">
        <v>245</v>
      </c>
      <c r="H23" s="181" t="s">
        <v>290</v>
      </c>
      <c r="I23" s="107"/>
    </row>
    <row r="24" s="152" customFormat="true" ht="35.1" hidden="false" customHeight="true" outlineLevel="0" collapsed="false">
      <c r="A24" s="54" t="s">
        <v>231</v>
      </c>
      <c r="B24" s="54"/>
      <c r="C24" s="113" t="n">
        <v>1209</v>
      </c>
      <c r="D24" s="134" t="n">
        <v>0</v>
      </c>
      <c r="E24" s="113" t="n">
        <v>0</v>
      </c>
      <c r="F24" s="134" t="n">
        <v>0</v>
      </c>
      <c r="G24" s="113" t="n">
        <f aca="false">SUM(C24:F24)-H24</f>
        <v>1209</v>
      </c>
      <c r="H24" s="134" t="n">
        <v>0</v>
      </c>
      <c r="I24" s="54" t="s">
        <v>232</v>
      </c>
    </row>
    <row r="25" customFormat="false" ht="35.1" hidden="false" customHeight="true" outlineLevel="0" collapsed="false">
      <c r="A25" s="54" t="s">
        <v>233</v>
      </c>
      <c r="B25" s="54"/>
      <c r="C25" s="113" t="n">
        <v>1754</v>
      </c>
      <c r="D25" s="134" t="n">
        <v>18</v>
      </c>
      <c r="E25" s="113" t="n">
        <v>226</v>
      </c>
      <c r="F25" s="134" t="n">
        <v>0</v>
      </c>
      <c r="G25" s="113" t="n">
        <f aca="false">SUM(C25:F25)-H25</f>
        <v>1980</v>
      </c>
      <c r="H25" s="134" t="n">
        <v>18</v>
      </c>
      <c r="I25" s="54" t="s">
        <v>234</v>
      </c>
    </row>
    <row r="26" customFormat="false" ht="35.1" hidden="false" customHeight="true" outlineLevel="0" collapsed="false">
      <c r="A26" s="54" t="s">
        <v>235</v>
      </c>
      <c r="B26" s="54"/>
      <c r="C26" s="113" t="n">
        <v>909</v>
      </c>
      <c r="D26" s="134" t="n">
        <v>7</v>
      </c>
      <c r="E26" s="113" t="n">
        <v>437</v>
      </c>
      <c r="F26" s="134" t="n">
        <v>16</v>
      </c>
      <c r="G26" s="113" t="n">
        <f aca="false">SUM(C26:F26)-H26</f>
        <v>1346</v>
      </c>
      <c r="H26" s="134" t="n">
        <v>23</v>
      </c>
      <c r="I26" s="66" t="s">
        <v>236</v>
      </c>
    </row>
    <row r="27" customFormat="false" ht="35.1" hidden="false" customHeight="true" outlineLevel="0" collapsed="false">
      <c r="A27" s="54" t="s">
        <v>237</v>
      </c>
      <c r="B27" s="54"/>
      <c r="C27" s="113" t="n">
        <v>683</v>
      </c>
      <c r="D27" s="134" t="n">
        <v>4</v>
      </c>
      <c r="E27" s="113" t="n">
        <v>1540</v>
      </c>
      <c r="F27" s="134" t="n">
        <v>5</v>
      </c>
      <c r="G27" s="113" t="n">
        <f aca="false">SUM(C27:F27)-H27</f>
        <v>2223</v>
      </c>
      <c r="H27" s="134" t="n">
        <v>9</v>
      </c>
      <c r="I27" s="66" t="s">
        <v>238</v>
      </c>
    </row>
    <row r="28" customFormat="false" ht="35.1" hidden="false" customHeight="true" outlineLevel="0" collapsed="false">
      <c r="A28" s="54" t="s">
        <v>239</v>
      </c>
      <c r="B28" s="54"/>
      <c r="C28" s="113" t="n">
        <v>1031</v>
      </c>
      <c r="D28" s="134" t="n">
        <v>12</v>
      </c>
      <c r="E28" s="113" t="n">
        <v>1500</v>
      </c>
      <c r="F28" s="134" t="n">
        <v>13</v>
      </c>
      <c r="G28" s="113" t="n">
        <f aca="false">SUM(C28:F28)-H28</f>
        <v>2531</v>
      </c>
      <c r="H28" s="134" t="n">
        <v>25</v>
      </c>
      <c r="I28" s="66" t="s">
        <v>240</v>
      </c>
    </row>
    <row r="29" customFormat="false" ht="35.1" hidden="false" customHeight="true" outlineLevel="0" collapsed="false">
      <c r="A29" s="54" t="s">
        <v>241</v>
      </c>
      <c r="B29" s="54"/>
      <c r="C29" s="113" t="n">
        <v>415</v>
      </c>
      <c r="D29" s="134" t="s">
        <v>291</v>
      </c>
      <c r="E29" s="113" t="n">
        <v>1378</v>
      </c>
      <c r="F29" s="134" t="n">
        <v>0</v>
      </c>
      <c r="G29" s="113" t="n">
        <f aca="false">SUM(C29:F29)-H29</f>
        <v>1793</v>
      </c>
      <c r="H29" s="134" t="n">
        <v>0</v>
      </c>
      <c r="I29" s="66" t="s">
        <v>242</v>
      </c>
    </row>
    <row r="30" customFormat="false" ht="35.1" hidden="false" customHeight="true" outlineLevel="0" collapsed="false">
      <c r="A30" s="54" t="s">
        <v>243</v>
      </c>
      <c r="B30" s="54"/>
      <c r="C30" s="113" t="n">
        <v>320</v>
      </c>
      <c r="D30" s="134" t="s">
        <v>291</v>
      </c>
      <c r="E30" s="113" t="n">
        <v>571</v>
      </c>
      <c r="F30" s="134" t="n">
        <v>15</v>
      </c>
      <c r="G30" s="113" t="n">
        <f aca="false">SUM(C30:F30)-H30</f>
        <v>891</v>
      </c>
      <c r="H30" s="134" t="n">
        <v>15</v>
      </c>
      <c r="I30" s="66" t="s">
        <v>244</v>
      </c>
    </row>
    <row r="31" s="177" customFormat="true" ht="35.1" hidden="false" customHeight="true" outlineLevel="0" collapsed="false">
      <c r="A31" s="182" t="s">
        <v>245</v>
      </c>
      <c r="B31" s="182"/>
      <c r="C31" s="183" t="n">
        <f aca="false">C24+C25+C26+C27+C28+C29+C30</f>
        <v>6321</v>
      </c>
      <c r="D31" s="183" t="e">
        <f aca="false">D24+D25+D26+D27+D28+D29+D30</f>
        <v>#VALUE!</v>
      </c>
      <c r="E31" s="183" t="n">
        <f aca="false">E24+E25+E26+E27+E28+E29+E30</f>
        <v>5652</v>
      </c>
      <c r="F31" s="183" t="n">
        <f aca="false">F24+F25+F26+F27+F28+F29+F30</f>
        <v>49</v>
      </c>
      <c r="G31" s="183" t="n">
        <f aca="false">G24+G25+G26+G27+G28+G29+G30</f>
        <v>11973</v>
      </c>
      <c r="H31" s="183" t="n">
        <f aca="false">H24+H25+H26+H27+H28+H29+H30</f>
        <v>90</v>
      </c>
      <c r="I31" s="182" t="s">
        <v>246</v>
      </c>
    </row>
    <row r="32" s="177" customFormat="true" ht="19.5" hidden="false" customHeight="true" outlineLevel="0" collapsed="false">
      <c r="A32" s="171" t="s">
        <v>247</v>
      </c>
      <c r="B32" s="66"/>
      <c r="C32" s="155"/>
      <c r="D32" s="155"/>
      <c r="E32" s="155"/>
      <c r="F32" s="155"/>
      <c r="G32" s="172" t="s">
        <v>248</v>
      </c>
      <c r="H32" s="172"/>
      <c r="I32" s="172"/>
    </row>
    <row r="33" s="177" customFormat="true" ht="30" hidden="false" customHeight="true" outlineLevel="0" collapsed="false">
      <c r="A33" s="184"/>
      <c r="B33" s="101" t="s">
        <v>292</v>
      </c>
      <c r="C33" s="101"/>
      <c r="D33" s="101"/>
      <c r="E33" s="101"/>
      <c r="F33" s="101"/>
      <c r="G33" s="101"/>
      <c r="H33" s="101"/>
      <c r="I33" s="184"/>
    </row>
    <row r="34" s="177" customFormat="true" ht="30" hidden="false" customHeight="true" outlineLevel="0" collapsed="false">
      <c r="A34" s="102" t="s">
        <v>293</v>
      </c>
      <c r="B34" s="185" t="s">
        <v>39</v>
      </c>
      <c r="C34" s="185"/>
      <c r="D34" s="185"/>
      <c r="E34" s="185"/>
      <c r="F34" s="185"/>
      <c r="G34" s="185"/>
      <c r="H34" s="185"/>
      <c r="I34" s="102" t="s">
        <v>294</v>
      </c>
    </row>
    <row r="35" s="177" customFormat="true" ht="24.95" hidden="false" customHeight="true" outlineLevel="0" collapsed="false">
      <c r="A35" s="104" t="s">
        <v>220</v>
      </c>
      <c r="B35" s="186"/>
      <c r="C35" s="168" t="s">
        <v>295</v>
      </c>
      <c r="D35" s="168"/>
      <c r="E35" s="168" t="s">
        <v>296</v>
      </c>
      <c r="F35" s="168"/>
      <c r="G35" s="168" t="s">
        <v>246</v>
      </c>
      <c r="H35" s="168"/>
      <c r="I35" s="107" t="s">
        <v>225</v>
      </c>
    </row>
    <row r="36" s="177" customFormat="true" ht="24.95" hidden="false" customHeight="true" outlineLevel="0" collapsed="false">
      <c r="A36" s="104"/>
      <c r="B36" s="187"/>
      <c r="C36" s="169" t="s">
        <v>282</v>
      </c>
      <c r="D36" s="169"/>
      <c r="E36" s="169" t="s">
        <v>283</v>
      </c>
      <c r="F36" s="169"/>
      <c r="G36" s="169" t="s">
        <v>284</v>
      </c>
      <c r="H36" s="169"/>
      <c r="I36" s="107"/>
    </row>
    <row r="37" customFormat="false" ht="35.1" hidden="false" customHeight="true" outlineLevel="0" collapsed="false">
      <c r="A37" s="54" t="s">
        <v>231</v>
      </c>
      <c r="B37" s="54"/>
      <c r="C37" s="134" t="n">
        <v>751</v>
      </c>
      <c r="D37" s="134"/>
      <c r="E37" s="134" t="s">
        <v>291</v>
      </c>
      <c r="F37" s="134"/>
      <c r="G37" s="113" t="n">
        <f aca="false">SUM(C37:F37)</f>
        <v>751</v>
      </c>
      <c r="H37" s="113"/>
      <c r="I37" s="66" t="s">
        <v>232</v>
      </c>
    </row>
    <row r="38" customFormat="false" ht="35.1" hidden="false" customHeight="true" outlineLevel="0" collapsed="false">
      <c r="A38" s="54" t="s">
        <v>233</v>
      </c>
      <c r="B38" s="54"/>
      <c r="C38" s="134" t="n">
        <v>2013</v>
      </c>
      <c r="D38" s="134"/>
      <c r="E38" s="134" t="n">
        <v>338</v>
      </c>
      <c r="F38" s="134"/>
      <c r="G38" s="113" t="n">
        <f aca="false">SUM(C38:F38)</f>
        <v>2351</v>
      </c>
      <c r="H38" s="113"/>
      <c r="I38" s="66" t="s">
        <v>234</v>
      </c>
    </row>
    <row r="39" customFormat="false" ht="35.1" hidden="false" customHeight="true" outlineLevel="0" collapsed="false">
      <c r="A39" s="54" t="s">
        <v>235</v>
      </c>
      <c r="B39" s="54"/>
      <c r="C39" s="134" t="n">
        <v>1081</v>
      </c>
      <c r="D39" s="134"/>
      <c r="E39" s="134" t="n">
        <v>558</v>
      </c>
      <c r="F39" s="134"/>
      <c r="G39" s="113" t="n">
        <f aca="false">SUM(C39:F39)</f>
        <v>1639</v>
      </c>
      <c r="H39" s="113"/>
      <c r="I39" s="66" t="s">
        <v>236</v>
      </c>
    </row>
    <row r="40" customFormat="false" ht="35.1" hidden="false" customHeight="true" outlineLevel="0" collapsed="false">
      <c r="A40" s="54" t="s">
        <v>237</v>
      </c>
      <c r="B40" s="54"/>
      <c r="C40" s="134" t="n">
        <v>803</v>
      </c>
      <c r="D40" s="134"/>
      <c r="E40" s="134" t="n">
        <v>1546</v>
      </c>
      <c r="F40" s="134"/>
      <c r="G40" s="113" t="n">
        <f aca="false">SUM(C40:F40)</f>
        <v>2349</v>
      </c>
      <c r="H40" s="113"/>
      <c r="I40" s="66" t="s">
        <v>238</v>
      </c>
    </row>
    <row r="41" customFormat="false" ht="35.1" hidden="false" customHeight="true" outlineLevel="0" collapsed="false">
      <c r="A41" s="54" t="s">
        <v>239</v>
      </c>
      <c r="B41" s="54"/>
      <c r="C41" s="134" t="n">
        <v>1157</v>
      </c>
      <c r="D41" s="134"/>
      <c r="E41" s="134" t="n">
        <v>2577</v>
      </c>
      <c r="F41" s="134"/>
      <c r="G41" s="113" t="n">
        <f aca="false">SUM(C41:F41)</f>
        <v>3734</v>
      </c>
      <c r="H41" s="113"/>
      <c r="I41" s="66" t="s">
        <v>240</v>
      </c>
    </row>
    <row r="42" customFormat="false" ht="35.1" hidden="false" customHeight="true" outlineLevel="0" collapsed="false">
      <c r="A42" s="54" t="s">
        <v>241</v>
      </c>
      <c r="B42" s="54"/>
      <c r="C42" s="134" t="n">
        <v>442</v>
      </c>
      <c r="D42" s="134"/>
      <c r="E42" s="134" t="n">
        <v>1908</v>
      </c>
      <c r="F42" s="134"/>
      <c r="G42" s="113" t="n">
        <f aca="false">SUM(C42:F42)</f>
        <v>2350</v>
      </c>
      <c r="H42" s="113"/>
      <c r="I42" s="66" t="s">
        <v>242</v>
      </c>
    </row>
    <row r="43" customFormat="false" ht="35.1" hidden="false" customHeight="true" outlineLevel="0" collapsed="false">
      <c r="A43" s="54" t="s">
        <v>243</v>
      </c>
      <c r="B43" s="54"/>
      <c r="C43" s="134" t="n">
        <v>390</v>
      </c>
      <c r="D43" s="134"/>
      <c r="E43" s="134" t="n">
        <v>940</v>
      </c>
      <c r="F43" s="134"/>
      <c r="G43" s="113" t="n">
        <f aca="false">SUM(C43:F43)</f>
        <v>1330</v>
      </c>
      <c r="H43" s="113"/>
      <c r="I43" s="66" t="s">
        <v>244</v>
      </c>
    </row>
    <row r="44" s="177" customFormat="true" ht="35.1" hidden="false" customHeight="true" outlineLevel="0" collapsed="false">
      <c r="A44" s="170" t="s">
        <v>245</v>
      </c>
      <c r="B44" s="170"/>
      <c r="C44" s="183" t="n">
        <f aca="false">C37+C38+C39+C40+C41+C42+C43</f>
        <v>6637</v>
      </c>
      <c r="D44" s="183"/>
      <c r="E44" s="183" t="e">
        <f aca="false">E37+E38+E39+E40+E41+E42+E43</f>
        <v>#VALUE!</v>
      </c>
      <c r="F44" s="183"/>
      <c r="G44" s="183" t="n">
        <f aca="false">G37+G38+G39+G40+G41+G42+G43</f>
        <v>14504</v>
      </c>
      <c r="H44" s="183"/>
      <c r="I44" s="170" t="s">
        <v>246</v>
      </c>
    </row>
    <row r="45" s="177" customFormat="true" ht="19.5" hidden="false" customHeight="true" outlineLevel="0" collapsed="false">
      <c r="A45" s="171" t="s">
        <v>247</v>
      </c>
      <c r="B45" s="66"/>
      <c r="C45" s="155"/>
      <c r="D45" s="155"/>
      <c r="E45" s="155"/>
      <c r="F45" s="155"/>
      <c r="G45" s="172" t="s">
        <v>248</v>
      </c>
      <c r="H45" s="172"/>
      <c r="I45" s="172"/>
    </row>
    <row r="46" s="177" customFormat="true" ht="39.95" hidden="false" customHeight="true" outlineLevel="0" collapsed="false">
      <c r="A46" s="171"/>
      <c r="B46" s="66"/>
      <c r="C46" s="155"/>
      <c r="D46" s="155"/>
      <c r="E46" s="155"/>
      <c r="F46" s="155"/>
      <c r="G46" s="155"/>
      <c r="H46" s="155"/>
      <c r="I46" s="155"/>
    </row>
    <row r="47" s="177" customFormat="true" ht="39.95" hidden="false" customHeight="true" outlineLevel="0" collapsed="false">
      <c r="A47" s="171"/>
      <c r="B47" s="66"/>
      <c r="C47" s="155"/>
      <c r="D47" s="155"/>
      <c r="E47" s="155"/>
      <c r="F47" s="155"/>
      <c r="G47" s="155"/>
      <c r="H47" s="155"/>
      <c r="I47" s="155"/>
    </row>
    <row r="48" s="177" customFormat="true" ht="39.95" hidden="false" customHeight="true" outlineLevel="0" collapsed="false">
      <c r="A48" s="171"/>
      <c r="B48" s="66"/>
      <c r="C48" s="155"/>
      <c r="D48" s="155"/>
      <c r="E48" s="155"/>
      <c r="F48" s="155"/>
      <c r="G48" s="155"/>
      <c r="H48" s="155"/>
      <c r="I48" s="155"/>
    </row>
    <row r="49" customFormat="false" ht="30" hidden="false" customHeight="true" outlineLevel="0" collapsed="false">
      <c r="A49" s="188" t="s">
        <v>297</v>
      </c>
      <c r="B49" s="101" t="s">
        <v>40</v>
      </c>
      <c r="C49" s="101"/>
      <c r="D49" s="101"/>
      <c r="E49" s="101"/>
      <c r="F49" s="101"/>
      <c r="G49" s="101"/>
      <c r="H49" s="101"/>
      <c r="I49" s="189" t="s">
        <v>298</v>
      </c>
    </row>
    <row r="50" customFormat="false" ht="30" hidden="false" customHeight="true" outlineLevel="0" collapsed="false">
      <c r="A50" s="188"/>
      <c r="B50" s="185" t="s">
        <v>43</v>
      </c>
      <c r="C50" s="185"/>
      <c r="D50" s="185"/>
      <c r="E50" s="185"/>
      <c r="F50" s="185"/>
      <c r="G50" s="185"/>
      <c r="H50" s="185"/>
      <c r="I50" s="189"/>
    </row>
    <row r="51" customFormat="false" ht="24.95" hidden="false" customHeight="true" outlineLevel="0" collapsed="false">
      <c r="A51" s="104" t="s">
        <v>220</v>
      </c>
      <c r="B51" s="186"/>
      <c r="C51" s="168" t="s">
        <v>280</v>
      </c>
      <c r="D51" s="168"/>
      <c r="E51" s="168" t="s">
        <v>281</v>
      </c>
      <c r="F51" s="168"/>
      <c r="G51" s="168" t="s">
        <v>246</v>
      </c>
      <c r="H51" s="168"/>
      <c r="I51" s="107" t="s">
        <v>225</v>
      </c>
    </row>
    <row r="52" customFormat="false" ht="24.95" hidden="false" customHeight="true" outlineLevel="0" collapsed="false">
      <c r="A52" s="104"/>
      <c r="B52" s="190"/>
      <c r="C52" s="169" t="s">
        <v>282</v>
      </c>
      <c r="D52" s="169"/>
      <c r="E52" s="169" t="s">
        <v>283</v>
      </c>
      <c r="F52" s="169"/>
      <c r="G52" s="169" t="s">
        <v>284</v>
      </c>
      <c r="H52" s="169"/>
      <c r="I52" s="107"/>
    </row>
    <row r="53" customFormat="false" ht="24.95" hidden="false" customHeight="true" outlineLevel="0" collapsed="false">
      <c r="A53" s="104"/>
      <c r="B53" s="190"/>
      <c r="C53" s="179" t="s">
        <v>288</v>
      </c>
      <c r="D53" s="179" t="s">
        <v>299</v>
      </c>
      <c r="E53" s="179" t="s">
        <v>288</v>
      </c>
      <c r="F53" s="179" t="s">
        <v>299</v>
      </c>
      <c r="G53" s="179" t="s">
        <v>288</v>
      </c>
      <c r="H53" s="179" t="s">
        <v>299</v>
      </c>
      <c r="I53" s="107"/>
    </row>
    <row r="54" customFormat="false" ht="24.95" hidden="false" customHeight="true" outlineLevel="0" collapsed="false">
      <c r="A54" s="104"/>
      <c r="B54" s="191"/>
      <c r="C54" s="169" t="s">
        <v>245</v>
      </c>
      <c r="D54" s="169" t="s">
        <v>300</v>
      </c>
      <c r="E54" s="169" t="s">
        <v>245</v>
      </c>
      <c r="F54" s="169" t="s">
        <v>300</v>
      </c>
      <c r="G54" s="169" t="s">
        <v>245</v>
      </c>
      <c r="H54" s="169" t="s">
        <v>300</v>
      </c>
      <c r="I54" s="107"/>
    </row>
    <row r="55" customFormat="false" ht="35.1" hidden="false" customHeight="true" outlineLevel="0" collapsed="false">
      <c r="A55" s="54" t="s">
        <v>231</v>
      </c>
      <c r="B55" s="54"/>
      <c r="C55" s="113" t="n">
        <v>23483</v>
      </c>
      <c r="D55" s="134" t="n">
        <v>11372</v>
      </c>
      <c r="E55" s="113" t="n">
        <v>0</v>
      </c>
      <c r="F55" s="134" t="n">
        <v>0</v>
      </c>
      <c r="G55" s="113" t="n">
        <v>23483</v>
      </c>
      <c r="H55" s="134" t="n">
        <f aca="false">+F55+D55</f>
        <v>11372</v>
      </c>
      <c r="I55" s="66" t="s">
        <v>232</v>
      </c>
    </row>
    <row r="56" customFormat="false" ht="35.1" hidden="false" customHeight="true" outlineLevel="0" collapsed="false">
      <c r="A56" s="54" t="s">
        <v>233</v>
      </c>
      <c r="B56" s="54"/>
      <c r="C56" s="113" t="n">
        <v>64508</v>
      </c>
      <c r="D56" s="134" t="n">
        <v>31191</v>
      </c>
      <c r="E56" s="113" t="n">
        <v>10565</v>
      </c>
      <c r="F56" s="134" t="n">
        <v>4955</v>
      </c>
      <c r="G56" s="113" t="n">
        <f aca="false">+E56+C56</f>
        <v>75073</v>
      </c>
      <c r="H56" s="134" t="n">
        <f aca="false">+F56+D56</f>
        <v>36146</v>
      </c>
      <c r="I56" s="66" t="s">
        <v>234</v>
      </c>
    </row>
    <row r="57" customFormat="false" ht="35.1" hidden="false" customHeight="true" outlineLevel="0" collapsed="false">
      <c r="A57" s="54" t="s">
        <v>235</v>
      </c>
      <c r="B57" s="54"/>
      <c r="C57" s="113" t="n">
        <v>34599</v>
      </c>
      <c r="D57" s="134" t="n">
        <v>16687</v>
      </c>
      <c r="E57" s="113" t="n">
        <v>16994</v>
      </c>
      <c r="F57" s="134" t="n">
        <v>8134</v>
      </c>
      <c r="G57" s="113" t="n">
        <f aca="false">+E57+C57</f>
        <v>51593</v>
      </c>
      <c r="H57" s="134" t="n">
        <f aca="false">+F57+D57</f>
        <v>24821</v>
      </c>
      <c r="I57" s="66" t="s">
        <v>236</v>
      </c>
    </row>
    <row r="58" customFormat="false" ht="35.1" hidden="false" customHeight="true" outlineLevel="0" collapsed="false">
      <c r="A58" s="54" t="s">
        <v>237</v>
      </c>
      <c r="B58" s="54"/>
      <c r="C58" s="113" t="n">
        <v>26102</v>
      </c>
      <c r="D58" s="134" t="n">
        <v>12427</v>
      </c>
      <c r="E58" s="113" t="n">
        <v>35926</v>
      </c>
      <c r="F58" s="134" t="n">
        <v>16811</v>
      </c>
      <c r="G58" s="113" t="n">
        <f aca="false">+E58+C58</f>
        <v>62028</v>
      </c>
      <c r="H58" s="134" t="n">
        <f aca="false">+F58+D58</f>
        <v>29238</v>
      </c>
      <c r="I58" s="66" t="s">
        <v>238</v>
      </c>
    </row>
    <row r="59" customFormat="false" ht="35.1" hidden="false" customHeight="true" outlineLevel="0" collapsed="false">
      <c r="A59" s="54" t="s">
        <v>239</v>
      </c>
      <c r="B59" s="54"/>
      <c r="C59" s="113" t="n">
        <v>38287</v>
      </c>
      <c r="D59" s="134" t="n">
        <v>18523</v>
      </c>
      <c r="E59" s="113" t="n">
        <v>85402</v>
      </c>
      <c r="F59" s="134" t="n">
        <v>40740</v>
      </c>
      <c r="G59" s="113" t="n">
        <f aca="false">+E59+C59</f>
        <v>123689</v>
      </c>
      <c r="H59" s="134" t="n">
        <f aca="false">+F59+D59</f>
        <v>59263</v>
      </c>
      <c r="I59" s="66" t="s">
        <v>240</v>
      </c>
    </row>
    <row r="60" customFormat="false" ht="35.1" hidden="false" customHeight="true" outlineLevel="0" collapsed="false">
      <c r="A60" s="54" t="s">
        <v>241</v>
      </c>
      <c r="B60" s="54"/>
      <c r="C60" s="113" t="n">
        <v>14278</v>
      </c>
      <c r="D60" s="134" t="n">
        <v>6848</v>
      </c>
      <c r="E60" s="113" t="n">
        <v>53053</v>
      </c>
      <c r="F60" s="134" t="n">
        <v>25322</v>
      </c>
      <c r="G60" s="113" t="n">
        <f aca="false">+E60+C60</f>
        <v>67331</v>
      </c>
      <c r="H60" s="134" t="n">
        <f aca="false">+F60+D60</f>
        <v>32170</v>
      </c>
      <c r="I60" s="66" t="s">
        <v>242</v>
      </c>
    </row>
    <row r="61" customFormat="false" ht="35.1" hidden="false" customHeight="true" outlineLevel="0" collapsed="false">
      <c r="A61" s="54" t="s">
        <v>243</v>
      </c>
      <c r="B61" s="54"/>
      <c r="C61" s="113" t="n">
        <v>13106</v>
      </c>
      <c r="D61" s="134" t="n">
        <v>6298</v>
      </c>
      <c r="E61" s="113" t="n">
        <v>27960</v>
      </c>
      <c r="F61" s="134" t="n">
        <v>13283</v>
      </c>
      <c r="G61" s="113" t="n">
        <f aca="false">+E61+C61</f>
        <v>41066</v>
      </c>
      <c r="H61" s="134" t="n">
        <f aca="false">+F61+D61</f>
        <v>19581</v>
      </c>
      <c r="I61" s="66" t="s">
        <v>244</v>
      </c>
    </row>
    <row r="62" s="152" customFormat="true" ht="35.1" hidden="false" customHeight="true" outlineLevel="0" collapsed="false">
      <c r="A62" s="182" t="s">
        <v>245</v>
      </c>
      <c r="B62" s="182"/>
      <c r="C62" s="183" t="n">
        <f aca="false">C55+C56+C57+C58+C59+C60+C61</f>
        <v>214363</v>
      </c>
      <c r="D62" s="183" t="n">
        <f aca="false">D55+D56+D57+D58+D59+D60+D61</f>
        <v>103346</v>
      </c>
      <c r="E62" s="183" t="n">
        <f aca="false">E56+E57+E58+E59+E60+E61</f>
        <v>229900</v>
      </c>
      <c r="F62" s="183" t="n">
        <f aca="false">F56+F57+F58+F59+F60+F61</f>
        <v>109245</v>
      </c>
      <c r="G62" s="183" t="n">
        <f aca="false">G55+G56+G57+G58+G59+G60+G61</f>
        <v>444263</v>
      </c>
      <c r="H62" s="183" t="n">
        <f aca="false">H55+H56+H57+H58+H59+H60+H61</f>
        <v>212591</v>
      </c>
      <c r="I62" s="182" t="s">
        <v>246</v>
      </c>
    </row>
    <row r="63" customFormat="false" ht="15.75" hidden="false" customHeight="true" outlineLevel="0" collapsed="false">
      <c r="A63" s="171" t="s">
        <v>247</v>
      </c>
      <c r="B63" s="66"/>
      <c r="C63" s="155"/>
      <c r="D63" s="155"/>
      <c r="E63" s="155"/>
      <c r="F63" s="155"/>
      <c r="G63" s="172" t="s">
        <v>248</v>
      </c>
      <c r="H63" s="172"/>
      <c r="I63" s="172"/>
    </row>
    <row r="64" customFormat="false" ht="30" hidden="false" customHeight="true" outlineLevel="0" collapsed="false">
      <c r="A64" s="100"/>
      <c r="B64" s="101" t="s">
        <v>301</v>
      </c>
      <c r="C64" s="101"/>
      <c r="D64" s="101"/>
      <c r="E64" s="101"/>
      <c r="F64" s="101"/>
      <c r="G64" s="101"/>
      <c r="H64" s="101"/>
      <c r="I64" s="189" t="s">
        <v>302</v>
      </c>
      <c r="J64" s="192"/>
    </row>
    <row r="65" customFormat="false" ht="30" hidden="false" customHeight="true" outlineLevel="0" collapsed="false">
      <c r="A65" s="165" t="s">
        <v>303</v>
      </c>
      <c r="B65" s="185" t="s">
        <v>47</v>
      </c>
      <c r="C65" s="185"/>
      <c r="D65" s="185"/>
      <c r="E65" s="185"/>
      <c r="F65" s="185"/>
      <c r="G65" s="185"/>
      <c r="H65" s="185"/>
      <c r="I65" s="189"/>
      <c r="J65" s="192"/>
    </row>
    <row r="66" customFormat="false" ht="24.95" hidden="false" customHeight="true" outlineLevel="0" collapsed="false">
      <c r="A66" s="104" t="s">
        <v>220</v>
      </c>
      <c r="B66" s="186"/>
      <c r="C66" s="168" t="s">
        <v>280</v>
      </c>
      <c r="D66" s="168"/>
      <c r="E66" s="168" t="s">
        <v>281</v>
      </c>
      <c r="F66" s="168"/>
      <c r="G66" s="168" t="s">
        <v>246</v>
      </c>
      <c r="H66" s="168"/>
      <c r="I66" s="107" t="s">
        <v>225</v>
      </c>
    </row>
    <row r="67" customFormat="false" ht="24.95" hidden="false" customHeight="true" outlineLevel="0" collapsed="false">
      <c r="A67" s="104"/>
      <c r="B67" s="190"/>
      <c r="C67" s="169" t="s">
        <v>282</v>
      </c>
      <c r="D67" s="169"/>
      <c r="E67" s="169" t="s">
        <v>283</v>
      </c>
      <c r="F67" s="169"/>
      <c r="G67" s="169" t="s">
        <v>284</v>
      </c>
      <c r="H67" s="169"/>
      <c r="I67" s="107"/>
    </row>
    <row r="68" customFormat="false" ht="24.95" hidden="false" customHeight="true" outlineLevel="0" collapsed="false">
      <c r="A68" s="104"/>
      <c r="B68" s="190"/>
      <c r="C68" s="179" t="s">
        <v>288</v>
      </c>
      <c r="D68" s="179" t="s">
        <v>299</v>
      </c>
      <c r="E68" s="179" t="s">
        <v>288</v>
      </c>
      <c r="F68" s="179" t="s">
        <v>299</v>
      </c>
      <c r="G68" s="179" t="s">
        <v>288</v>
      </c>
      <c r="H68" s="179" t="s">
        <v>299</v>
      </c>
      <c r="I68" s="107"/>
    </row>
    <row r="69" customFormat="false" ht="24.95" hidden="false" customHeight="true" outlineLevel="0" collapsed="false">
      <c r="A69" s="104"/>
      <c r="B69" s="187"/>
      <c r="C69" s="169" t="s">
        <v>245</v>
      </c>
      <c r="D69" s="169" t="s">
        <v>300</v>
      </c>
      <c r="E69" s="169" t="s">
        <v>245</v>
      </c>
      <c r="F69" s="169" t="s">
        <v>300</v>
      </c>
      <c r="G69" s="169" t="s">
        <v>245</v>
      </c>
      <c r="H69" s="169" t="s">
        <v>300</v>
      </c>
      <c r="I69" s="107"/>
    </row>
    <row r="70" customFormat="false" ht="35.1" hidden="false" customHeight="true" outlineLevel="0" collapsed="false">
      <c r="A70" s="54" t="s">
        <v>231</v>
      </c>
      <c r="B70" s="54"/>
      <c r="C70" s="193" t="n">
        <v>3568</v>
      </c>
      <c r="D70" s="194" t="n">
        <v>1789</v>
      </c>
      <c r="E70" s="195" t="s">
        <v>291</v>
      </c>
      <c r="F70" s="196" t="s">
        <v>291</v>
      </c>
      <c r="G70" s="193" t="e">
        <f aca="false">+C70+E70</f>
        <v>#VALUE!</v>
      </c>
      <c r="H70" s="194" t="e">
        <f aca="false">+D70+F70</f>
        <v>#VALUE!</v>
      </c>
      <c r="I70" s="66" t="s">
        <v>232</v>
      </c>
    </row>
    <row r="71" customFormat="false" ht="35.1" hidden="false" customHeight="true" outlineLevel="0" collapsed="false">
      <c r="A71" s="54" t="s">
        <v>233</v>
      </c>
      <c r="B71" s="54"/>
      <c r="C71" s="193" t="n">
        <v>10012</v>
      </c>
      <c r="D71" s="194" t="n">
        <v>5040</v>
      </c>
      <c r="E71" s="193" t="n">
        <v>1919</v>
      </c>
      <c r="F71" s="194" t="n">
        <v>932</v>
      </c>
      <c r="G71" s="193" t="n">
        <f aca="false">+C71+E71</f>
        <v>11931</v>
      </c>
      <c r="H71" s="194" t="n">
        <f aca="false">+D71+F71</f>
        <v>5972</v>
      </c>
      <c r="I71" s="66" t="s">
        <v>234</v>
      </c>
    </row>
    <row r="72" customFormat="false" ht="35.1" hidden="false" customHeight="true" outlineLevel="0" collapsed="false">
      <c r="A72" s="54" t="s">
        <v>235</v>
      </c>
      <c r="B72" s="54"/>
      <c r="C72" s="193" t="n">
        <v>5430</v>
      </c>
      <c r="D72" s="194" t="n">
        <v>2733</v>
      </c>
      <c r="E72" s="193" t="n">
        <v>2855</v>
      </c>
      <c r="F72" s="194" t="n">
        <v>1400</v>
      </c>
      <c r="G72" s="193" t="n">
        <f aca="false">+C72+E72</f>
        <v>8285</v>
      </c>
      <c r="H72" s="194" t="n">
        <f aca="false">+D72+F72</f>
        <v>4133</v>
      </c>
      <c r="I72" s="66" t="s">
        <v>236</v>
      </c>
    </row>
    <row r="73" customFormat="false" ht="35.1" hidden="false" customHeight="true" outlineLevel="0" collapsed="false">
      <c r="A73" s="54" t="s">
        <v>237</v>
      </c>
      <c r="B73" s="54"/>
      <c r="C73" s="193" t="n">
        <v>4094</v>
      </c>
      <c r="D73" s="194" t="n">
        <v>2011</v>
      </c>
      <c r="E73" s="193" t="n">
        <v>5714</v>
      </c>
      <c r="F73" s="194" t="n">
        <v>2779</v>
      </c>
      <c r="G73" s="193" t="n">
        <f aca="false">+C73+E73</f>
        <v>9808</v>
      </c>
      <c r="H73" s="194" t="n">
        <f aca="false">+D73+F73</f>
        <v>4790</v>
      </c>
      <c r="I73" s="66" t="s">
        <v>238</v>
      </c>
    </row>
    <row r="74" customFormat="false" ht="35.1" hidden="false" customHeight="true" outlineLevel="0" collapsed="false">
      <c r="A74" s="54" t="s">
        <v>239</v>
      </c>
      <c r="B74" s="54"/>
      <c r="C74" s="113" t="n">
        <v>6072</v>
      </c>
      <c r="D74" s="134" t="n">
        <v>2998</v>
      </c>
      <c r="E74" s="113" t="n">
        <v>14911</v>
      </c>
      <c r="F74" s="134" t="n">
        <v>7300</v>
      </c>
      <c r="G74" s="193" t="n">
        <f aca="false">+C74+E74</f>
        <v>20983</v>
      </c>
      <c r="H74" s="194" t="n">
        <f aca="false">+D74+F74</f>
        <v>10298</v>
      </c>
      <c r="I74" s="66" t="s">
        <v>240</v>
      </c>
    </row>
    <row r="75" customFormat="false" ht="35.1" hidden="false" customHeight="true" outlineLevel="0" collapsed="false">
      <c r="A75" s="54" t="s">
        <v>241</v>
      </c>
      <c r="B75" s="54"/>
      <c r="C75" s="113" t="n">
        <v>2268</v>
      </c>
      <c r="D75" s="134" t="n">
        <v>1117</v>
      </c>
      <c r="E75" s="113" t="n">
        <v>9303</v>
      </c>
      <c r="F75" s="134" t="n">
        <v>4513</v>
      </c>
      <c r="G75" s="193" t="n">
        <f aca="false">+C75+E75</f>
        <v>11571</v>
      </c>
      <c r="H75" s="194" t="n">
        <f aca="false">+D75+F75</f>
        <v>5630</v>
      </c>
      <c r="I75" s="66" t="s">
        <v>242</v>
      </c>
    </row>
    <row r="76" customFormat="false" ht="35.1" hidden="false" customHeight="true" outlineLevel="0" collapsed="false">
      <c r="A76" s="197" t="s">
        <v>243</v>
      </c>
      <c r="B76" s="197"/>
      <c r="C76" s="113" t="n">
        <v>2161</v>
      </c>
      <c r="D76" s="134" t="n">
        <v>1047</v>
      </c>
      <c r="E76" s="113" t="n">
        <v>5081</v>
      </c>
      <c r="F76" s="134" t="n">
        <v>2501</v>
      </c>
      <c r="G76" s="193" t="n">
        <f aca="false">+C76+E76</f>
        <v>7242</v>
      </c>
      <c r="H76" s="194" t="n">
        <f aca="false">+D76+F76</f>
        <v>3548</v>
      </c>
      <c r="I76" s="66" t="s">
        <v>244</v>
      </c>
    </row>
    <row r="77" s="152" customFormat="true" ht="35.1" hidden="false" customHeight="true" outlineLevel="0" collapsed="false">
      <c r="A77" s="198" t="s">
        <v>245</v>
      </c>
      <c r="B77" s="182"/>
      <c r="C77" s="183" t="n">
        <f aca="false">C70+C71+C72+C73+C74+C75+C76</f>
        <v>33605</v>
      </c>
      <c r="D77" s="183" t="n">
        <f aca="false">D70+D71+D72+D73+D74+D75+D76</f>
        <v>16735</v>
      </c>
      <c r="E77" s="183" t="n">
        <f aca="false">E71+E72+E73+E74+E75+E76</f>
        <v>39783</v>
      </c>
      <c r="F77" s="183" t="n">
        <f aca="false">F71+F72+F73+F74+F75+F76</f>
        <v>19425</v>
      </c>
      <c r="G77" s="183" t="e">
        <f aca="false">G70+G71+G72+G73+G74+G75+G76</f>
        <v>#VALUE!</v>
      </c>
      <c r="H77" s="183" t="e">
        <f aca="false">H70+H71+H72+H73+H74+H75+H76</f>
        <v>#VALUE!</v>
      </c>
      <c r="I77" s="182" t="s">
        <v>246</v>
      </c>
    </row>
    <row r="78" customFormat="false" ht="15.75" hidden="false" customHeight="true" outlineLevel="0" collapsed="false">
      <c r="A78" s="171" t="s">
        <v>247</v>
      </c>
      <c r="B78" s="66"/>
      <c r="C78" s="155"/>
      <c r="D78" s="155"/>
      <c r="E78" s="155"/>
      <c r="F78" s="155"/>
      <c r="G78" s="155" t="s">
        <v>248</v>
      </c>
      <c r="H78" s="155"/>
      <c r="I78" s="155"/>
    </row>
    <row r="79" customFormat="false" ht="39.95" hidden="false" customHeight="true" outlineLevel="0" collapsed="false">
      <c r="A79" s="171"/>
      <c r="B79" s="66"/>
      <c r="C79" s="155"/>
      <c r="D79" s="155"/>
      <c r="E79" s="155"/>
      <c r="F79" s="155"/>
      <c r="G79" s="155"/>
      <c r="H79" s="155"/>
      <c r="I79" s="155"/>
    </row>
    <row r="80" customFormat="false" ht="39.95" hidden="false" customHeight="true" outlineLevel="0" collapsed="false">
      <c r="A80" s="199"/>
      <c r="B80" s="17"/>
      <c r="C80" s="85"/>
      <c r="D80" s="85"/>
      <c r="E80" s="85"/>
      <c r="F80" s="85"/>
      <c r="G80" s="85"/>
      <c r="H80" s="85"/>
      <c r="I80" s="17"/>
    </row>
    <row r="81" customFormat="false" ht="39.95" hidden="false" customHeight="true" outlineLevel="0" collapsed="false">
      <c r="A81" s="171"/>
      <c r="B81" s="66"/>
      <c r="C81" s="155"/>
      <c r="D81" s="155"/>
      <c r="E81" s="155"/>
      <c r="F81" s="155"/>
      <c r="G81" s="155"/>
      <c r="H81" s="155"/>
      <c r="I81" s="155"/>
    </row>
    <row r="82" customFormat="false" ht="30" hidden="false" customHeight="true" outlineLevel="0" collapsed="false">
      <c r="A82" s="100"/>
      <c r="B82" s="101" t="s">
        <v>304</v>
      </c>
      <c r="C82" s="101"/>
      <c r="D82" s="101"/>
      <c r="E82" s="101"/>
      <c r="F82" s="101"/>
      <c r="G82" s="101"/>
      <c r="H82" s="101"/>
      <c r="I82" s="100"/>
    </row>
    <row r="83" customFormat="false" ht="30" hidden="false" customHeight="true" outlineLevel="0" collapsed="false">
      <c r="A83" s="102" t="s">
        <v>50</v>
      </c>
      <c r="B83" s="185" t="s">
        <v>305</v>
      </c>
      <c r="C83" s="185"/>
      <c r="D83" s="185"/>
      <c r="E83" s="185"/>
      <c r="F83" s="185"/>
      <c r="G83" s="185"/>
      <c r="H83" s="185"/>
      <c r="I83" s="102" t="s">
        <v>306</v>
      </c>
    </row>
    <row r="84" customFormat="false" ht="24.95" hidden="false" customHeight="true" outlineLevel="0" collapsed="false">
      <c r="A84" s="104" t="s">
        <v>220</v>
      </c>
      <c r="B84" s="200"/>
      <c r="C84" s="168" t="s">
        <v>280</v>
      </c>
      <c r="D84" s="168"/>
      <c r="E84" s="168" t="s">
        <v>281</v>
      </c>
      <c r="F84" s="168"/>
      <c r="G84" s="168" t="s">
        <v>246</v>
      </c>
      <c r="H84" s="168"/>
      <c r="I84" s="107" t="s">
        <v>225</v>
      </c>
    </row>
    <row r="85" customFormat="false" ht="24.95" hidden="false" customHeight="true" outlineLevel="0" collapsed="false">
      <c r="A85" s="104"/>
      <c r="B85" s="201"/>
      <c r="C85" s="169" t="s">
        <v>282</v>
      </c>
      <c r="D85" s="169"/>
      <c r="E85" s="169" t="s">
        <v>283</v>
      </c>
      <c r="F85" s="169"/>
      <c r="G85" s="169" t="s">
        <v>284</v>
      </c>
      <c r="H85" s="169"/>
      <c r="I85" s="107"/>
    </row>
    <row r="86" customFormat="false" ht="35.1" hidden="false" customHeight="true" outlineLevel="0" collapsed="false">
      <c r="A86" s="54" t="s">
        <v>231</v>
      </c>
      <c r="B86" s="54"/>
      <c r="C86" s="134" t="n">
        <v>762</v>
      </c>
      <c r="D86" s="134"/>
      <c r="E86" s="202" t="n">
        <v>0</v>
      </c>
      <c r="F86" s="202"/>
      <c r="G86" s="203" t="n">
        <f aca="false">+C86+E86</f>
        <v>762</v>
      </c>
      <c r="H86" s="203"/>
      <c r="I86" s="66" t="s">
        <v>232</v>
      </c>
    </row>
    <row r="87" customFormat="false" ht="35.1" hidden="false" customHeight="true" outlineLevel="0" collapsed="false">
      <c r="A87" s="54" t="s">
        <v>233</v>
      </c>
      <c r="B87" s="54"/>
      <c r="C87" s="134" t="n">
        <v>2065</v>
      </c>
      <c r="D87" s="134"/>
      <c r="E87" s="134" t="n">
        <v>338</v>
      </c>
      <c r="F87" s="134"/>
      <c r="G87" s="113" t="n">
        <f aca="false">+C87+E87</f>
        <v>2403</v>
      </c>
      <c r="H87" s="113"/>
      <c r="I87" s="66" t="s">
        <v>234</v>
      </c>
    </row>
    <row r="88" customFormat="false" ht="35.1" hidden="false" customHeight="true" outlineLevel="0" collapsed="false">
      <c r="A88" s="54" t="s">
        <v>235</v>
      </c>
      <c r="B88" s="54"/>
      <c r="C88" s="134" t="n">
        <v>1099</v>
      </c>
      <c r="D88" s="134"/>
      <c r="E88" s="134" t="n">
        <v>562</v>
      </c>
      <c r="F88" s="134"/>
      <c r="G88" s="113" t="n">
        <f aca="false">+C88+E88</f>
        <v>1661</v>
      </c>
      <c r="H88" s="113"/>
      <c r="I88" s="66" t="s">
        <v>236</v>
      </c>
    </row>
    <row r="89" customFormat="false" ht="35.1" hidden="false" customHeight="true" outlineLevel="0" collapsed="false">
      <c r="A89" s="54" t="s">
        <v>237</v>
      </c>
      <c r="B89" s="54"/>
      <c r="C89" s="134" t="n">
        <v>817</v>
      </c>
      <c r="D89" s="134"/>
      <c r="E89" s="134" t="n">
        <v>1603</v>
      </c>
      <c r="F89" s="134"/>
      <c r="G89" s="113" t="n">
        <f aca="false">+C89+E89</f>
        <v>2420</v>
      </c>
      <c r="H89" s="113"/>
      <c r="I89" s="66" t="s">
        <v>238</v>
      </c>
    </row>
    <row r="90" customFormat="false" ht="35.1" hidden="false" customHeight="true" outlineLevel="0" collapsed="false">
      <c r="A90" s="54" t="s">
        <v>239</v>
      </c>
      <c r="B90" s="54"/>
      <c r="C90" s="134" t="n">
        <v>1161</v>
      </c>
      <c r="D90" s="134"/>
      <c r="E90" s="134" t="n">
        <v>2636</v>
      </c>
      <c r="F90" s="134"/>
      <c r="G90" s="113" t="n">
        <f aca="false">+C90+E90</f>
        <v>3797</v>
      </c>
      <c r="H90" s="113"/>
      <c r="I90" s="66" t="s">
        <v>240</v>
      </c>
    </row>
    <row r="91" customFormat="false" ht="35.1" hidden="false" customHeight="true" outlineLevel="0" collapsed="false">
      <c r="A91" s="54" t="s">
        <v>241</v>
      </c>
      <c r="B91" s="54"/>
      <c r="C91" s="134" t="n">
        <v>446</v>
      </c>
      <c r="D91" s="134"/>
      <c r="E91" s="134" t="n">
        <v>1936</v>
      </c>
      <c r="F91" s="134"/>
      <c r="G91" s="113" t="n">
        <f aca="false">+C91+E91</f>
        <v>2382</v>
      </c>
      <c r="H91" s="113"/>
      <c r="I91" s="66" t="s">
        <v>242</v>
      </c>
    </row>
    <row r="92" customFormat="false" ht="35.1" hidden="false" customHeight="true" outlineLevel="0" collapsed="false">
      <c r="A92" s="54" t="s">
        <v>243</v>
      </c>
      <c r="B92" s="54"/>
      <c r="C92" s="134" t="n">
        <v>404</v>
      </c>
      <c r="D92" s="134"/>
      <c r="E92" s="134" t="n">
        <v>962</v>
      </c>
      <c r="F92" s="134"/>
      <c r="G92" s="113" t="n">
        <f aca="false">+C92+E92</f>
        <v>1366</v>
      </c>
      <c r="H92" s="113"/>
      <c r="I92" s="66" t="s">
        <v>244</v>
      </c>
    </row>
    <row r="93" s="152" customFormat="true" ht="35.1" hidden="false" customHeight="true" outlineLevel="0" collapsed="false">
      <c r="A93" s="182" t="s">
        <v>245</v>
      </c>
      <c r="B93" s="183"/>
      <c r="C93" s="183" t="n">
        <f aca="false">C86+C87+C88+C89+C90+C91+C92</f>
        <v>6754</v>
      </c>
      <c r="D93" s="183"/>
      <c r="E93" s="183" t="n">
        <f aca="false">E86+E87+E88+E89+E90+E91+E92</f>
        <v>8037</v>
      </c>
      <c r="F93" s="183"/>
      <c r="G93" s="183" t="n">
        <f aca="false">G86+G87+G88+G89+G90+G91+G92</f>
        <v>14791</v>
      </c>
      <c r="H93" s="183"/>
      <c r="I93" s="182" t="s">
        <v>246</v>
      </c>
    </row>
    <row r="94" customFormat="false" ht="24" hidden="false" customHeight="true" outlineLevel="0" collapsed="false">
      <c r="A94" s="171" t="s">
        <v>247</v>
      </c>
      <c r="B94" s="66"/>
      <c r="C94" s="155"/>
      <c r="D94" s="155"/>
      <c r="E94" s="155"/>
      <c r="F94" s="155"/>
      <c r="G94" s="155" t="s">
        <v>248</v>
      </c>
      <c r="H94" s="155"/>
      <c r="I94" s="155"/>
    </row>
    <row r="95" customFormat="false" ht="15" hidden="false" customHeight="true" outlineLevel="0" collapsed="false">
      <c r="A95" s="199"/>
      <c r="B95" s="17"/>
      <c r="C95" s="85"/>
      <c r="D95" s="85"/>
      <c r="E95" s="85"/>
      <c r="F95" s="85"/>
      <c r="G95" s="85"/>
      <c r="H95" s="85"/>
      <c r="I95" s="17"/>
    </row>
    <row r="96" customFormat="false" ht="30" hidden="false" customHeight="true" outlineLevel="0" collapsed="false">
      <c r="A96" s="188" t="s">
        <v>54</v>
      </c>
      <c r="B96" s="101" t="s">
        <v>307</v>
      </c>
      <c r="C96" s="101"/>
      <c r="D96" s="101"/>
      <c r="E96" s="101"/>
      <c r="F96" s="101"/>
      <c r="G96" s="101"/>
      <c r="H96" s="101"/>
      <c r="I96" s="189" t="s">
        <v>308</v>
      </c>
    </row>
    <row r="97" customFormat="false" ht="30" hidden="false" customHeight="true" outlineLevel="0" collapsed="false">
      <c r="A97" s="188"/>
      <c r="B97" s="185" t="s">
        <v>309</v>
      </c>
      <c r="C97" s="185"/>
      <c r="D97" s="185"/>
      <c r="E97" s="185"/>
      <c r="F97" s="185"/>
      <c r="G97" s="185"/>
      <c r="H97" s="185"/>
      <c r="I97" s="189"/>
    </row>
    <row r="98" customFormat="false" ht="24.95" hidden="false" customHeight="true" outlineLevel="0" collapsed="false">
      <c r="A98" s="104" t="s">
        <v>220</v>
      </c>
      <c r="B98" s="200"/>
      <c r="C98" s="168" t="s">
        <v>280</v>
      </c>
      <c r="D98" s="168"/>
      <c r="E98" s="168" t="s">
        <v>281</v>
      </c>
      <c r="F98" s="168"/>
      <c r="G98" s="168" t="s">
        <v>246</v>
      </c>
      <c r="H98" s="168"/>
      <c r="I98" s="107" t="s">
        <v>225</v>
      </c>
    </row>
    <row r="99" customFormat="false" ht="24.95" hidden="false" customHeight="true" outlineLevel="0" collapsed="false">
      <c r="A99" s="104"/>
      <c r="B99" s="201"/>
      <c r="C99" s="169" t="s">
        <v>282</v>
      </c>
      <c r="D99" s="169"/>
      <c r="E99" s="169" t="s">
        <v>283</v>
      </c>
      <c r="F99" s="169"/>
      <c r="G99" s="169" t="s">
        <v>284</v>
      </c>
      <c r="H99" s="169"/>
      <c r="I99" s="107"/>
    </row>
    <row r="100" customFormat="false" ht="35.1" hidden="false" customHeight="true" outlineLevel="0" collapsed="false">
      <c r="A100" s="54" t="s">
        <v>231</v>
      </c>
      <c r="B100" s="54"/>
      <c r="C100" s="134" t="n">
        <v>111</v>
      </c>
      <c r="D100" s="134"/>
      <c r="E100" s="134" t="n">
        <v>0</v>
      </c>
      <c r="F100" s="134"/>
      <c r="G100" s="113" t="n">
        <f aca="false">+C100+E100</f>
        <v>111</v>
      </c>
      <c r="H100" s="113"/>
      <c r="I100" s="66" t="s">
        <v>232</v>
      </c>
    </row>
    <row r="101" customFormat="false" ht="35.1" hidden="false" customHeight="true" outlineLevel="0" collapsed="false">
      <c r="A101" s="54" t="s">
        <v>233</v>
      </c>
      <c r="B101" s="54"/>
      <c r="C101" s="134" t="n">
        <v>193</v>
      </c>
      <c r="D101" s="134"/>
      <c r="E101" s="134" t="n">
        <v>25</v>
      </c>
      <c r="F101" s="134"/>
      <c r="G101" s="113" t="n">
        <f aca="false">+C101+E101</f>
        <v>218</v>
      </c>
      <c r="H101" s="113"/>
      <c r="I101" s="66" t="s">
        <v>234</v>
      </c>
    </row>
    <row r="102" customFormat="false" ht="35.1" hidden="false" customHeight="true" outlineLevel="0" collapsed="false">
      <c r="A102" s="54" t="s">
        <v>235</v>
      </c>
      <c r="B102" s="54"/>
      <c r="C102" s="134" t="n">
        <v>90</v>
      </c>
      <c r="D102" s="134"/>
      <c r="E102" s="134" t="n">
        <v>39</v>
      </c>
      <c r="F102" s="134"/>
      <c r="G102" s="113" t="n">
        <f aca="false">+C102+E102</f>
        <v>129</v>
      </c>
      <c r="H102" s="113"/>
      <c r="I102" s="66" t="s">
        <v>236</v>
      </c>
    </row>
    <row r="103" customFormat="false" ht="35.1" hidden="false" customHeight="true" outlineLevel="0" collapsed="false">
      <c r="A103" s="54" t="s">
        <v>237</v>
      </c>
      <c r="B103" s="54"/>
      <c r="C103" s="134" t="n">
        <v>52</v>
      </c>
      <c r="D103" s="134"/>
      <c r="E103" s="134" t="n">
        <v>104</v>
      </c>
      <c r="F103" s="134"/>
      <c r="G103" s="113" t="n">
        <f aca="false">+C103+E103</f>
        <v>156</v>
      </c>
      <c r="H103" s="113"/>
      <c r="I103" s="66" t="s">
        <v>238</v>
      </c>
    </row>
    <row r="104" customFormat="false" ht="35.1" hidden="false" customHeight="true" outlineLevel="0" collapsed="false">
      <c r="A104" s="54" t="s">
        <v>239</v>
      </c>
      <c r="B104" s="54"/>
      <c r="C104" s="134" t="n">
        <v>75</v>
      </c>
      <c r="D104" s="134"/>
      <c r="E104" s="134" t="n">
        <v>108</v>
      </c>
      <c r="F104" s="134"/>
      <c r="G104" s="113" t="n">
        <f aca="false">+C104+E104</f>
        <v>183</v>
      </c>
      <c r="H104" s="113"/>
      <c r="I104" s="66" t="s">
        <v>240</v>
      </c>
    </row>
    <row r="105" customFormat="false" ht="35.1" hidden="false" customHeight="true" outlineLevel="0" collapsed="false">
      <c r="A105" s="54" t="s">
        <v>241</v>
      </c>
      <c r="B105" s="54"/>
      <c r="C105" s="134" t="n">
        <v>35</v>
      </c>
      <c r="D105" s="134"/>
      <c r="E105" s="134" t="n">
        <v>94</v>
      </c>
      <c r="F105" s="134"/>
      <c r="G105" s="113" t="n">
        <f aca="false">+C105+E105</f>
        <v>129</v>
      </c>
      <c r="H105" s="113"/>
      <c r="I105" s="66" t="s">
        <v>242</v>
      </c>
    </row>
    <row r="106" customFormat="false" ht="35.1" hidden="false" customHeight="true" outlineLevel="0" collapsed="false">
      <c r="A106" s="54" t="s">
        <v>243</v>
      </c>
      <c r="B106" s="54"/>
      <c r="C106" s="134" t="n">
        <v>25</v>
      </c>
      <c r="D106" s="134"/>
      <c r="E106" s="134" t="n">
        <v>49</v>
      </c>
      <c r="F106" s="134"/>
      <c r="G106" s="113" t="n">
        <f aca="false">+C106+E106</f>
        <v>74</v>
      </c>
      <c r="H106" s="113"/>
      <c r="I106" s="66" t="s">
        <v>244</v>
      </c>
    </row>
    <row r="107" customFormat="false" ht="35.1" hidden="false" customHeight="true" outlineLevel="0" collapsed="false">
      <c r="A107" s="182" t="s">
        <v>245</v>
      </c>
      <c r="B107" s="183"/>
      <c r="C107" s="183" t="n">
        <f aca="false">C100+C101+C102+C103+C104+C105+C106</f>
        <v>581</v>
      </c>
      <c r="D107" s="183"/>
      <c r="E107" s="183" t="n">
        <f aca="false">E100+E101+E102+E103+E104+E105+E106</f>
        <v>419</v>
      </c>
      <c r="F107" s="183"/>
      <c r="G107" s="183" t="n">
        <f aca="false">G100+G101+G102+G103+G104+G105+G106</f>
        <v>1000</v>
      </c>
      <c r="H107" s="183"/>
      <c r="I107" s="182" t="s">
        <v>246</v>
      </c>
    </row>
    <row r="108" customFormat="false" ht="17.25" hidden="false" customHeight="true" outlineLevel="0" collapsed="false">
      <c r="A108" s="154" t="s">
        <v>247</v>
      </c>
      <c r="B108" s="66"/>
      <c r="C108" s="155"/>
      <c r="D108" s="155"/>
      <c r="E108" s="155"/>
      <c r="F108" s="155"/>
      <c r="G108" s="204" t="s">
        <v>248</v>
      </c>
      <c r="H108" s="204"/>
      <c r="I108" s="204"/>
    </row>
    <row r="109" customFormat="false" ht="39.95" hidden="false" customHeight="true" outlineLevel="0" collapsed="false">
      <c r="A109" s="154"/>
      <c r="B109" s="66"/>
      <c r="C109" s="155"/>
      <c r="D109" s="155"/>
      <c r="E109" s="155"/>
      <c r="F109" s="155"/>
      <c r="G109" s="205"/>
      <c r="H109" s="205"/>
      <c r="I109" s="205"/>
    </row>
    <row r="110" customFormat="false" ht="39.95" hidden="false" customHeight="true" outlineLevel="0" collapsed="false">
      <c r="A110" s="154"/>
      <c r="B110" s="66"/>
      <c r="C110" s="155"/>
      <c r="D110" s="155"/>
      <c r="E110" s="155"/>
      <c r="F110" s="155"/>
      <c r="G110" s="205"/>
      <c r="H110" s="205"/>
      <c r="I110" s="205"/>
    </row>
    <row r="111" customFormat="false" ht="39.95" hidden="false" customHeight="true" outlineLevel="0" collapsed="false">
      <c r="A111" s="171"/>
      <c r="B111" s="66"/>
      <c r="C111" s="155"/>
      <c r="D111" s="155"/>
      <c r="E111" s="155"/>
      <c r="F111" s="155"/>
      <c r="G111" s="155"/>
      <c r="H111" s="155"/>
      <c r="I111" s="155"/>
    </row>
    <row r="112" customFormat="false" ht="30" hidden="false" customHeight="true" outlineLevel="0" collapsed="false">
      <c r="A112" s="100"/>
      <c r="B112" s="101" t="s">
        <v>310</v>
      </c>
      <c r="C112" s="101"/>
      <c r="D112" s="101"/>
      <c r="E112" s="101"/>
      <c r="F112" s="101"/>
      <c r="G112" s="101"/>
      <c r="H112" s="101"/>
      <c r="I112" s="100"/>
    </row>
    <row r="113" customFormat="false" ht="30" hidden="false" customHeight="true" outlineLevel="0" collapsed="false">
      <c r="A113" s="102" t="s">
        <v>311</v>
      </c>
      <c r="B113" s="185" t="s">
        <v>59</v>
      </c>
      <c r="C113" s="185"/>
      <c r="D113" s="185"/>
      <c r="E113" s="185"/>
      <c r="F113" s="185"/>
      <c r="G113" s="185"/>
      <c r="H113" s="185"/>
      <c r="I113" s="102" t="s">
        <v>312</v>
      </c>
    </row>
    <row r="114" customFormat="false" ht="24.95" hidden="false" customHeight="true" outlineLevel="0" collapsed="false">
      <c r="A114" s="104" t="s">
        <v>220</v>
      </c>
      <c r="B114" s="200"/>
      <c r="C114" s="168" t="s">
        <v>280</v>
      </c>
      <c r="D114" s="168"/>
      <c r="E114" s="168" t="s">
        <v>281</v>
      </c>
      <c r="F114" s="168"/>
      <c r="G114" s="168" t="s">
        <v>246</v>
      </c>
      <c r="H114" s="168"/>
      <c r="I114" s="107" t="s">
        <v>225</v>
      </c>
    </row>
    <row r="115" customFormat="false" ht="24.95" hidden="false" customHeight="true" outlineLevel="0" collapsed="false">
      <c r="A115" s="104"/>
      <c r="B115" s="201"/>
      <c r="C115" s="169" t="s">
        <v>282</v>
      </c>
      <c r="D115" s="169"/>
      <c r="E115" s="169" t="s">
        <v>283</v>
      </c>
      <c r="F115" s="169"/>
      <c r="G115" s="169" t="s">
        <v>284</v>
      </c>
      <c r="H115" s="169"/>
      <c r="I115" s="107"/>
    </row>
    <row r="116" customFormat="false" ht="35.1" hidden="false" customHeight="true" outlineLevel="0" collapsed="false">
      <c r="A116" s="54" t="s">
        <v>231</v>
      </c>
      <c r="B116" s="54"/>
      <c r="C116" s="134" t="n">
        <v>107</v>
      </c>
      <c r="D116" s="134"/>
      <c r="E116" s="134" t="n">
        <v>0</v>
      </c>
      <c r="F116" s="134"/>
      <c r="G116" s="113" t="n">
        <f aca="false">+E116+C116</f>
        <v>107</v>
      </c>
      <c r="H116" s="113"/>
      <c r="I116" s="66" t="s">
        <v>232</v>
      </c>
    </row>
    <row r="117" customFormat="false" ht="35.1" hidden="false" customHeight="true" outlineLevel="0" collapsed="false">
      <c r="A117" s="54" t="s">
        <v>233</v>
      </c>
      <c r="B117" s="54"/>
      <c r="C117" s="134" t="n">
        <v>99</v>
      </c>
      <c r="D117" s="134"/>
      <c r="E117" s="134" t="n">
        <v>6</v>
      </c>
      <c r="F117" s="134"/>
      <c r="G117" s="113" t="n">
        <f aca="false">+E117+C117</f>
        <v>105</v>
      </c>
      <c r="H117" s="113"/>
      <c r="I117" s="66" t="s">
        <v>234</v>
      </c>
    </row>
    <row r="118" customFormat="false" ht="35.1" hidden="false" customHeight="true" outlineLevel="0" collapsed="false">
      <c r="A118" s="54" t="s">
        <v>235</v>
      </c>
      <c r="B118" s="54"/>
      <c r="C118" s="134" t="n">
        <v>51</v>
      </c>
      <c r="D118" s="134"/>
      <c r="E118" s="134" t="n">
        <v>19</v>
      </c>
      <c r="F118" s="134"/>
      <c r="G118" s="113" t="n">
        <f aca="false">+E118+C118</f>
        <v>70</v>
      </c>
      <c r="H118" s="113"/>
      <c r="I118" s="66" t="s">
        <v>236</v>
      </c>
    </row>
    <row r="119" customFormat="false" ht="35.1" hidden="false" customHeight="true" outlineLevel="0" collapsed="false">
      <c r="A119" s="54" t="s">
        <v>237</v>
      </c>
      <c r="B119" s="54"/>
      <c r="C119" s="134" t="n">
        <v>31</v>
      </c>
      <c r="D119" s="134"/>
      <c r="E119" s="134" t="n">
        <v>37</v>
      </c>
      <c r="F119" s="134"/>
      <c r="G119" s="113" t="n">
        <f aca="false">+E119+C119</f>
        <v>68</v>
      </c>
      <c r="H119" s="113"/>
      <c r="I119" s="66" t="s">
        <v>238</v>
      </c>
    </row>
    <row r="120" customFormat="false" ht="35.1" hidden="false" customHeight="true" outlineLevel="0" collapsed="false">
      <c r="A120" s="54" t="s">
        <v>239</v>
      </c>
      <c r="B120" s="54"/>
      <c r="C120" s="134" t="n">
        <v>44</v>
      </c>
      <c r="D120" s="134"/>
      <c r="E120" s="134" t="n">
        <v>6</v>
      </c>
      <c r="F120" s="134"/>
      <c r="G120" s="113" t="n">
        <f aca="false">+E120+C120</f>
        <v>50</v>
      </c>
      <c r="H120" s="113"/>
      <c r="I120" s="66" t="s">
        <v>240</v>
      </c>
    </row>
    <row r="121" customFormat="false" ht="35.1" hidden="false" customHeight="true" outlineLevel="0" collapsed="false">
      <c r="A121" s="54" t="s">
        <v>241</v>
      </c>
      <c r="B121" s="54"/>
      <c r="C121" s="134" t="n">
        <v>17</v>
      </c>
      <c r="D121" s="134"/>
      <c r="E121" s="134" t="n">
        <v>39</v>
      </c>
      <c r="F121" s="134"/>
      <c r="G121" s="113" t="n">
        <f aca="false">+E121+C121</f>
        <v>56</v>
      </c>
      <c r="H121" s="113"/>
      <c r="I121" s="66" t="s">
        <v>242</v>
      </c>
    </row>
    <row r="122" customFormat="false" ht="35.1" hidden="false" customHeight="true" outlineLevel="0" collapsed="false">
      <c r="A122" s="54" t="s">
        <v>243</v>
      </c>
      <c r="B122" s="54"/>
      <c r="C122" s="134" t="n">
        <v>8</v>
      </c>
      <c r="D122" s="134"/>
      <c r="E122" s="134" t="n">
        <v>10</v>
      </c>
      <c r="F122" s="134"/>
      <c r="G122" s="113" t="n">
        <f aca="false">+E122+C122</f>
        <v>18</v>
      </c>
      <c r="H122" s="113"/>
      <c r="I122" s="66" t="s">
        <v>244</v>
      </c>
    </row>
    <row r="123" customFormat="false" ht="35.1" hidden="false" customHeight="true" outlineLevel="0" collapsed="false">
      <c r="A123" s="182" t="s">
        <v>245</v>
      </c>
      <c r="B123" s="183"/>
      <c r="C123" s="183" t="n">
        <f aca="false">C116+C117+C118+C119+C120+C121+C122</f>
        <v>357</v>
      </c>
      <c r="D123" s="183"/>
      <c r="E123" s="183" t="n">
        <f aca="false">E116+E117+E118+E119+E120+E121+E122</f>
        <v>117</v>
      </c>
      <c r="F123" s="183"/>
      <c r="G123" s="183" t="n">
        <f aca="false">G116+G117+G118+G119+G120+G121+G122</f>
        <v>474</v>
      </c>
      <c r="H123" s="183"/>
      <c r="I123" s="182" t="s">
        <v>246</v>
      </c>
    </row>
    <row r="124" customFormat="false" ht="25.5" hidden="false" customHeight="true" outlineLevel="0" collapsed="false">
      <c r="A124" s="154" t="s">
        <v>247</v>
      </c>
      <c r="B124" s="66"/>
      <c r="C124" s="155"/>
      <c r="D124" s="155"/>
      <c r="E124" s="155"/>
      <c r="F124" s="155"/>
      <c r="G124" s="204" t="s">
        <v>248</v>
      </c>
      <c r="H124" s="204"/>
      <c r="I124" s="204"/>
    </row>
    <row r="125" customFormat="false" ht="30" hidden="false" customHeight="true" outlineLevel="0" collapsed="false">
      <c r="A125" s="100"/>
      <c r="B125" s="101" t="s">
        <v>313</v>
      </c>
      <c r="C125" s="101"/>
      <c r="D125" s="101"/>
      <c r="E125" s="101"/>
      <c r="F125" s="101"/>
      <c r="G125" s="101"/>
      <c r="H125" s="101"/>
      <c r="I125" s="189" t="s">
        <v>314</v>
      </c>
    </row>
    <row r="126" customFormat="false" ht="30" hidden="false" customHeight="true" outlineLevel="0" collapsed="false">
      <c r="A126" s="165" t="s">
        <v>315</v>
      </c>
      <c r="B126" s="185" t="s">
        <v>316</v>
      </c>
      <c r="C126" s="185"/>
      <c r="D126" s="185"/>
      <c r="E126" s="185"/>
      <c r="F126" s="185"/>
      <c r="G126" s="185"/>
      <c r="H126" s="185"/>
      <c r="I126" s="189"/>
    </row>
    <row r="127" customFormat="false" ht="24.95" hidden="false" customHeight="true" outlineLevel="0" collapsed="false">
      <c r="A127" s="104" t="s">
        <v>220</v>
      </c>
      <c r="B127" s="186"/>
      <c r="C127" s="168" t="s">
        <v>280</v>
      </c>
      <c r="D127" s="168"/>
      <c r="E127" s="168" t="s">
        <v>281</v>
      </c>
      <c r="F127" s="168"/>
      <c r="G127" s="168" t="s">
        <v>246</v>
      </c>
      <c r="H127" s="168"/>
      <c r="I127" s="107" t="s">
        <v>225</v>
      </c>
    </row>
    <row r="128" customFormat="false" ht="24.95" hidden="false" customHeight="true" outlineLevel="0" collapsed="false">
      <c r="A128" s="104"/>
      <c r="B128" s="190"/>
      <c r="C128" s="169" t="s">
        <v>282</v>
      </c>
      <c r="D128" s="169"/>
      <c r="E128" s="169" t="s">
        <v>283</v>
      </c>
      <c r="F128" s="169"/>
      <c r="G128" s="169" t="s">
        <v>284</v>
      </c>
      <c r="H128" s="169"/>
      <c r="I128" s="107"/>
    </row>
    <row r="129" customFormat="false" ht="24.95" hidden="false" customHeight="true" outlineLevel="0" collapsed="false">
      <c r="A129" s="104"/>
      <c r="B129" s="190"/>
      <c r="C129" s="179" t="s">
        <v>288</v>
      </c>
      <c r="D129" s="179" t="s">
        <v>299</v>
      </c>
      <c r="E129" s="179" t="s">
        <v>288</v>
      </c>
      <c r="F129" s="179" t="s">
        <v>299</v>
      </c>
      <c r="G129" s="179" t="s">
        <v>288</v>
      </c>
      <c r="H129" s="179" t="s">
        <v>299</v>
      </c>
      <c r="I129" s="107"/>
    </row>
    <row r="130" customFormat="false" ht="24.95" hidden="false" customHeight="true" outlineLevel="0" collapsed="false">
      <c r="A130" s="104"/>
      <c r="B130" s="187"/>
      <c r="C130" s="169" t="s">
        <v>245</v>
      </c>
      <c r="D130" s="169" t="s">
        <v>300</v>
      </c>
      <c r="E130" s="169" t="s">
        <v>245</v>
      </c>
      <c r="F130" s="169" t="s">
        <v>300</v>
      </c>
      <c r="G130" s="169" t="s">
        <v>245</v>
      </c>
      <c r="H130" s="169" t="s">
        <v>300</v>
      </c>
      <c r="I130" s="107"/>
    </row>
    <row r="131" customFormat="false" ht="35.1" hidden="false" customHeight="true" outlineLevel="0" collapsed="false">
      <c r="A131" s="54" t="s">
        <v>231</v>
      </c>
      <c r="B131" s="54"/>
      <c r="C131" s="113" t="n">
        <v>0</v>
      </c>
      <c r="D131" s="134" t="n">
        <v>0</v>
      </c>
      <c r="E131" s="113" t="n">
        <v>0</v>
      </c>
      <c r="F131" s="134" t="n">
        <v>0</v>
      </c>
      <c r="G131" s="113" t="n">
        <v>0</v>
      </c>
      <c r="H131" s="134" t="n">
        <v>0</v>
      </c>
      <c r="I131" s="66" t="s">
        <v>232</v>
      </c>
    </row>
    <row r="132" customFormat="false" ht="35.1" hidden="false" customHeight="true" outlineLevel="0" collapsed="false">
      <c r="A132" s="54" t="s">
        <v>233</v>
      </c>
      <c r="B132" s="54"/>
      <c r="C132" s="113" t="n">
        <v>2648</v>
      </c>
      <c r="D132" s="134" t="n">
        <v>1292</v>
      </c>
      <c r="E132" s="113" t="n">
        <v>6955</v>
      </c>
      <c r="F132" s="134" t="n">
        <v>3370</v>
      </c>
      <c r="G132" s="113" t="n">
        <f aca="false">+C132+E132</f>
        <v>9603</v>
      </c>
      <c r="H132" s="134" t="n">
        <v>4662</v>
      </c>
      <c r="I132" s="66" t="s">
        <v>234</v>
      </c>
    </row>
    <row r="133" customFormat="false" ht="35.1" hidden="false" customHeight="true" outlineLevel="0" collapsed="false">
      <c r="A133" s="54" t="s">
        <v>235</v>
      </c>
      <c r="B133" s="54"/>
      <c r="C133" s="113" t="n">
        <v>3288</v>
      </c>
      <c r="D133" s="134" t="n">
        <v>1605</v>
      </c>
      <c r="E133" s="113" t="n">
        <v>5521</v>
      </c>
      <c r="F133" s="134" t="n">
        <v>2681</v>
      </c>
      <c r="G133" s="113" t="n">
        <f aca="false">+C133+E133</f>
        <v>8809</v>
      </c>
      <c r="H133" s="134" t="n">
        <v>4286</v>
      </c>
      <c r="I133" s="66" t="s">
        <v>236</v>
      </c>
    </row>
    <row r="134" customFormat="false" ht="35.1" hidden="false" customHeight="true" outlineLevel="0" collapsed="false">
      <c r="A134" s="54" t="s">
        <v>237</v>
      </c>
      <c r="B134" s="54"/>
      <c r="C134" s="113" t="n">
        <v>285</v>
      </c>
      <c r="D134" s="134" t="n">
        <v>133</v>
      </c>
      <c r="E134" s="113" t="n">
        <v>21505</v>
      </c>
      <c r="F134" s="134" t="n">
        <v>10389</v>
      </c>
      <c r="G134" s="113" t="n">
        <f aca="false">+C134+E134</f>
        <v>21790</v>
      </c>
      <c r="H134" s="134" t="n">
        <v>10522</v>
      </c>
      <c r="I134" s="66" t="s">
        <v>238</v>
      </c>
    </row>
    <row r="135" customFormat="false" ht="35.1" hidden="false" customHeight="true" outlineLevel="0" collapsed="false">
      <c r="A135" s="54" t="s">
        <v>239</v>
      </c>
      <c r="B135" s="54"/>
      <c r="C135" s="113" t="n">
        <v>0</v>
      </c>
      <c r="D135" s="134" t="n">
        <v>0</v>
      </c>
      <c r="E135" s="113" t="n">
        <v>31612</v>
      </c>
      <c r="F135" s="134" t="n">
        <v>15103</v>
      </c>
      <c r="G135" s="113" t="n">
        <f aca="false">+C135+E135</f>
        <v>31612</v>
      </c>
      <c r="H135" s="134" t="n">
        <v>15103</v>
      </c>
      <c r="I135" s="66" t="s">
        <v>240</v>
      </c>
    </row>
    <row r="136" customFormat="false" ht="35.1" hidden="false" customHeight="true" outlineLevel="0" collapsed="false">
      <c r="A136" s="54" t="s">
        <v>241</v>
      </c>
      <c r="B136" s="54"/>
      <c r="C136" s="113" t="n">
        <v>2646</v>
      </c>
      <c r="D136" s="134" t="n">
        <v>1296</v>
      </c>
      <c r="E136" s="113" t="n">
        <v>30150</v>
      </c>
      <c r="F136" s="134" t="n">
        <v>14722</v>
      </c>
      <c r="G136" s="113" t="n">
        <f aca="false">+C136+E136</f>
        <v>32796</v>
      </c>
      <c r="H136" s="134" t="n">
        <v>16018</v>
      </c>
      <c r="I136" s="66" t="s">
        <v>242</v>
      </c>
    </row>
    <row r="137" customFormat="false" ht="35.1" hidden="false" customHeight="true" outlineLevel="0" collapsed="false">
      <c r="A137" s="54" t="s">
        <v>243</v>
      </c>
      <c r="B137" s="54"/>
      <c r="C137" s="113" t="n">
        <v>0</v>
      </c>
      <c r="D137" s="134" t="n">
        <v>0</v>
      </c>
      <c r="E137" s="113" t="n">
        <v>14700</v>
      </c>
      <c r="F137" s="134" t="n">
        <v>7251</v>
      </c>
      <c r="G137" s="113" t="n">
        <f aca="false">+C137+E137</f>
        <v>14700</v>
      </c>
      <c r="H137" s="134" t="n">
        <v>7251</v>
      </c>
      <c r="I137" s="66" t="s">
        <v>244</v>
      </c>
    </row>
    <row r="138" s="152" customFormat="true" ht="35.1" hidden="false" customHeight="true" outlineLevel="0" collapsed="false">
      <c r="A138" s="182" t="s">
        <v>245</v>
      </c>
      <c r="B138" s="182"/>
      <c r="C138" s="183" t="n">
        <f aca="false">C131+C132+C133+C134+C135+C136+C137</f>
        <v>8867</v>
      </c>
      <c r="D138" s="183" t="n">
        <f aca="false">D131+D132+D133+D134+D135+D136+D137</f>
        <v>4326</v>
      </c>
      <c r="E138" s="183" t="n">
        <f aca="false">E131+E132+E133+E134+E135+E136+E137</f>
        <v>110443</v>
      </c>
      <c r="F138" s="183" t="n">
        <f aca="false">F131+F132+F133+F134+F135+F136+F137</f>
        <v>53516</v>
      </c>
      <c r="G138" s="183" t="n">
        <f aca="false">G131+G132+G133+G134+G135+G136+G137</f>
        <v>119310</v>
      </c>
      <c r="H138" s="183" t="n">
        <f aca="false">H131+H132+H133+H134+H135+H136+H137</f>
        <v>57842</v>
      </c>
      <c r="I138" s="182" t="s">
        <v>246</v>
      </c>
    </row>
    <row r="139" customFormat="false" ht="15.75" hidden="false" customHeight="true" outlineLevel="0" collapsed="false">
      <c r="A139" s="171" t="s">
        <v>247</v>
      </c>
      <c r="B139" s="66"/>
      <c r="C139" s="155"/>
      <c r="D139" s="155"/>
      <c r="E139" s="155"/>
      <c r="F139" s="155"/>
      <c r="G139" s="155" t="s">
        <v>248</v>
      </c>
      <c r="H139" s="155"/>
      <c r="I139" s="155"/>
    </row>
    <row r="140" customFormat="false" ht="39.95" hidden="false" customHeight="true" outlineLevel="0" collapsed="false">
      <c r="A140" s="171"/>
      <c r="B140" s="66"/>
      <c r="C140" s="155"/>
      <c r="D140" s="155"/>
      <c r="E140" s="155"/>
      <c r="F140" s="155"/>
      <c r="G140" s="155"/>
      <c r="H140" s="155"/>
      <c r="I140" s="155"/>
    </row>
    <row r="141" customFormat="false" ht="39.95" hidden="false" customHeight="true" outlineLevel="0" collapsed="false">
      <c r="A141" s="171"/>
      <c r="B141" s="66"/>
      <c r="C141" s="155"/>
      <c r="D141" s="155"/>
      <c r="E141" s="155"/>
      <c r="F141" s="155"/>
      <c r="G141" s="155"/>
      <c r="H141" s="155"/>
      <c r="I141" s="155"/>
    </row>
    <row r="142" customFormat="false" ht="39.95" hidden="false" customHeight="true" outlineLevel="0" collapsed="false">
      <c r="A142" s="171"/>
      <c r="B142" s="66"/>
      <c r="C142" s="155"/>
      <c r="D142" s="155"/>
      <c r="E142" s="155"/>
      <c r="F142" s="155"/>
      <c r="G142" s="155"/>
      <c r="H142" s="155"/>
      <c r="I142" s="155"/>
    </row>
    <row r="143" s="209" customFormat="true" ht="30" hidden="false" customHeight="true" outlineLevel="0" collapsed="false">
      <c r="A143" s="15" t="s">
        <v>317</v>
      </c>
      <c r="B143" s="206"/>
      <c r="C143" s="207"/>
      <c r="D143" s="207"/>
      <c r="E143" s="207"/>
      <c r="F143" s="208"/>
      <c r="G143" s="52" t="s">
        <v>318</v>
      </c>
      <c r="H143" s="52"/>
      <c r="I143" s="52"/>
    </row>
    <row r="144" customFormat="false" ht="30" hidden="false" customHeight="true" outlineLevel="0" collapsed="false">
      <c r="A144" s="210" t="s">
        <v>68</v>
      </c>
      <c r="B144" s="101" t="s">
        <v>319</v>
      </c>
      <c r="C144" s="101"/>
      <c r="D144" s="101"/>
      <c r="E144" s="101"/>
      <c r="F144" s="101"/>
      <c r="G144" s="101"/>
      <c r="H144" s="101"/>
      <c r="I144" s="211" t="s">
        <v>320</v>
      </c>
    </row>
    <row r="145" customFormat="false" ht="30" hidden="false" customHeight="true" outlineLevel="0" collapsed="false">
      <c r="A145" s="210"/>
      <c r="B145" s="185" t="s">
        <v>69</v>
      </c>
      <c r="C145" s="185"/>
      <c r="D145" s="185"/>
      <c r="E145" s="185"/>
      <c r="F145" s="185"/>
      <c r="G145" s="185"/>
      <c r="H145" s="185"/>
      <c r="I145" s="211"/>
    </row>
    <row r="146" customFormat="false" ht="24.95" hidden="false" customHeight="true" outlineLevel="0" collapsed="false">
      <c r="A146" s="104" t="s">
        <v>220</v>
      </c>
      <c r="B146" s="212"/>
      <c r="C146" s="168"/>
      <c r="D146" s="212" t="s">
        <v>222</v>
      </c>
      <c r="E146" s="212" t="s">
        <v>321</v>
      </c>
      <c r="F146" s="212" t="s">
        <v>322</v>
      </c>
      <c r="G146" s="212"/>
      <c r="H146" s="212" t="s">
        <v>323</v>
      </c>
      <c r="I146" s="107" t="s">
        <v>225</v>
      </c>
    </row>
    <row r="147" customFormat="false" ht="24.95" hidden="false" customHeight="true" outlineLevel="0" collapsed="false">
      <c r="A147" s="104"/>
      <c r="B147" s="179" t="s">
        <v>324</v>
      </c>
      <c r="C147" s="179"/>
      <c r="D147" s="212"/>
      <c r="E147" s="212"/>
      <c r="F147" s="109" t="s">
        <v>325</v>
      </c>
      <c r="G147" s="109"/>
      <c r="H147" s="109" t="s">
        <v>326</v>
      </c>
      <c r="I147" s="107"/>
    </row>
    <row r="148" customFormat="false" ht="24.95" hidden="false" customHeight="true" outlineLevel="0" collapsed="false">
      <c r="A148" s="104"/>
      <c r="B148" s="105" t="s">
        <v>327</v>
      </c>
      <c r="C148" s="105"/>
      <c r="D148" s="109" t="s">
        <v>328</v>
      </c>
      <c r="E148" s="109" t="s">
        <v>329</v>
      </c>
      <c r="F148" s="109" t="s">
        <v>245</v>
      </c>
      <c r="G148" s="109" t="s">
        <v>330</v>
      </c>
      <c r="H148" s="109"/>
      <c r="I148" s="107"/>
    </row>
    <row r="149" customFormat="false" ht="15.75" hidden="false" customHeight="true" outlineLevel="0" collapsed="false">
      <c r="A149" s="104"/>
      <c r="B149" s="109"/>
      <c r="C149" s="109"/>
      <c r="D149" s="109"/>
      <c r="E149" s="109"/>
      <c r="F149" s="109"/>
      <c r="G149" s="109"/>
      <c r="H149" s="109"/>
      <c r="I149" s="107"/>
    </row>
    <row r="150" customFormat="false" ht="35.1" hidden="false" customHeight="true" outlineLevel="0" collapsed="false">
      <c r="A150" s="54" t="s">
        <v>231</v>
      </c>
      <c r="B150" s="134" t="n">
        <v>102</v>
      </c>
      <c r="C150" s="134"/>
      <c r="D150" s="134" t="n">
        <v>1163</v>
      </c>
      <c r="E150" s="134" t="n">
        <v>1656</v>
      </c>
      <c r="F150" s="134" t="n">
        <v>1695</v>
      </c>
      <c r="G150" s="134" t="n">
        <v>1426</v>
      </c>
      <c r="H150" s="113" t="n">
        <v>26477</v>
      </c>
      <c r="I150" s="66" t="s">
        <v>232</v>
      </c>
    </row>
    <row r="151" customFormat="false" ht="35.1" hidden="false" customHeight="true" outlineLevel="0" collapsed="false">
      <c r="A151" s="54" t="s">
        <v>233</v>
      </c>
      <c r="B151" s="134" t="n">
        <v>80</v>
      </c>
      <c r="C151" s="134"/>
      <c r="D151" s="134" t="n">
        <v>1409</v>
      </c>
      <c r="E151" s="134" t="n">
        <v>1860</v>
      </c>
      <c r="F151" s="134" t="n">
        <v>1896</v>
      </c>
      <c r="G151" s="134" t="n">
        <v>1725</v>
      </c>
      <c r="H151" s="113" t="n">
        <v>35474</v>
      </c>
      <c r="I151" s="66" t="s">
        <v>234</v>
      </c>
    </row>
    <row r="152" customFormat="false" ht="35.1" hidden="false" customHeight="true" outlineLevel="0" collapsed="false">
      <c r="A152" s="54" t="s">
        <v>235</v>
      </c>
      <c r="B152" s="134" t="n">
        <v>106</v>
      </c>
      <c r="C152" s="134"/>
      <c r="D152" s="134" t="n">
        <v>1043</v>
      </c>
      <c r="E152" s="134" t="n">
        <v>1013</v>
      </c>
      <c r="F152" s="134" t="n">
        <v>947</v>
      </c>
      <c r="G152" s="134" t="n">
        <v>829</v>
      </c>
      <c r="H152" s="113" t="n">
        <v>22484</v>
      </c>
      <c r="I152" s="66" t="s">
        <v>236</v>
      </c>
    </row>
    <row r="153" customFormat="false" ht="35.1" hidden="false" customHeight="true" outlineLevel="0" collapsed="false">
      <c r="A153" s="54" t="s">
        <v>237</v>
      </c>
      <c r="B153" s="134" t="n">
        <v>36</v>
      </c>
      <c r="C153" s="134"/>
      <c r="D153" s="134" t="n">
        <v>307</v>
      </c>
      <c r="E153" s="134" t="n">
        <v>358</v>
      </c>
      <c r="F153" s="134" t="n">
        <v>410</v>
      </c>
      <c r="G153" s="134" t="n">
        <v>340</v>
      </c>
      <c r="H153" s="113" t="n">
        <v>6619</v>
      </c>
      <c r="I153" s="66" t="s">
        <v>238</v>
      </c>
    </row>
    <row r="154" customFormat="false" ht="35.1" hidden="false" customHeight="true" outlineLevel="0" collapsed="false">
      <c r="A154" s="54" t="s">
        <v>239</v>
      </c>
      <c r="B154" s="134" t="n">
        <v>146</v>
      </c>
      <c r="C154" s="134"/>
      <c r="D154" s="134" t="n">
        <v>1170</v>
      </c>
      <c r="E154" s="134" t="n">
        <v>1381</v>
      </c>
      <c r="F154" s="134" t="n">
        <v>1452</v>
      </c>
      <c r="G154" s="134" t="n">
        <v>1212</v>
      </c>
      <c r="H154" s="113" t="n">
        <v>24469</v>
      </c>
      <c r="I154" s="66" t="s">
        <v>240</v>
      </c>
    </row>
    <row r="155" customFormat="false" ht="35.1" hidden="false" customHeight="true" outlineLevel="0" collapsed="false">
      <c r="A155" s="54" t="s">
        <v>241</v>
      </c>
      <c r="B155" s="134" t="n">
        <v>36</v>
      </c>
      <c r="C155" s="134"/>
      <c r="D155" s="134" t="n">
        <v>291</v>
      </c>
      <c r="E155" s="134" t="n">
        <v>207</v>
      </c>
      <c r="F155" s="134" t="n">
        <v>635</v>
      </c>
      <c r="G155" s="134" t="n">
        <v>568</v>
      </c>
      <c r="H155" s="113" t="n">
        <v>5640</v>
      </c>
      <c r="I155" s="66" t="s">
        <v>242</v>
      </c>
    </row>
    <row r="156" customFormat="false" ht="35.1" hidden="false" customHeight="true" outlineLevel="0" collapsed="false">
      <c r="A156" s="54" t="s">
        <v>243</v>
      </c>
      <c r="B156" s="134" t="n">
        <v>24</v>
      </c>
      <c r="C156" s="134"/>
      <c r="D156" s="134" t="n">
        <v>203</v>
      </c>
      <c r="E156" s="134" t="n">
        <v>233</v>
      </c>
      <c r="F156" s="134" t="n">
        <v>252</v>
      </c>
      <c r="G156" s="134" t="n">
        <v>203</v>
      </c>
      <c r="H156" s="113" t="n">
        <v>4538</v>
      </c>
      <c r="I156" s="66" t="s">
        <v>244</v>
      </c>
    </row>
    <row r="157" s="152" customFormat="true" ht="35.1" hidden="false" customHeight="true" outlineLevel="0" collapsed="false">
      <c r="A157" s="182" t="s">
        <v>245</v>
      </c>
      <c r="B157" s="117" t="n">
        <f aca="false">B150+B151+B152+B153+B154+B155+B156</f>
        <v>530</v>
      </c>
      <c r="C157" s="117"/>
      <c r="D157" s="117" t="n">
        <f aca="false">D150+D151+D152+D153+D154+D155+D156</f>
        <v>5586</v>
      </c>
      <c r="E157" s="117" t="n">
        <f aca="false">E150+E151+E152+E153+E154+E155+E156</f>
        <v>6708</v>
      </c>
      <c r="F157" s="117" t="n">
        <f aca="false">F150+F151+F152+F153+F154+F155+F156</f>
        <v>7287</v>
      </c>
      <c r="G157" s="117" t="n">
        <f aca="false">G150+G151+G152+G153+G154+G155+G156</f>
        <v>6303</v>
      </c>
      <c r="H157" s="117" t="n">
        <f aca="false">H150+H151+H152+H153+H154+H155+H156</f>
        <v>125701</v>
      </c>
      <c r="I157" s="182" t="s">
        <v>246</v>
      </c>
    </row>
    <row r="158" customFormat="false" ht="15.75" hidden="false" customHeight="true" outlineLevel="0" collapsed="false">
      <c r="A158" s="171" t="s">
        <v>247</v>
      </c>
      <c r="B158" s="66"/>
      <c r="C158" s="155"/>
      <c r="D158" s="155"/>
      <c r="E158" s="155"/>
      <c r="F158" s="155"/>
      <c r="G158" s="155" t="s">
        <v>248</v>
      </c>
      <c r="H158" s="155"/>
      <c r="I158" s="155"/>
    </row>
    <row r="159" s="177" customFormat="true" ht="30" hidden="false" customHeight="true" outlineLevel="0" collapsed="false">
      <c r="A159" s="163"/>
      <c r="B159" s="101" t="s">
        <v>331</v>
      </c>
      <c r="C159" s="101"/>
      <c r="D159" s="101"/>
      <c r="E159" s="101"/>
      <c r="F159" s="101"/>
      <c r="G159" s="101"/>
      <c r="H159" s="101"/>
      <c r="I159" s="100"/>
    </row>
    <row r="160" s="177" customFormat="true" ht="30" hidden="false" customHeight="true" outlineLevel="0" collapsed="false">
      <c r="A160" s="165" t="s">
        <v>71</v>
      </c>
      <c r="B160" s="103" t="s">
        <v>286</v>
      </c>
      <c r="C160" s="103"/>
      <c r="D160" s="103"/>
      <c r="E160" s="103"/>
      <c r="F160" s="103"/>
      <c r="G160" s="103"/>
      <c r="H160" s="103"/>
      <c r="I160" s="166" t="s">
        <v>332</v>
      </c>
    </row>
    <row r="161" s="177" customFormat="true" ht="24.95" hidden="false" customHeight="true" outlineLevel="0" collapsed="false">
      <c r="A161" s="167" t="s">
        <v>220</v>
      </c>
      <c r="B161" s="178"/>
      <c r="C161" s="168" t="s">
        <v>280</v>
      </c>
      <c r="D161" s="168"/>
      <c r="E161" s="168" t="s">
        <v>281</v>
      </c>
      <c r="F161" s="168"/>
      <c r="G161" s="168" t="s">
        <v>246</v>
      </c>
      <c r="H161" s="168"/>
      <c r="I161" s="107" t="s">
        <v>225</v>
      </c>
    </row>
    <row r="162" s="177" customFormat="true" ht="24.95" hidden="false" customHeight="true" outlineLevel="0" collapsed="false">
      <c r="A162" s="167"/>
      <c r="B162" s="167"/>
      <c r="C162" s="169" t="s">
        <v>282</v>
      </c>
      <c r="D162" s="169"/>
      <c r="E162" s="169" t="s">
        <v>283</v>
      </c>
      <c r="F162" s="169"/>
      <c r="G162" s="169" t="s">
        <v>284</v>
      </c>
      <c r="H162" s="169"/>
      <c r="I162" s="107"/>
    </row>
    <row r="163" s="177" customFormat="true" ht="24.95" hidden="false" customHeight="true" outlineLevel="0" collapsed="false">
      <c r="A163" s="167"/>
      <c r="B163" s="66"/>
      <c r="C163" s="179" t="s">
        <v>288</v>
      </c>
      <c r="D163" s="180" t="s">
        <v>333</v>
      </c>
      <c r="E163" s="179" t="s">
        <v>288</v>
      </c>
      <c r="F163" s="180" t="s">
        <v>333</v>
      </c>
      <c r="G163" s="179" t="s">
        <v>288</v>
      </c>
      <c r="H163" s="180" t="s">
        <v>333</v>
      </c>
      <c r="I163" s="107"/>
    </row>
    <row r="164" s="177" customFormat="true" ht="33" hidden="false" customHeight="true" outlineLevel="0" collapsed="false">
      <c r="A164" s="167"/>
      <c r="B164" s="108"/>
      <c r="C164" s="169" t="s">
        <v>245</v>
      </c>
      <c r="D164" s="181" t="s">
        <v>334</v>
      </c>
      <c r="E164" s="169" t="s">
        <v>245</v>
      </c>
      <c r="F164" s="181" t="s">
        <v>334</v>
      </c>
      <c r="G164" s="169" t="s">
        <v>245</v>
      </c>
      <c r="H164" s="181" t="s">
        <v>334</v>
      </c>
      <c r="I164" s="107"/>
    </row>
    <row r="165" customFormat="false" ht="35.1" hidden="false" customHeight="true" outlineLevel="0" collapsed="false">
      <c r="A165" s="54" t="s">
        <v>231</v>
      </c>
      <c r="B165" s="54"/>
      <c r="C165" s="113" t="n">
        <v>1656</v>
      </c>
      <c r="D165" s="134" t="n">
        <v>1563</v>
      </c>
      <c r="E165" s="113" t="s">
        <v>291</v>
      </c>
      <c r="F165" s="134" t="s">
        <v>291</v>
      </c>
      <c r="G165" s="113" t="e">
        <f aca="false">E165+C165</f>
        <v>#VALUE!</v>
      </c>
      <c r="H165" s="134" t="e">
        <f aca="false">F165+D165</f>
        <v>#VALUE!</v>
      </c>
      <c r="I165" s="66" t="s">
        <v>232</v>
      </c>
    </row>
    <row r="166" customFormat="false" ht="35.1" hidden="false" customHeight="true" outlineLevel="0" collapsed="false">
      <c r="A166" s="54" t="s">
        <v>233</v>
      </c>
      <c r="B166" s="54"/>
      <c r="C166" s="113" t="n">
        <v>1860</v>
      </c>
      <c r="D166" s="134" t="n">
        <v>1716</v>
      </c>
      <c r="E166" s="113" t="n">
        <v>0</v>
      </c>
      <c r="F166" s="134" t="n">
        <v>0</v>
      </c>
      <c r="G166" s="113" t="n">
        <f aca="false">E166+C166</f>
        <v>1860</v>
      </c>
      <c r="H166" s="134" t="n">
        <f aca="false">F166+D166</f>
        <v>1716</v>
      </c>
      <c r="I166" s="66" t="s">
        <v>234</v>
      </c>
    </row>
    <row r="167" customFormat="false" ht="35.1" hidden="false" customHeight="true" outlineLevel="0" collapsed="false">
      <c r="A167" s="54" t="s">
        <v>235</v>
      </c>
      <c r="B167" s="54"/>
      <c r="C167" s="113" t="n">
        <v>897</v>
      </c>
      <c r="D167" s="134" t="n">
        <v>848</v>
      </c>
      <c r="E167" s="113" t="n">
        <v>116</v>
      </c>
      <c r="F167" s="134" t="n">
        <v>104</v>
      </c>
      <c r="G167" s="113" t="n">
        <f aca="false">E167+C167</f>
        <v>1013</v>
      </c>
      <c r="H167" s="134" t="n">
        <f aca="false">F167+D167</f>
        <v>952</v>
      </c>
      <c r="I167" s="66" t="s">
        <v>236</v>
      </c>
    </row>
    <row r="168" customFormat="false" ht="35.1" hidden="false" customHeight="true" outlineLevel="0" collapsed="false">
      <c r="A168" s="54" t="s">
        <v>237</v>
      </c>
      <c r="B168" s="54"/>
      <c r="C168" s="113" t="n">
        <v>350</v>
      </c>
      <c r="D168" s="134" t="n">
        <v>324</v>
      </c>
      <c r="E168" s="113" t="n">
        <v>8</v>
      </c>
      <c r="F168" s="134" t="n">
        <v>0</v>
      </c>
      <c r="G168" s="113" t="n">
        <f aca="false">E168+C168</f>
        <v>358</v>
      </c>
      <c r="H168" s="134" t="n">
        <f aca="false">F168+D168</f>
        <v>324</v>
      </c>
      <c r="I168" s="66" t="s">
        <v>238</v>
      </c>
    </row>
    <row r="169" customFormat="false" ht="35.1" hidden="false" customHeight="true" outlineLevel="0" collapsed="false">
      <c r="A169" s="54" t="s">
        <v>239</v>
      </c>
      <c r="B169" s="54"/>
      <c r="C169" s="113" t="n">
        <v>1361</v>
      </c>
      <c r="D169" s="134" t="n">
        <v>1234</v>
      </c>
      <c r="E169" s="113" t="n">
        <v>20</v>
      </c>
      <c r="F169" s="134" t="n">
        <v>20</v>
      </c>
      <c r="G169" s="113" t="n">
        <f aca="false">E169+C169</f>
        <v>1381</v>
      </c>
      <c r="H169" s="134" t="n">
        <f aca="false">F169+D169</f>
        <v>1254</v>
      </c>
      <c r="I169" s="66" t="s">
        <v>240</v>
      </c>
    </row>
    <row r="170" customFormat="false" ht="35.1" hidden="false" customHeight="true" outlineLevel="0" collapsed="false">
      <c r="A170" s="54" t="s">
        <v>241</v>
      </c>
      <c r="B170" s="54"/>
      <c r="C170" s="113" t="n">
        <v>207</v>
      </c>
      <c r="D170" s="134" t="n">
        <v>194</v>
      </c>
      <c r="E170" s="113" t="n">
        <v>0</v>
      </c>
      <c r="F170" s="134" t="n">
        <v>0</v>
      </c>
      <c r="G170" s="113" t="n">
        <f aca="false">E170+C170</f>
        <v>207</v>
      </c>
      <c r="H170" s="134" t="n">
        <f aca="false">F170+D170</f>
        <v>194</v>
      </c>
      <c r="I170" s="66" t="s">
        <v>242</v>
      </c>
    </row>
    <row r="171" customFormat="false" ht="35.1" hidden="false" customHeight="true" outlineLevel="0" collapsed="false">
      <c r="A171" s="197" t="s">
        <v>243</v>
      </c>
      <c r="B171" s="197"/>
      <c r="C171" s="113" t="n">
        <v>233</v>
      </c>
      <c r="D171" s="134" t="n">
        <v>223</v>
      </c>
      <c r="E171" s="113" t="n">
        <v>0</v>
      </c>
      <c r="F171" s="134" t="n">
        <v>0</v>
      </c>
      <c r="G171" s="113" t="n">
        <f aca="false">E171+C171</f>
        <v>233</v>
      </c>
      <c r="H171" s="134" t="n">
        <f aca="false">F171+D171</f>
        <v>223</v>
      </c>
      <c r="I171" s="66" t="s">
        <v>244</v>
      </c>
    </row>
    <row r="172" s="177" customFormat="true" ht="35.1" hidden="false" customHeight="true" outlineLevel="0" collapsed="false">
      <c r="A172" s="170" t="s">
        <v>245</v>
      </c>
      <c r="B172" s="170"/>
      <c r="C172" s="117" t="n">
        <f aca="false">C165+C166+C167+C168+C169+C170+C171</f>
        <v>6564</v>
      </c>
      <c r="D172" s="117" t="n">
        <f aca="false">D165+D166+D167+D168+D169+D170+D171</f>
        <v>6102</v>
      </c>
      <c r="E172" s="117" t="e">
        <f aca="false">E165+E166+E167+E168+E169+E170+E171</f>
        <v>#VALUE!</v>
      </c>
      <c r="F172" s="117" t="e">
        <f aca="false">F165+F166+F167+F168+F169+F170+F171</f>
        <v>#VALUE!</v>
      </c>
      <c r="G172" s="117" t="e">
        <f aca="false">G165+G166+G167+G168+G169+G170+G171</f>
        <v>#VALUE!</v>
      </c>
      <c r="H172" s="117" t="e">
        <f aca="false">H165+H166+H167+H168+H169+H170+H171</f>
        <v>#VALUE!</v>
      </c>
      <c r="I172" s="170" t="s">
        <v>246</v>
      </c>
    </row>
    <row r="173" s="177" customFormat="true" ht="15.75" hidden="false" customHeight="false" outlineLevel="0" collapsed="false">
      <c r="A173" s="171" t="s">
        <v>247</v>
      </c>
      <c r="B173" s="66"/>
      <c r="C173" s="155"/>
      <c r="D173" s="155"/>
      <c r="E173" s="155"/>
      <c r="F173" s="155"/>
      <c r="G173" s="155" t="s">
        <v>248</v>
      </c>
      <c r="H173" s="155"/>
      <c r="I173" s="155"/>
    </row>
    <row r="174" s="177" customFormat="true" ht="39.95" hidden="false" customHeight="true" outlineLevel="0" collapsed="false">
      <c r="A174" s="171"/>
      <c r="B174" s="66"/>
      <c r="C174" s="155"/>
      <c r="D174" s="155"/>
      <c r="E174" s="155"/>
      <c r="F174" s="155"/>
      <c r="G174" s="155"/>
      <c r="H174" s="155"/>
      <c r="I174" s="155"/>
    </row>
    <row r="175" s="177" customFormat="true" ht="39.95" hidden="false" customHeight="true" outlineLevel="0" collapsed="false">
      <c r="A175" s="171"/>
      <c r="B175" s="66"/>
      <c r="C175" s="155"/>
      <c r="D175" s="155"/>
      <c r="E175" s="155"/>
      <c r="F175" s="155"/>
      <c r="G175" s="155"/>
      <c r="H175" s="155"/>
      <c r="I175" s="155"/>
    </row>
    <row r="176" s="177" customFormat="true" ht="39.95" hidden="false" customHeight="true" outlineLevel="0" collapsed="false">
      <c r="A176" s="171"/>
      <c r="B176" s="66"/>
      <c r="C176" s="155"/>
      <c r="D176" s="155"/>
      <c r="E176" s="155"/>
      <c r="F176" s="155"/>
      <c r="G176" s="155"/>
      <c r="H176" s="155"/>
      <c r="I176" s="155"/>
    </row>
    <row r="177" s="177" customFormat="true" ht="30" hidden="false" customHeight="true" outlineLevel="0" collapsed="false">
      <c r="A177" s="184"/>
      <c r="B177" s="101" t="s">
        <v>335</v>
      </c>
      <c r="C177" s="101"/>
      <c r="D177" s="101"/>
      <c r="E177" s="101"/>
      <c r="F177" s="101"/>
      <c r="G177" s="101"/>
      <c r="H177" s="101"/>
      <c r="I177" s="184"/>
    </row>
    <row r="178" s="177" customFormat="true" ht="30" hidden="false" customHeight="true" outlineLevel="0" collapsed="false">
      <c r="A178" s="213" t="s">
        <v>74</v>
      </c>
      <c r="B178" s="103" t="s">
        <v>75</v>
      </c>
      <c r="C178" s="103"/>
      <c r="D178" s="103"/>
      <c r="E178" s="103"/>
      <c r="F178" s="103"/>
      <c r="G178" s="103"/>
      <c r="H178" s="103"/>
      <c r="I178" s="213" t="s">
        <v>336</v>
      </c>
    </row>
    <row r="179" s="177" customFormat="true" ht="24.95" hidden="false" customHeight="true" outlineLevel="0" collapsed="false">
      <c r="A179" s="214" t="s">
        <v>220</v>
      </c>
      <c r="B179" s="179" t="s">
        <v>337</v>
      </c>
      <c r="C179" s="179" t="s">
        <v>338</v>
      </c>
      <c r="D179" s="179" t="s">
        <v>339</v>
      </c>
      <c r="E179" s="179" t="s">
        <v>340</v>
      </c>
      <c r="F179" s="179" t="s">
        <v>341</v>
      </c>
      <c r="G179" s="179" t="s">
        <v>342</v>
      </c>
      <c r="H179" s="179" t="s">
        <v>246</v>
      </c>
      <c r="I179" s="215" t="s">
        <v>225</v>
      </c>
    </row>
    <row r="180" s="177" customFormat="true" ht="24.95" hidden="false" customHeight="true" outlineLevel="0" collapsed="false">
      <c r="A180" s="214"/>
      <c r="B180" s="169" t="s">
        <v>343</v>
      </c>
      <c r="C180" s="169" t="s">
        <v>344</v>
      </c>
      <c r="D180" s="169" t="s">
        <v>345</v>
      </c>
      <c r="E180" s="169" t="s">
        <v>346</v>
      </c>
      <c r="F180" s="169" t="s">
        <v>347</v>
      </c>
      <c r="G180" s="169" t="s">
        <v>348</v>
      </c>
      <c r="H180" s="169" t="s">
        <v>349</v>
      </c>
      <c r="I180" s="215"/>
    </row>
    <row r="181" customFormat="false" ht="35.1" hidden="false" customHeight="true" outlineLevel="0" collapsed="false">
      <c r="A181" s="54" t="s">
        <v>231</v>
      </c>
      <c r="B181" s="134" t="n">
        <v>212</v>
      </c>
      <c r="C181" s="134" t="n">
        <v>205</v>
      </c>
      <c r="D181" s="134" t="n">
        <v>193</v>
      </c>
      <c r="E181" s="134" t="n">
        <v>196</v>
      </c>
      <c r="F181" s="134" t="n">
        <v>182</v>
      </c>
      <c r="G181" s="134" t="n">
        <v>175</v>
      </c>
      <c r="H181" s="113" t="n">
        <f aca="false">SUM(B181:G181)</f>
        <v>1163</v>
      </c>
      <c r="I181" s="66" t="s">
        <v>232</v>
      </c>
    </row>
    <row r="182" customFormat="false" ht="35.1" hidden="false" customHeight="true" outlineLevel="0" collapsed="false">
      <c r="A182" s="54" t="s">
        <v>233</v>
      </c>
      <c r="B182" s="134" t="n">
        <v>281</v>
      </c>
      <c r="C182" s="134" t="n">
        <v>263</v>
      </c>
      <c r="D182" s="134" t="n">
        <v>246</v>
      </c>
      <c r="E182" s="134" t="n">
        <v>220</v>
      </c>
      <c r="F182" s="134" t="n">
        <v>207</v>
      </c>
      <c r="G182" s="134" t="n">
        <v>192</v>
      </c>
      <c r="H182" s="113" t="n">
        <f aca="false">SUM(B182:G182)</f>
        <v>1409</v>
      </c>
      <c r="I182" s="66" t="s">
        <v>234</v>
      </c>
    </row>
    <row r="183" customFormat="false" ht="35.1" hidden="false" customHeight="true" outlineLevel="0" collapsed="false">
      <c r="A183" s="54" t="s">
        <v>235</v>
      </c>
      <c r="B183" s="134" t="n">
        <v>184</v>
      </c>
      <c r="C183" s="134" t="n">
        <v>178</v>
      </c>
      <c r="D183" s="134" t="n">
        <v>164</v>
      </c>
      <c r="E183" s="134" t="n">
        <v>159</v>
      </c>
      <c r="F183" s="134" t="n">
        <v>139</v>
      </c>
      <c r="G183" s="134" t="n">
        <v>130</v>
      </c>
      <c r="H183" s="113" t="n">
        <f aca="false">SUM(B183:G183)</f>
        <v>954</v>
      </c>
      <c r="I183" s="66" t="s">
        <v>236</v>
      </c>
    </row>
    <row r="184" customFormat="false" ht="35.1" hidden="false" customHeight="true" outlineLevel="0" collapsed="false">
      <c r="A184" s="54" t="s">
        <v>237</v>
      </c>
      <c r="B184" s="134" t="n">
        <v>64</v>
      </c>
      <c r="C184" s="134" t="n">
        <v>56</v>
      </c>
      <c r="D184" s="134" t="n">
        <v>55</v>
      </c>
      <c r="E184" s="134" t="n">
        <v>47</v>
      </c>
      <c r="F184" s="134" t="n">
        <v>42</v>
      </c>
      <c r="G184" s="134" t="n">
        <v>37</v>
      </c>
      <c r="H184" s="113" t="n">
        <f aca="false">SUM(B184:G184)</f>
        <v>301</v>
      </c>
      <c r="I184" s="66" t="s">
        <v>238</v>
      </c>
    </row>
    <row r="185" customFormat="false" ht="35.1" hidden="false" customHeight="true" outlineLevel="0" collapsed="false">
      <c r="A185" s="54" t="s">
        <v>239</v>
      </c>
      <c r="B185" s="134" t="n">
        <v>220</v>
      </c>
      <c r="C185" s="134" t="n">
        <v>212</v>
      </c>
      <c r="D185" s="134" t="n">
        <v>200</v>
      </c>
      <c r="E185" s="134" t="n">
        <v>188</v>
      </c>
      <c r="F185" s="134" t="n">
        <v>174</v>
      </c>
      <c r="G185" s="134" t="n">
        <v>165</v>
      </c>
      <c r="H185" s="113" t="n">
        <f aca="false">SUM(B185:G185)</f>
        <v>1159</v>
      </c>
      <c r="I185" s="66" t="s">
        <v>240</v>
      </c>
    </row>
    <row r="186" customFormat="false" ht="35.1" hidden="false" customHeight="true" outlineLevel="0" collapsed="false">
      <c r="A186" s="54" t="s">
        <v>241</v>
      </c>
      <c r="B186" s="134" t="n">
        <v>53</v>
      </c>
      <c r="C186" s="134" t="n">
        <v>52</v>
      </c>
      <c r="D186" s="134" t="n">
        <v>48</v>
      </c>
      <c r="E186" s="134" t="n">
        <v>45</v>
      </c>
      <c r="F186" s="134" t="n">
        <v>42</v>
      </c>
      <c r="G186" s="134" t="n">
        <v>36</v>
      </c>
      <c r="H186" s="113" t="n">
        <f aca="false">SUM(B186:G186)</f>
        <v>276</v>
      </c>
      <c r="I186" s="66" t="s">
        <v>242</v>
      </c>
    </row>
    <row r="187" customFormat="false" ht="35.1" hidden="false" customHeight="true" outlineLevel="0" collapsed="false">
      <c r="A187" s="197" t="s">
        <v>243</v>
      </c>
      <c r="B187" s="138" t="n">
        <v>42</v>
      </c>
      <c r="C187" s="138" t="n">
        <v>40</v>
      </c>
      <c r="D187" s="138" t="n">
        <v>33</v>
      </c>
      <c r="E187" s="138" t="n">
        <v>32</v>
      </c>
      <c r="F187" s="138" t="n">
        <v>30</v>
      </c>
      <c r="G187" s="138" t="n">
        <v>26</v>
      </c>
      <c r="H187" s="133" t="n">
        <f aca="false">SUM(B187:G187)</f>
        <v>203</v>
      </c>
      <c r="I187" s="108" t="s">
        <v>244</v>
      </c>
    </row>
    <row r="188" s="177" customFormat="true" ht="35.1" hidden="false" customHeight="true" outlineLevel="0" collapsed="false">
      <c r="A188" s="187" t="s">
        <v>245</v>
      </c>
      <c r="B188" s="133" t="n">
        <f aca="false">B181+B182+B183+B184+B185+B186+B187</f>
        <v>1056</v>
      </c>
      <c r="C188" s="133" t="n">
        <f aca="false">C181+C182+C183+C184+C185+C186+C187</f>
        <v>1006</v>
      </c>
      <c r="D188" s="133" t="n">
        <f aca="false">D181+D182+D183+D184+D185+D186+D187</f>
        <v>939</v>
      </c>
      <c r="E188" s="133" t="n">
        <f aca="false">E181+E182+E183+E184+E185+E186+E187</f>
        <v>887</v>
      </c>
      <c r="F188" s="133" t="n">
        <f aca="false">F181+F182+F183+F184+F185+F186+F187</f>
        <v>816</v>
      </c>
      <c r="G188" s="133" t="n">
        <f aca="false">G181+G182+G183+G184+G185+G186+G187</f>
        <v>761</v>
      </c>
      <c r="H188" s="133" t="n">
        <f aca="false">H181+H182+H183+H184+H185+H186+H187</f>
        <v>5465</v>
      </c>
      <c r="I188" s="187" t="s">
        <v>246</v>
      </c>
    </row>
    <row r="189" s="177" customFormat="true" ht="15.75" hidden="false" customHeight="false" outlineLevel="0" collapsed="false">
      <c r="A189" s="171" t="s">
        <v>247</v>
      </c>
      <c r="B189" s="66"/>
      <c r="C189" s="155"/>
      <c r="D189" s="155"/>
      <c r="E189" s="155"/>
      <c r="F189" s="155"/>
      <c r="G189" s="172" t="s">
        <v>248</v>
      </c>
      <c r="H189" s="172"/>
      <c r="I189" s="172"/>
    </row>
    <row r="190" s="177" customFormat="true" ht="15.75" hidden="false" customHeight="false" outlineLevel="0" collapsed="false"/>
    <row r="191" s="177" customFormat="true" ht="15.75" hidden="false" customHeight="false" outlineLevel="0" collapsed="false"/>
    <row r="192" s="177" customFormat="true" ht="15.75" hidden="false" customHeight="false" outlineLevel="0" collapsed="false"/>
    <row r="193" s="177" customFormat="true" ht="15.75" hidden="false" customHeight="false" outlineLevel="0" collapsed="false"/>
    <row r="194" s="177" customFormat="true" ht="15.75" hidden="false" customHeight="false" outlineLevel="0" collapsed="false"/>
    <row r="195" s="177" customFormat="true" ht="18.75" hidden="false" customHeight="true" outlineLevel="0" collapsed="false">
      <c r="A195" s="216"/>
      <c r="B195" s="217" t="s">
        <v>350</v>
      </c>
      <c r="C195" s="217"/>
      <c r="D195" s="217"/>
      <c r="E195" s="217"/>
      <c r="F195" s="217"/>
      <c r="G195" s="217"/>
      <c r="H195" s="217"/>
      <c r="I195" s="218"/>
    </row>
    <row r="196" s="177" customFormat="true" ht="15.75" hidden="false" customHeight="true" outlineLevel="0" collapsed="false">
      <c r="A196" s="219" t="s">
        <v>351</v>
      </c>
      <c r="B196" s="220" t="s">
        <v>352</v>
      </c>
      <c r="C196" s="220"/>
      <c r="D196" s="220"/>
      <c r="E196" s="220"/>
      <c r="F196" s="220"/>
      <c r="G196" s="220"/>
      <c r="H196" s="220"/>
      <c r="I196" s="221" t="s">
        <v>49</v>
      </c>
    </row>
    <row r="197" s="177" customFormat="true" ht="15.75" hidden="false" customHeight="false" outlineLevel="0" collapsed="false">
      <c r="A197" s="190"/>
      <c r="B197" s="190"/>
      <c r="C197" s="17"/>
      <c r="D197" s="17"/>
      <c r="E197" s="17"/>
      <c r="F197" s="17"/>
      <c r="G197" s="17"/>
      <c r="H197" s="17"/>
      <c r="I197" s="17"/>
    </row>
    <row r="198" s="177" customFormat="true" ht="15.75" hidden="false" customHeight="true" outlineLevel="0" collapsed="false">
      <c r="A198" s="104" t="s">
        <v>220</v>
      </c>
      <c r="B198" s="186"/>
      <c r="C198" s="168" t="s">
        <v>280</v>
      </c>
      <c r="D198" s="168"/>
      <c r="E198" s="168" t="s">
        <v>281</v>
      </c>
      <c r="F198" s="168"/>
      <c r="G198" s="168" t="s">
        <v>246</v>
      </c>
      <c r="H198" s="168"/>
      <c r="I198" s="107" t="s">
        <v>225</v>
      </c>
    </row>
    <row r="199" s="177" customFormat="true" ht="15.75" hidden="false" customHeight="false" outlineLevel="0" collapsed="false">
      <c r="A199" s="104"/>
      <c r="B199" s="190"/>
      <c r="C199" s="169" t="s">
        <v>282</v>
      </c>
      <c r="D199" s="169"/>
      <c r="E199" s="169" t="s">
        <v>283</v>
      </c>
      <c r="F199" s="169"/>
      <c r="G199" s="169" t="s">
        <v>284</v>
      </c>
      <c r="H199" s="169"/>
      <c r="I199" s="107"/>
    </row>
    <row r="200" s="177" customFormat="true" ht="15.75" hidden="false" customHeight="false" outlineLevel="0" collapsed="false">
      <c r="A200" s="104"/>
      <c r="B200" s="190"/>
      <c r="C200" s="179" t="s">
        <v>288</v>
      </c>
      <c r="D200" s="179" t="s">
        <v>299</v>
      </c>
      <c r="E200" s="179" t="s">
        <v>288</v>
      </c>
      <c r="F200" s="179" t="s">
        <v>299</v>
      </c>
      <c r="G200" s="179" t="s">
        <v>288</v>
      </c>
      <c r="H200" s="179" t="s">
        <v>299</v>
      </c>
      <c r="I200" s="107"/>
    </row>
    <row r="201" s="177" customFormat="true" ht="15.75" hidden="false" customHeight="false" outlineLevel="0" collapsed="false">
      <c r="A201" s="104"/>
      <c r="B201" s="187"/>
      <c r="C201" s="169" t="s">
        <v>245</v>
      </c>
      <c r="D201" s="169" t="s">
        <v>300</v>
      </c>
      <c r="E201" s="169" t="s">
        <v>245</v>
      </c>
      <c r="F201" s="169" t="s">
        <v>300</v>
      </c>
      <c r="G201" s="169" t="s">
        <v>245</v>
      </c>
      <c r="H201" s="169" t="s">
        <v>300</v>
      </c>
      <c r="I201" s="107"/>
    </row>
    <row r="202" s="177" customFormat="true" ht="15.75" hidden="false" customHeight="false" outlineLevel="0" collapsed="false">
      <c r="A202" s="54" t="s">
        <v>231</v>
      </c>
      <c r="B202" s="54"/>
      <c r="C202" s="194"/>
      <c r="D202" s="194"/>
      <c r="E202" s="194"/>
      <c r="F202" s="194"/>
      <c r="G202" s="194"/>
      <c r="H202" s="194"/>
      <c r="I202" s="66" t="s">
        <v>232</v>
      </c>
    </row>
    <row r="203" s="177" customFormat="true" ht="15.75" hidden="false" customHeight="false" outlineLevel="0" collapsed="false">
      <c r="A203" s="54" t="s">
        <v>233</v>
      </c>
      <c r="B203" s="54"/>
      <c r="C203" s="194"/>
      <c r="D203" s="194"/>
      <c r="E203" s="194"/>
      <c r="F203" s="194"/>
      <c r="G203" s="194"/>
      <c r="H203" s="194"/>
      <c r="I203" s="66" t="s">
        <v>234</v>
      </c>
    </row>
    <row r="204" s="177" customFormat="true" ht="15.75" hidden="false" customHeight="false" outlineLevel="0" collapsed="false">
      <c r="A204" s="54" t="s">
        <v>235</v>
      </c>
      <c r="B204" s="54"/>
      <c r="C204" s="194"/>
      <c r="D204" s="194"/>
      <c r="E204" s="194"/>
      <c r="F204" s="194"/>
      <c r="G204" s="194"/>
      <c r="H204" s="194"/>
      <c r="I204" s="66" t="s">
        <v>236</v>
      </c>
    </row>
    <row r="205" s="177" customFormat="true" ht="15.75" hidden="false" customHeight="false" outlineLevel="0" collapsed="false">
      <c r="A205" s="54" t="s">
        <v>237</v>
      </c>
      <c r="B205" s="54"/>
      <c r="C205" s="194"/>
      <c r="D205" s="194"/>
      <c r="E205" s="194"/>
      <c r="F205" s="194"/>
      <c r="G205" s="194"/>
      <c r="H205" s="194"/>
      <c r="I205" s="66" t="s">
        <v>238</v>
      </c>
    </row>
    <row r="206" s="177" customFormat="true" ht="15.75" hidden="false" customHeight="false" outlineLevel="0" collapsed="false">
      <c r="A206" s="54" t="s">
        <v>239</v>
      </c>
      <c r="B206" s="54"/>
      <c r="C206" s="194"/>
      <c r="D206" s="194"/>
      <c r="E206" s="194"/>
      <c r="F206" s="194"/>
      <c r="G206" s="194"/>
      <c r="H206" s="194"/>
      <c r="I206" s="66" t="s">
        <v>240</v>
      </c>
    </row>
    <row r="207" s="177" customFormat="true" ht="15.75" hidden="false" customHeight="false" outlineLevel="0" collapsed="false">
      <c r="A207" s="54" t="s">
        <v>241</v>
      </c>
      <c r="B207" s="54"/>
      <c r="C207" s="194"/>
      <c r="D207" s="194"/>
      <c r="E207" s="194"/>
      <c r="F207" s="194"/>
      <c r="G207" s="194"/>
      <c r="H207" s="194"/>
      <c r="I207" s="66" t="s">
        <v>242</v>
      </c>
    </row>
    <row r="208" s="177" customFormat="true" ht="15.75" hidden="false" customHeight="false" outlineLevel="0" collapsed="false">
      <c r="A208" s="54" t="s">
        <v>243</v>
      </c>
      <c r="B208" s="54"/>
      <c r="C208" s="194"/>
      <c r="D208" s="194"/>
      <c r="E208" s="194"/>
      <c r="F208" s="194"/>
      <c r="G208" s="194"/>
      <c r="H208" s="194"/>
      <c r="I208" s="66" t="s">
        <v>244</v>
      </c>
    </row>
    <row r="209" s="177" customFormat="true" ht="15.75" hidden="false" customHeight="false" outlineLevel="0" collapsed="false">
      <c r="A209" s="182" t="s">
        <v>245</v>
      </c>
      <c r="B209" s="182"/>
      <c r="C209" s="222"/>
      <c r="D209" s="222"/>
      <c r="E209" s="222"/>
      <c r="F209" s="222"/>
      <c r="G209" s="222"/>
      <c r="H209" s="222"/>
      <c r="I209" s="182" t="s">
        <v>246</v>
      </c>
    </row>
    <row r="210" s="177" customFormat="true" ht="15.75" hidden="false" customHeight="false" outlineLevel="0" collapsed="false">
      <c r="A210" s="171" t="s">
        <v>247</v>
      </c>
      <c r="B210" s="66"/>
      <c r="C210" s="155"/>
      <c r="D210" s="155"/>
      <c r="E210" s="155"/>
      <c r="F210" s="155"/>
      <c r="G210" s="155" t="s">
        <v>248</v>
      </c>
      <c r="H210" s="155"/>
      <c r="I210" s="155"/>
    </row>
    <row r="211" s="177" customFormat="true" ht="15.75" hidden="false" customHeight="false" outlineLevel="0" collapsed="false">
      <c r="A211" s="171"/>
      <c r="B211" s="66"/>
      <c r="C211" s="155"/>
      <c r="D211" s="155"/>
      <c r="E211" s="155"/>
      <c r="F211" s="155"/>
      <c r="G211" s="155"/>
      <c r="H211" s="155"/>
      <c r="I211" s="155"/>
    </row>
    <row r="212" s="177" customFormat="true" ht="18.75" hidden="false" customHeight="true" outlineLevel="0" collapsed="false">
      <c r="A212" s="216"/>
      <c r="B212" s="217" t="s">
        <v>353</v>
      </c>
      <c r="C212" s="217"/>
      <c r="D212" s="217"/>
      <c r="E212" s="217"/>
      <c r="F212" s="217"/>
      <c r="G212" s="217"/>
      <c r="H212" s="217"/>
      <c r="I212" s="218"/>
    </row>
    <row r="213" s="177" customFormat="true" ht="15.75" hidden="false" customHeight="true" outlineLevel="0" collapsed="false">
      <c r="A213" s="219" t="s">
        <v>354</v>
      </c>
      <c r="B213" s="220" t="s">
        <v>355</v>
      </c>
      <c r="C213" s="220"/>
      <c r="D213" s="220"/>
      <c r="E213" s="220"/>
      <c r="F213" s="220"/>
      <c r="G213" s="220"/>
      <c r="H213" s="220"/>
      <c r="I213" s="221" t="s">
        <v>53</v>
      </c>
    </row>
    <row r="214" customFormat="false" ht="15.75" hidden="false" customHeight="true" outlineLevel="0" collapsed="false">
      <c r="A214" s="104" t="s">
        <v>220</v>
      </c>
      <c r="B214" s="186"/>
      <c r="C214" s="200" t="s">
        <v>280</v>
      </c>
      <c r="D214" s="200"/>
      <c r="E214" s="200" t="s">
        <v>281</v>
      </c>
      <c r="F214" s="200"/>
      <c r="G214" s="200" t="s">
        <v>246</v>
      </c>
      <c r="H214" s="200"/>
      <c r="I214" s="107" t="s">
        <v>225</v>
      </c>
    </row>
    <row r="215" customFormat="false" ht="15.75" hidden="false" customHeight="false" outlineLevel="0" collapsed="false">
      <c r="A215" s="104"/>
      <c r="B215" s="190"/>
      <c r="C215" s="201" t="s">
        <v>282</v>
      </c>
      <c r="D215" s="201"/>
      <c r="E215" s="201" t="s">
        <v>283</v>
      </c>
      <c r="F215" s="201"/>
      <c r="G215" s="201" t="s">
        <v>284</v>
      </c>
      <c r="H215" s="201"/>
      <c r="I215" s="107"/>
    </row>
    <row r="216" customFormat="false" ht="15.75" hidden="false" customHeight="false" outlineLevel="0" collapsed="false">
      <c r="A216" s="104"/>
      <c r="B216" s="190"/>
      <c r="C216" s="223" t="s">
        <v>288</v>
      </c>
      <c r="D216" s="223" t="s">
        <v>299</v>
      </c>
      <c r="E216" s="223" t="s">
        <v>288</v>
      </c>
      <c r="F216" s="223" t="s">
        <v>299</v>
      </c>
      <c r="G216" s="223" t="s">
        <v>288</v>
      </c>
      <c r="H216" s="223" t="s">
        <v>299</v>
      </c>
      <c r="I216" s="107"/>
    </row>
    <row r="217" customFormat="false" ht="15.75" hidden="false" customHeight="false" outlineLevel="0" collapsed="false">
      <c r="A217" s="104"/>
      <c r="B217" s="187"/>
      <c r="C217" s="201" t="s">
        <v>245</v>
      </c>
      <c r="D217" s="201" t="s">
        <v>300</v>
      </c>
      <c r="E217" s="201" t="s">
        <v>245</v>
      </c>
      <c r="F217" s="201" t="s">
        <v>300</v>
      </c>
      <c r="G217" s="201" t="s">
        <v>245</v>
      </c>
      <c r="H217" s="201" t="s">
        <v>300</v>
      </c>
      <c r="I217" s="107"/>
    </row>
    <row r="218" customFormat="false" ht="15.75" hidden="false" customHeight="false" outlineLevel="0" collapsed="false">
      <c r="A218" s="54" t="s">
        <v>231</v>
      </c>
      <c r="B218" s="54"/>
      <c r="C218" s="194"/>
      <c r="D218" s="194"/>
      <c r="E218" s="194"/>
      <c r="F218" s="194"/>
      <c r="G218" s="194"/>
      <c r="H218" s="194"/>
      <c r="I218" s="66" t="s">
        <v>232</v>
      </c>
    </row>
    <row r="219" customFormat="false" ht="15.75" hidden="false" customHeight="false" outlineLevel="0" collapsed="false">
      <c r="A219" s="54" t="s">
        <v>233</v>
      </c>
      <c r="B219" s="54"/>
      <c r="C219" s="194"/>
      <c r="D219" s="194"/>
      <c r="E219" s="194"/>
      <c r="F219" s="194"/>
      <c r="G219" s="194"/>
      <c r="H219" s="194"/>
      <c r="I219" s="66" t="s">
        <v>234</v>
      </c>
    </row>
    <row r="220" customFormat="false" ht="15.75" hidden="false" customHeight="false" outlineLevel="0" collapsed="false">
      <c r="A220" s="54" t="s">
        <v>235</v>
      </c>
      <c r="B220" s="54"/>
      <c r="C220" s="194"/>
      <c r="D220" s="194"/>
      <c r="E220" s="194"/>
      <c r="F220" s="194"/>
      <c r="G220" s="194"/>
      <c r="H220" s="194"/>
      <c r="I220" s="66" t="s">
        <v>236</v>
      </c>
    </row>
    <row r="221" customFormat="false" ht="15.75" hidden="false" customHeight="false" outlineLevel="0" collapsed="false">
      <c r="A221" s="54" t="s">
        <v>237</v>
      </c>
      <c r="B221" s="54"/>
      <c r="C221" s="194"/>
      <c r="D221" s="194"/>
      <c r="E221" s="194"/>
      <c r="F221" s="194"/>
      <c r="G221" s="194"/>
      <c r="H221" s="194"/>
      <c r="I221" s="66" t="s">
        <v>238</v>
      </c>
    </row>
    <row r="222" customFormat="false" ht="15.75" hidden="false" customHeight="false" outlineLevel="0" collapsed="false">
      <c r="A222" s="54" t="s">
        <v>239</v>
      </c>
      <c r="B222" s="54"/>
      <c r="C222" s="194"/>
      <c r="D222" s="194"/>
      <c r="E222" s="194"/>
      <c r="F222" s="194"/>
      <c r="G222" s="194"/>
      <c r="H222" s="194"/>
      <c r="I222" s="66" t="s">
        <v>240</v>
      </c>
    </row>
    <row r="223" customFormat="false" ht="15.75" hidden="false" customHeight="false" outlineLevel="0" collapsed="false">
      <c r="A223" s="54" t="s">
        <v>241</v>
      </c>
      <c r="B223" s="54"/>
      <c r="C223" s="194"/>
      <c r="D223" s="194"/>
      <c r="E223" s="194"/>
      <c r="F223" s="194"/>
      <c r="G223" s="194"/>
      <c r="H223" s="194"/>
      <c r="I223" s="66" t="s">
        <v>242</v>
      </c>
    </row>
    <row r="224" customFormat="false" ht="15.75" hidden="false" customHeight="false" outlineLevel="0" collapsed="false">
      <c r="A224" s="54" t="s">
        <v>243</v>
      </c>
      <c r="B224" s="54"/>
      <c r="C224" s="194"/>
      <c r="D224" s="194"/>
      <c r="E224" s="194"/>
      <c r="F224" s="194"/>
      <c r="G224" s="194"/>
      <c r="H224" s="194"/>
      <c r="I224" s="66" t="s">
        <v>244</v>
      </c>
    </row>
    <row r="225" customFormat="false" ht="15.75" hidden="false" customHeight="false" outlineLevel="0" collapsed="false">
      <c r="A225" s="182" t="s">
        <v>245</v>
      </c>
      <c r="B225" s="182"/>
      <c r="C225" s="222"/>
      <c r="D225" s="222"/>
      <c r="E225" s="222"/>
      <c r="F225" s="222"/>
      <c r="G225" s="222"/>
      <c r="H225" s="222"/>
      <c r="I225" s="182" t="s">
        <v>246</v>
      </c>
    </row>
    <row r="226" customFormat="false" ht="15.75" hidden="false" customHeight="false" outlineLevel="0" collapsed="false">
      <c r="A226" s="171" t="s">
        <v>247</v>
      </c>
      <c r="B226" s="66"/>
      <c r="C226" s="155"/>
      <c r="D226" s="155"/>
      <c r="E226" s="155"/>
      <c r="F226" s="155"/>
      <c r="G226" s="155" t="s">
        <v>248</v>
      </c>
      <c r="H226" s="155"/>
      <c r="I226" s="155"/>
    </row>
    <row r="227" customFormat="false" ht="15.75" hidden="false" customHeight="false" outlineLevel="0" collapsed="false">
      <c r="A227" s="171"/>
      <c r="B227" s="66"/>
      <c r="C227" s="155"/>
      <c r="D227" s="155"/>
      <c r="E227" s="155"/>
      <c r="F227" s="155"/>
      <c r="G227" s="155"/>
      <c r="H227" s="155"/>
      <c r="I227" s="155"/>
    </row>
    <row r="228" customFormat="false" ht="15.75" hidden="false" customHeight="false" outlineLevel="0" collapsed="false">
      <c r="A228" s="171"/>
      <c r="B228" s="66"/>
      <c r="C228" s="155"/>
      <c r="D228" s="155"/>
      <c r="E228" s="155"/>
      <c r="F228" s="155"/>
      <c r="G228" s="155"/>
      <c r="H228" s="155"/>
      <c r="I228" s="155"/>
    </row>
    <row r="229" customFormat="false" ht="18.75" hidden="false" customHeight="true" outlineLevel="0" collapsed="false">
      <c r="A229" s="216"/>
      <c r="B229" s="217" t="s">
        <v>356</v>
      </c>
      <c r="C229" s="217"/>
      <c r="D229" s="217"/>
      <c r="E229" s="217"/>
      <c r="F229" s="217"/>
      <c r="G229" s="217"/>
      <c r="H229" s="217"/>
      <c r="I229" s="218"/>
    </row>
    <row r="230" customFormat="false" ht="15.75" hidden="false" customHeight="true" outlineLevel="0" collapsed="false">
      <c r="A230" s="219" t="s">
        <v>58</v>
      </c>
      <c r="B230" s="224" t="s">
        <v>357</v>
      </c>
      <c r="C230" s="224"/>
      <c r="D230" s="224"/>
      <c r="E230" s="224"/>
      <c r="F230" s="224"/>
      <c r="G230" s="224"/>
      <c r="H230" s="224"/>
      <c r="I230" s="221" t="s">
        <v>358</v>
      </c>
    </row>
    <row r="231" customFormat="false" ht="15.75" hidden="false" customHeight="true" outlineLevel="0" collapsed="false">
      <c r="A231" s="104" t="s">
        <v>220</v>
      </c>
      <c r="B231" s="186"/>
      <c r="C231" s="200" t="s">
        <v>280</v>
      </c>
      <c r="D231" s="200"/>
      <c r="E231" s="200" t="s">
        <v>281</v>
      </c>
      <c r="F231" s="200"/>
      <c r="G231" s="200" t="s">
        <v>246</v>
      </c>
      <c r="H231" s="200"/>
      <c r="I231" s="107" t="s">
        <v>225</v>
      </c>
    </row>
    <row r="232" customFormat="false" ht="15.75" hidden="false" customHeight="false" outlineLevel="0" collapsed="false">
      <c r="A232" s="104"/>
      <c r="B232" s="190"/>
      <c r="C232" s="201" t="s">
        <v>282</v>
      </c>
      <c r="D232" s="201"/>
      <c r="E232" s="201" t="s">
        <v>283</v>
      </c>
      <c r="F232" s="201"/>
      <c r="G232" s="201" t="s">
        <v>284</v>
      </c>
      <c r="H232" s="201"/>
      <c r="I232" s="107"/>
    </row>
    <row r="233" customFormat="false" ht="15.75" hidden="false" customHeight="false" outlineLevel="0" collapsed="false">
      <c r="A233" s="104"/>
      <c r="B233" s="190"/>
      <c r="C233" s="223" t="s">
        <v>288</v>
      </c>
      <c r="D233" s="223" t="s">
        <v>299</v>
      </c>
      <c r="E233" s="223" t="s">
        <v>288</v>
      </c>
      <c r="F233" s="223" t="s">
        <v>299</v>
      </c>
      <c r="G233" s="223" t="s">
        <v>288</v>
      </c>
      <c r="H233" s="223" t="s">
        <v>299</v>
      </c>
      <c r="I233" s="107"/>
    </row>
    <row r="234" customFormat="false" ht="15.75" hidden="false" customHeight="false" outlineLevel="0" collapsed="false">
      <c r="A234" s="104"/>
      <c r="B234" s="187"/>
      <c r="C234" s="201" t="s">
        <v>245</v>
      </c>
      <c r="D234" s="201" t="s">
        <v>300</v>
      </c>
      <c r="E234" s="201" t="s">
        <v>245</v>
      </c>
      <c r="F234" s="201" t="s">
        <v>300</v>
      </c>
      <c r="G234" s="201" t="s">
        <v>245</v>
      </c>
      <c r="H234" s="201" t="s">
        <v>300</v>
      </c>
      <c r="I234" s="107"/>
    </row>
    <row r="235" customFormat="false" ht="15.75" hidden="false" customHeight="false" outlineLevel="0" collapsed="false">
      <c r="A235" s="54" t="s">
        <v>231</v>
      </c>
      <c r="B235" s="54"/>
      <c r="C235" s="194"/>
      <c r="D235" s="194"/>
      <c r="E235" s="194"/>
      <c r="F235" s="194"/>
      <c r="G235" s="194"/>
      <c r="H235" s="194"/>
      <c r="I235" s="66" t="s">
        <v>232</v>
      </c>
    </row>
    <row r="236" customFormat="false" ht="15.75" hidden="false" customHeight="false" outlineLevel="0" collapsed="false">
      <c r="A236" s="54" t="s">
        <v>233</v>
      </c>
      <c r="B236" s="54"/>
      <c r="C236" s="194"/>
      <c r="D236" s="194"/>
      <c r="E236" s="194"/>
      <c r="F236" s="194"/>
      <c r="G236" s="194"/>
      <c r="H236" s="194"/>
      <c r="I236" s="66" t="s">
        <v>234</v>
      </c>
    </row>
    <row r="237" customFormat="false" ht="15.75" hidden="false" customHeight="false" outlineLevel="0" collapsed="false">
      <c r="A237" s="54" t="s">
        <v>235</v>
      </c>
      <c r="B237" s="54"/>
      <c r="C237" s="194"/>
      <c r="D237" s="194"/>
      <c r="E237" s="194"/>
      <c r="F237" s="194"/>
      <c r="G237" s="194"/>
      <c r="H237" s="194"/>
      <c r="I237" s="66" t="s">
        <v>236</v>
      </c>
    </row>
    <row r="238" customFormat="false" ht="15.75" hidden="false" customHeight="false" outlineLevel="0" collapsed="false">
      <c r="A238" s="54" t="s">
        <v>237</v>
      </c>
      <c r="B238" s="54"/>
      <c r="C238" s="194"/>
      <c r="D238" s="194"/>
      <c r="E238" s="194"/>
      <c r="F238" s="194"/>
      <c r="G238" s="194"/>
      <c r="H238" s="194"/>
      <c r="I238" s="66" t="s">
        <v>238</v>
      </c>
    </row>
    <row r="239" customFormat="false" ht="15.75" hidden="false" customHeight="false" outlineLevel="0" collapsed="false">
      <c r="A239" s="54" t="s">
        <v>239</v>
      </c>
      <c r="B239" s="54"/>
      <c r="C239" s="194"/>
      <c r="D239" s="194"/>
      <c r="E239" s="194"/>
      <c r="F239" s="194"/>
      <c r="G239" s="194"/>
      <c r="H239" s="194"/>
      <c r="I239" s="66" t="s">
        <v>240</v>
      </c>
    </row>
    <row r="240" customFormat="false" ht="15.75" hidden="false" customHeight="false" outlineLevel="0" collapsed="false">
      <c r="A240" s="54" t="s">
        <v>241</v>
      </c>
      <c r="B240" s="54"/>
      <c r="C240" s="194"/>
      <c r="D240" s="194"/>
      <c r="E240" s="194"/>
      <c r="F240" s="194"/>
      <c r="G240" s="194"/>
      <c r="H240" s="194"/>
      <c r="I240" s="66" t="s">
        <v>242</v>
      </c>
    </row>
    <row r="241" customFormat="false" ht="15.75" hidden="false" customHeight="false" outlineLevel="0" collapsed="false">
      <c r="A241" s="54" t="s">
        <v>243</v>
      </c>
      <c r="B241" s="54"/>
      <c r="C241" s="194"/>
      <c r="D241" s="194"/>
      <c r="E241" s="194"/>
      <c r="F241" s="194"/>
      <c r="G241" s="194"/>
      <c r="H241" s="194"/>
      <c r="I241" s="66" t="s">
        <v>244</v>
      </c>
    </row>
    <row r="242" customFormat="false" ht="15.75" hidden="false" customHeight="false" outlineLevel="0" collapsed="false">
      <c r="A242" s="182" t="s">
        <v>245</v>
      </c>
      <c r="B242" s="182"/>
      <c r="C242" s="222"/>
      <c r="D242" s="222"/>
      <c r="E242" s="222"/>
      <c r="F242" s="222"/>
      <c r="G242" s="222"/>
      <c r="H242" s="222"/>
      <c r="I242" s="182" t="s">
        <v>246</v>
      </c>
    </row>
    <row r="243" customFormat="false" ht="15.75" hidden="false" customHeight="false" outlineLevel="0" collapsed="false">
      <c r="A243" s="171" t="s">
        <v>247</v>
      </c>
      <c r="B243" s="66"/>
      <c r="C243" s="155"/>
      <c r="D243" s="155"/>
      <c r="E243" s="155"/>
      <c r="F243" s="155"/>
      <c r="G243" s="155" t="s">
        <v>248</v>
      </c>
      <c r="H243" s="155"/>
      <c r="I243" s="155"/>
    </row>
  </sheetData>
  <mergeCells count="353">
    <mergeCell ref="G1:I1"/>
    <mergeCell ref="B2:H2"/>
    <mergeCell ref="B3:H3"/>
    <mergeCell ref="A4:A5"/>
    <mergeCell ref="B4:B5"/>
    <mergeCell ref="C4:D4"/>
    <mergeCell ref="E4:F4"/>
    <mergeCell ref="G4:H4"/>
    <mergeCell ref="I4:I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G14:I14"/>
    <mergeCell ref="B18:H18"/>
    <mergeCell ref="B19:H19"/>
    <mergeCell ref="A20:A23"/>
    <mergeCell ref="B20:B21"/>
    <mergeCell ref="C20:D20"/>
    <mergeCell ref="E20:F20"/>
    <mergeCell ref="G20:H20"/>
    <mergeCell ref="I20:I23"/>
    <mergeCell ref="C21:D21"/>
    <mergeCell ref="E21:F21"/>
    <mergeCell ref="G21:H21"/>
    <mergeCell ref="A27:B27"/>
    <mergeCell ref="A28:B28"/>
    <mergeCell ref="A29:B29"/>
    <mergeCell ref="A30:B30"/>
    <mergeCell ref="G32:I32"/>
    <mergeCell ref="B33:H33"/>
    <mergeCell ref="B34:H34"/>
    <mergeCell ref="A35:A36"/>
    <mergeCell ref="C35:D35"/>
    <mergeCell ref="E35:F35"/>
    <mergeCell ref="G35:H35"/>
    <mergeCell ref="I35:I36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C44:D44"/>
    <mergeCell ref="E44:F44"/>
    <mergeCell ref="G44:H44"/>
    <mergeCell ref="G45:I45"/>
    <mergeCell ref="A49:A50"/>
    <mergeCell ref="B49:H49"/>
    <mergeCell ref="I49:I50"/>
    <mergeCell ref="B50:H50"/>
    <mergeCell ref="A51:A54"/>
    <mergeCell ref="C51:D51"/>
    <mergeCell ref="E51:F51"/>
    <mergeCell ref="G51:H51"/>
    <mergeCell ref="I51:I54"/>
    <mergeCell ref="C52:D52"/>
    <mergeCell ref="E52:F52"/>
    <mergeCell ref="G52:H52"/>
    <mergeCell ref="A58:B58"/>
    <mergeCell ref="A59:B59"/>
    <mergeCell ref="A60:B60"/>
    <mergeCell ref="A61:B61"/>
    <mergeCell ref="G63:I63"/>
    <mergeCell ref="B64:H64"/>
    <mergeCell ref="I64:I65"/>
    <mergeCell ref="B65:H65"/>
    <mergeCell ref="A66:A69"/>
    <mergeCell ref="C66:D66"/>
    <mergeCell ref="E66:F66"/>
    <mergeCell ref="G66:H66"/>
    <mergeCell ref="I66:I69"/>
    <mergeCell ref="C67:D67"/>
    <mergeCell ref="E67:F67"/>
    <mergeCell ref="G67:H67"/>
    <mergeCell ref="A73:B73"/>
    <mergeCell ref="A74:B74"/>
    <mergeCell ref="A75:B75"/>
    <mergeCell ref="A76:B76"/>
    <mergeCell ref="G78:I78"/>
    <mergeCell ref="B82:H82"/>
    <mergeCell ref="B83:H83"/>
    <mergeCell ref="A84:A85"/>
    <mergeCell ref="C84:D84"/>
    <mergeCell ref="E84:F84"/>
    <mergeCell ref="G84:H84"/>
    <mergeCell ref="I84:I85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C93:D93"/>
    <mergeCell ref="E93:F93"/>
    <mergeCell ref="G93:H93"/>
    <mergeCell ref="G94:I94"/>
    <mergeCell ref="A96:A97"/>
    <mergeCell ref="B96:H96"/>
    <mergeCell ref="I96:I97"/>
    <mergeCell ref="B97:H97"/>
    <mergeCell ref="A98:A99"/>
    <mergeCell ref="C98:D98"/>
    <mergeCell ref="E98:F98"/>
    <mergeCell ref="G98:H98"/>
    <mergeCell ref="I98:I99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C107:D107"/>
    <mergeCell ref="E107:F107"/>
    <mergeCell ref="G107:H107"/>
    <mergeCell ref="G108:I108"/>
    <mergeCell ref="B112:H112"/>
    <mergeCell ref="B113:H113"/>
    <mergeCell ref="A114:A115"/>
    <mergeCell ref="C114:D114"/>
    <mergeCell ref="E114:F114"/>
    <mergeCell ref="G114:H114"/>
    <mergeCell ref="I114:I115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C123:D123"/>
    <mergeCell ref="E123:F123"/>
    <mergeCell ref="G123:H123"/>
    <mergeCell ref="G124:I124"/>
    <mergeCell ref="B125:H125"/>
    <mergeCell ref="I125:I126"/>
    <mergeCell ref="B126:H126"/>
    <mergeCell ref="A127:A130"/>
    <mergeCell ref="C127:D127"/>
    <mergeCell ref="E127:F127"/>
    <mergeCell ref="G127:H127"/>
    <mergeCell ref="I127:I130"/>
    <mergeCell ref="C128:D128"/>
    <mergeCell ref="E128:F128"/>
    <mergeCell ref="G128:H128"/>
    <mergeCell ref="A134:B134"/>
    <mergeCell ref="A135:B135"/>
    <mergeCell ref="A136:B136"/>
    <mergeCell ref="A137:B137"/>
    <mergeCell ref="G139:I139"/>
    <mergeCell ref="G143:I143"/>
    <mergeCell ref="A144:A145"/>
    <mergeCell ref="B144:H144"/>
    <mergeCell ref="I144:I145"/>
    <mergeCell ref="B145:H145"/>
    <mergeCell ref="A146:A149"/>
    <mergeCell ref="D146:D147"/>
    <mergeCell ref="E146:E147"/>
    <mergeCell ref="F146:G146"/>
    <mergeCell ref="I146:I149"/>
    <mergeCell ref="B147:C147"/>
    <mergeCell ref="F147:G147"/>
    <mergeCell ref="H147:H149"/>
    <mergeCell ref="B148:C148"/>
    <mergeCell ref="D148:D149"/>
    <mergeCell ref="E148:E149"/>
    <mergeCell ref="F148:F149"/>
    <mergeCell ref="G148:G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G158:I158"/>
    <mergeCell ref="B159:H159"/>
    <mergeCell ref="B160:H160"/>
    <mergeCell ref="A161:A164"/>
    <mergeCell ref="B161:B162"/>
    <mergeCell ref="C161:D161"/>
    <mergeCell ref="E161:F161"/>
    <mergeCell ref="G161:H161"/>
    <mergeCell ref="I161:I164"/>
    <mergeCell ref="C162:D162"/>
    <mergeCell ref="E162:F162"/>
    <mergeCell ref="G162:H162"/>
    <mergeCell ref="G173:I173"/>
    <mergeCell ref="B177:H177"/>
    <mergeCell ref="B178:H178"/>
    <mergeCell ref="A179:A180"/>
    <mergeCell ref="I179:I180"/>
    <mergeCell ref="G189:I189"/>
    <mergeCell ref="B195:H195"/>
    <mergeCell ref="B196:H196"/>
    <mergeCell ref="A198:A201"/>
    <mergeCell ref="C198:D198"/>
    <mergeCell ref="E198:F198"/>
    <mergeCell ref="G198:H198"/>
    <mergeCell ref="I198:I201"/>
    <mergeCell ref="C199:D199"/>
    <mergeCell ref="E199:F199"/>
    <mergeCell ref="G199:H199"/>
    <mergeCell ref="A205:B205"/>
    <mergeCell ref="A206:B206"/>
    <mergeCell ref="A207:B207"/>
    <mergeCell ref="A208:B208"/>
    <mergeCell ref="G210:I210"/>
    <mergeCell ref="B212:H212"/>
    <mergeCell ref="B213:H213"/>
    <mergeCell ref="A214:A217"/>
    <mergeCell ref="C214:D214"/>
    <mergeCell ref="E214:F214"/>
    <mergeCell ref="G214:H214"/>
    <mergeCell ref="I214:I217"/>
    <mergeCell ref="C215:D215"/>
    <mergeCell ref="E215:F215"/>
    <mergeCell ref="G215:H215"/>
    <mergeCell ref="A221:B221"/>
    <mergeCell ref="A222:B222"/>
    <mergeCell ref="A223:B223"/>
    <mergeCell ref="A224:B224"/>
    <mergeCell ref="G226:I226"/>
    <mergeCell ref="B229:H229"/>
    <mergeCell ref="B230:H230"/>
    <mergeCell ref="A231:A234"/>
    <mergeCell ref="C231:D231"/>
    <mergeCell ref="E231:F231"/>
    <mergeCell ref="G231:H231"/>
    <mergeCell ref="I231:I234"/>
    <mergeCell ref="C232:D232"/>
    <mergeCell ref="E232:F232"/>
    <mergeCell ref="G232:H232"/>
    <mergeCell ref="A238:B238"/>
    <mergeCell ref="A239:B239"/>
    <mergeCell ref="A240:B240"/>
    <mergeCell ref="A241:B241"/>
    <mergeCell ref="G243:I24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"Times New Roman,Regular"&amp;14Education et Formation&amp;R&amp;"Times New Roman,Regular"&amp;14التربية و التكوين</oddHeader>
    <oddFooter>&amp;C&amp;"Times New Roman,Regular"&amp;P</oddFooter>
  </headerFooter>
  <rowBreaks count="6" manualBreakCount="6">
    <brk id="32" man="true" max="16383" min="0"/>
    <brk id="63" man="true" max="16383" min="0"/>
    <brk id="94" man="true" max="16383" min="0"/>
    <brk id="124" man="true" max="16383" min="0"/>
    <brk id="158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pageBreakPreview" topLeftCell="A187" colorId="64" zoomScale="71" zoomScaleNormal="100" zoomScalePageLayoutView="71" workbookViewId="0">
      <selection pane="topLeft" activeCell="F211" activeCellId="0" sqref="F21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4" width="19.11"/>
    <col collapsed="false" customWidth="true" hidden="false" outlineLevel="0" max="2" min="2" style="94" width="4.65"/>
    <col collapsed="false" customWidth="true" hidden="false" outlineLevel="0" max="3" min="3" style="94" width="15.55"/>
    <col collapsed="false" customWidth="true" hidden="false" outlineLevel="0" max="4" min="4" style="94" width="14.55"/>
    <col collapsed="false" customWidth="true" hidden="false" outlineLevel="0" max="5" min="5" style="94" width="12.32"/>
    <col collapsed="false" customWidth="true" hidden="false" outlineLevel="0" max="6" min="6" style="94" width="15.21"/>
    <col collapsed="false" customWidth="true" hidden="false" outlineLevel="0" max="7" min="7" style="94" width="15.43"/>
    <col collapsed="false" customWidth="true" hidden="false" outlineLevel="0" max="8" min="8" style="94" width="12.55"/>
    <col collapsed="false" customWidth="true" hidden="false" outlineLevel="0" max="9" min="9" style="94" width="15.21"/>
    <col collapsed="false" customWidth="false" hidden="false" outlineLevel="0" max="257" min="10" style="94" width="9.77"/>
  </cols>
  <sheetData>
    <row r="1" s="227" customFormat="true" ht="33.75" hidden="false" customHeight="true" outlineLevel="0" collapsed="false">
      <c r="A1" s="15" t="s">
        <v>359</v>
      </c>
      <c r="B1" s="225"/>
      <c r="C1" s="226"/>
      <c r="D1" s="226"/>
      <c r="E1" s="226"/>
      <c r="F1" s="226"/>
      <c r="G1" s="226"/>
      <c r="H1" s="226"/>
      <c r="I1" s="21" t="s">
        <v>360</v>
      </c>
    </row>
    <row r="2" customFormat="false" ht="30" hidden="false" customHeight="true" outlineLevel="0" collapsed="false">
      <c r="A2" s="228"/>
      <c r="B2" s="101" t="s">
        <v>361</v>
      </c>
      <c r="C2" s="101"/>
      <c r="D2" s="101"/>
      <c r="E2" s="101"/>
      <c r="F2" s="101"/>
      <c r="G2" s="101"/>
      <c r="H2" s="101"/>
      <c r="I2" s="100"/>
    </row>
    <row r="3" customFormat="false" ht="30" hidden="false" customHeight="true" outlineLevel="0" collapsed="false">
      <c r="A3" s="165" t="s">
        <v>82</v>
      </c>
      <c r="B3" s="103" t="s">
        <v>362</v>
      </c>
      <c r="C3" s="103"/>
      <c r="D3" s="103"/>
      <c r="E3" s="103"/>
      <c r="F3" s="103"/>
      <c r="G3" s="103"/>
      <c r="H3" s="103"/>
      <c r="I3" s="166" t="s">
        <v>363</v>
      </c>
    </row>
    <row r="4" customFormat="false" ht="24.95" hidden="false" customHeight="true" outlineLevel="0" collapsed="false">
      <c r="A4" s="104" t="s">
        <v>220</v>
      </c>
      <c r="B4" s="186"/>
      <c r="C4" s="168" t="s">
        <v>364</v>
      </c>
      <c r="D4" s="168"/>
      <c r="E4" s="168"/>
      <c r="F4" s="168" t="s">
        <v>365</v>
      </c>
      <c r="G4" s="168"/>
      <c r="H4" s="168"/>
      <c r="I4" s="107" t="s">
        <v>225</v>
      </c>
    </row>
    <row r="5" customFormat="false" ht="24.95" hidden="false" customHeight="true" outlineLevel="0" collapsed="false">
      <c r="A5" s="104"/>
      <c r="B5" s="190"/>
      <c r="C5" s="169" t="s">
        <v>366</v>
      </c>
      <c r="D5" s="169"/>
      <c r="E5" s="169"/>
      <c r="F5" s="169" t="s">
        <v>367</v>
      </c>
      <c r="G5" s="169"/>
      <c r="H5" s="169"/>
      <c r="I5" s="107"/>
    </row>
    <row r="6" customFormat="false" ht="24.95" hidden="false" customHeight="true" outlineLevel="0" collapsed="false">
      <c r="A6" s="104"/>
      <c r="B6" s="190"/>
      <c r="C6" s="168" t="s">
        <v>280</v>
      </c>
      <c r="D6" s="168" t="s">
        <v>281</v>
      </c>
      <c r="E6" s="168" t="s">
        <v>246</v>
      </c>
      <c r="F6" s="168" t="s">
        <v>280</v>
      </c>
      <c r="G6" s="168" t="s">
        <v>281</v>
      </c>
      <c r="H6" s="168" t="s">
        <v>246</v>
      </c>
      <c r="I6" s="107"/>
    </row>
    <row r="7" customFormat="false" ht="24.95" hidden="false" customHeight="true" outlineLevel="0" collapsed="false">
      <c r="A7" s="104"/>
      <c r="B7" s="187"/>
      <c r="C7" s="169" t="s">
        <v>282</v>
      </c>
      <c r="D7" s="169" t="s">
        <v>283</v>
      </c>
      <c r="E7" s="169" t="s">
        <v>284</v>
      </c>
      <c r="F7" s="169" t="s">
        <v>282</v>
      </c>
      <c r="G7" s="169" t="s">
        <v>283</v>
      </c>
      <c r="H7" s="169" t="s">
        <v>284</v>
      </c>
      <c r="I7" s="107"/>
    </row>
    <row r="8" customFormat="false" ht="35.1" hidden="false" customHeight="true" outlineLevel="0" collapsed="false">
      <c r="A8" s="54" t="s">
        <v>231</v>
      </c>
      <c r="B8" s="54"/>
      <c r="C8" s="229" t="n">
        <v>28</v>
      </c>
      <c r="D8" s="134" t="n">
        <v>0</v>
      </c>
      <c r="E8" s="179" t="n">
        <f aca="false">D8+C8</f>
        <v>28</v>
      </c>
      <c r="F8" s="229" t="s">
        <v>291</v>
      </c>
      <c r="G8" s="134" t="s">
        <v>291</v>
      </c>
      <c r="H8" s="230" t="s">
        <v>291</v>
      </c>
      <c r="I8" s="66" t="s">
        <v>232</v>
      </c>
    </row>
    <row r="9" customFormat="false" ht="35.1" hidden="false" customHeight="true" outlineLevel="0" collapsed="false">
      <c r="A9" s="54" t="s">
        <v>233</v>
      </c>
      <c r="B9" s="54"/>
      <c r="C9" s="229" t="n">
        <v>56</v>
      </c>
      <c r="D9" s="134" t="n">
        <v>3</v>
      </c>
      <c r="E9" s="179" t="n">
        <f aca="false">D9+C9</f>
        <v>59</v>
      </c>
      <c r="F9" s="229" t="s">
        <v>291</v>
      </c>
      <c r="G9" s="134" t="s">
        <v>291</v>
      </c>
      <c r="H9" s="230" t="s">
        <v>291</v>
      </c>
      <c r="I9" s="66" t="s">
        <v>234</v>
      </c>
    </row>
    <row r="10" customFormat="false" ht="35.1" hidden="false" customHeight="true" outlineLevel="0" collapsed="false">
      <c r="A10" s="54" t="s">
        <v>235</v>
      </c>
      <c r="B10" s="54"/>
      <c r="C10" s="229" t="n">
        <v>28</v>
      </c>
      <c r="D10" s="134" t="n">
        <v>12</v>
      </c>
      <c r="E10" s="179" t="n">
        <f aca="false">D10+C10</f>
        <v>40</v>
      </c>
      <c r="F10" s="229" t="s">
        <v>291</v>
      </c>
      <c r="G10" s="134" t="s">
        <v>291</v>
      </c>
      <c r="H10" s="230" t="s">
        <v>291</v>
      </c>
      <c r="I10" s="66" t="s">
        <v>236</v>
      </c>
    </row>
    <row r="11" customFormat="false" ht="35.1" hidden="false" customHeight="true" outlineLevel="0" collapsed="false">
      <c r="A11" s="54" t="s">
        <v>237</v>
      </c>
      <c r="B11" s="54"/>
      <c r="C11" s="229" t="n">
        <v>15</v>
      </c>
      <c r="D11" s="134" t="n">
        <v>19</v>
      </c>
      <c r="E11" s="179" t="n">
        <f aca="false">D11+C11</f>
        <v>34</v>
      </c>
      <c r="F11" s="229" t="s">
        <v>291</v>
      </c>
      <c r="G11" s="134" t="n">
        <v>2</v>
      </c>
      <c r="H11" s="230" t="n">
        <v>2</v>
      </c>
      <c r="I11" s="66" t="s">
        <v>238</v>
      </c>
    </row>
    <row r="12" customFormat="false" ht="35.1" hidden="false" customHeight="true" outlineLevel="0" collapsed="false">
      <c r="A12" s="54" t="s">
        <v>239</v>
      </c>
      <c r="B12" s="54"/>
      <c r="C12" s="136" t="n">
        <v>24</v>
      </c>
      <c r="D12" s="136" t="n">
        <v>25</v>
      </c>
      <c r="E12" s="179" t="n">
        <f aca="false">D12+C12</f>
        <v>49</v>
      </c>
      <c r="F12" s="136" t="s">
        <v>291</v>
      </c>
      <c r="G12" s="136" t="s">
        <v>291</v>
      </c>
      <c r="H12" s="230" t="s">
        <v>291</v>
      </c>
      <c r="I12" s="66" t="s">
        <v>240</v>
      </c>
    </row>
    <row r="13" customFormat="false" ht="35.1" hidden="false" customHeight="true" outlineLevel="0" collapsed="false">
      <c r="A13" s="54" t="s">
        <v>241</v>
      </c>
      <c r="B13" s="54"/>
      <c r="C13" s="136" t="n">
        <v>12</v>
      </c>
      <c r="D13" s="136" t="n">
        <v>17</v>
      </c>
      <c r="E13" s="179" t="n">
        <f aca="false">D13+C13</f>
        <v>29</v>
      </c>
      <c r="F13" s="136" t="s">
        <v>291</v>
      </c>
      <c r="G13" s="136" t="s">
        <v>291</v>
      </c>
      <c r="H13" s="230" t="s">
        <v>291</v>
      </c>
      <c r="I13" s="66" t="s">
        <v>242</v>
      </c>
    </row>
    <row r="14" customFormat="false" ht="35.1" hidden="false" customHeight="true" outlineLevel="0" collapsed="false">
      <c r="A14" s="54" t="s">
        <v>243</v>
      </c>
      <c r="B14" s="54"/>
      <c r="C14" s="111" t="n">
        <v>7</v>
      </c>
      <c r="D14" s="111" t="n">
        <v>12</v>
      </c>
      <c r="E14" s="179" t="n">
        <f aca="false">D14+C14</f>
        <v>19</v>
      </c>
      <c r="F14" s="111" t="s">
        <v>291</v>
      </c>
      <c r="G14" s="111" t="s">
        <v>291</v>
      </c>
      <c r="H14" s="230" t="s">
        <v>291</v>
      </c>
      <c r="I14" s="108" t="s">
        <v>244</v>
      </c>
    </row>
    <row r="15" s="152" customFormat="true" ht="35.1" hidden="false" customHeight="true" outlineLevel="0" collapsed="false">
      <c r="A15" s="182" t="s">
        <v>245</v>
      </c>
      <c r="B15" s="182"/>
      <c r="C15" s="117" t="n">
        <f aca="false">SUM(C8:C14)</f>
        <v>170</v>
      </c>
      <c r="D15" s="117" t="n">
        <f aca="false">SUM(D8:D14)</f>
        <v>88</v>
      </c>
      <c r="E15" s="231" t="n">
        <f aca="false">SUM(E8:E14)</f>
        <v>258</v>
      </c>
      <c r="F15" s="117" t="s">
        <v>291</v>
      </c>
      <c r="G15" s="117" t="n">
        <v>2</v>
      </c>
      <c r="H15" s="117" t="n">
        <v>2</v>
      </c>
      <c r="I15" s="182" t="s">
        <v>246</v>
      </c>
    </row>
    <row r="16" customFormat="false" ht="24" hidden="false" customHeight="true" outlineLevel="0" collapsed="false">
      <c r="A16" s="154" t="s">
        <v>247</v>
      </c>
      <c r="B16" s="66"/>
      <c r="C16" s="155"/>
      <c r="D16" s="155"/>
      <c r="E16" s="155"/>
      <c r="F16" s="155"/>
      <c r="G16" s="204" t="s">
        <v>248</v>
      </c>
      <c r="H16" s="204"/>
      <c r="I16" s="204"/>
    </row>
    <row r="17" customFormat="false" ht="39.95" hidden="false" customHeight="true" outlineLevel="0" collapsed="false">
      <c r="A17" s="171"/>
      <c r="B17" s="66"/>
      <c r="C17" s="155"/>
      <c r="D17" s="155"/>
      <c r="E17" s="155"/>
      <c r="F17" s="155"/>
      <c r="G17" s="155"/>
      <c r="H17" s="155"/>
      <c r="I17" s="155"/>
    </row>
    <row r="18" customFormat="false" ht="39.95" hidden="false" customHeight="true" outlineLevel="0" collapsed="false">
      <c r="A18" s="171"/>
      <c r="B18" s="66"/>
      <c r="C18" s="155"/>
      <c r="D18" s="155"/>
      <c r="E18" s="155"/>
      <c r="F18" s="155"/>
      <c r="G18" s="155"/>
      <c r="H18" s="155"/>
      <c r="I18" s="155"/>
    </row>
    <row r="19" customFormat="false" ht="39.95" hidden="false" customHeight="true" outlineLevel="0" collapsed="false">
      <c r="A19" s="171"/>
      <c r="B19" s="66"/>
      <c r="C19" s="155"/>
      <c r="D19" s="155"/>
      <c r="E19" s="155"/>
      <c r="F19" s="155"/>
      <c r="G19" s="155"/>
      <c r="H19" s="155"/>
      <c r="I19" s="155"/>
    </row>
    <row r="20" customFormat="false" ht="30" hidden="false" customHeight="true" outlineLevel="0" collapsed="false">
      <c r="A20" s="163"/>
      <c r="B20" s="101" t="s">
        <v>368</v>
      </c>
      <c r="C20" s="101"/>
      <c r="D20" s="101"/>
      <c r="E20" s="101"/>
      <c r="F20" s="101"/>
      <c r="G20" s="101"/>
      <c r="H20" s="101"/>
      <c r="I20" s="100"/>
    </row>
    <row r="21" customFormat="false" ht="30" hidden="false" customHeight="true" outlineLevel="0" collapsed="false">
      <c r="A21" s="102" t="s">
        <v>86</v>
      </c>
      <c r="B21" s="103" t="s">
        <v>369</v>
      </c>
      <c r="C21" s="103"/>
      <c r="D21" s="103"/>
      <c r="E21" s="103"/>
      <c r="F21" s="103"/>
      <c r="G21" s="103"/>
      <c r="H21" s="103"/>
      <c r="I21" s="102" t="s">
        <v>85</v>
      </c>
    </row>
    <row r="22" customFormat="false" ht="24.95" hidden="false" customHeight="true" outlineLevel="0" collapsed="false">
      <c r="A22" s="104" t="s">
        <v>220</v>
      </c>
      <c r="B22" s="186"/>
      <c r="C22" s="168" t="s">
        <v>246</v>
      </c>
      <c r="D22" s="168"/>
      <c r="E22" s="168"/>
      <c r="F22" s="168" t="s">
        <v>289</v>
      </c>
      <c r="G22" s="168"/>
      <c r="H22" s="168"/>
      <c r="I22" s="107" t="s">
        <v>225</v>
      </c>
    </row>
    <row r="23" customFormat="false" ht="24.95" hidden="false" customHeight="true" outlineLevel="0" collapsed="false">
      <c r="A23" s="104"/>
      <c r="B23" s="190"/>
      <c r="C23" s="179" t="s">
        <v>284</v>
      </c>
      <c r="D23" s="179"/>
      <c r="E23" s="179"/>
      <c r="F23" s="179" t="s">
        <v>370</v>
      </c>
      <c r="G23" s="179"/>
      <c r="H23" s="179"/>
      <c r="I23" s="107"/>
    </row>
    <row r="24" customFormat="false" ht="24.95" hidden="false" customHeight="true" outlineLevel="0" collapsed="false">
      <c r="A24" s="104"/>
      <c r="B24" s="190"/>
      <c r="C24" s="168" t="s">
        <v>280</v>
      </c>
      <c r="D24" s="168" t="s">
        <v>281</v>
      </c>
      <c r="E24" s="168" t="s">
        <v>246</v>
      </c>
      <c r="F24" s="168" t="s">
        <v>280</v>
      </c>
      <c r="G24" s="168" t="s">
        <v>281</v>
      </c>
      <c r="H24" s="168" t="s">
        <v>246</v>
      </c>
      <c r="I24" s="107"/>
    </row>
    <row r="25" customFormat="false" ht="24.95" hidden="false" customHeight="true" outlineLevel="0" collapsed="false">
      <c r="A25" s="104"/>
      <c r="B25" s="187"/>
      <c r="C25" s="169" t="s">
        <v>282</v>
      </c>
      <c r="D25" s="169" t="s">
        <v>283</v>
      </c>
      <c r="E25" s="169" t="s">
        <v>284</v>
      </c>
      <c r="F25" s="169" t="s">
        <v>282</v>
      </c>
      <c r="G25" s="169" t="s">
        <v>283</v>
      </c>
      <c r="H25" s="169" t="s">
        <v>284</v>
      </c>
      <c r="I25" s="107"/>
    </row>
    <row r="26" customFormat="false" ht="35.1" hidden="false" customHeight="true" outlineLevel="0" collapsed="false">
      <c r="A26" s="54" t="s">
        <v>231</v>
      </c>
      <c r="B26" s="54"/>
      <c r="C26" s="134" t="n">
        <v>826</v>
      </c>
      <c r="D26" s="134" t="s">
        <v>291</v>
      </c>
      <c r="E26" s="232" t="e">
        <f aca="false">C26+D26</f>
        <v>#VALUE!</v>
      </c>
      <c r="F26" s="134" t="n">
        <v>0</v>
      </c>
      <c r="G26" s="134" t="n">
        <v>0</v>
      </c>
      <c r="H26" s="113" t="n">
        <v>0</v>
      </c>
      <c r="I26" s="66" t="s">
        <v>232</v>
      </c>
    </row>
    <row r="27" customFormat="false" ht="35.1" hidden="false" customHeight="true" outlineLevel="0" collapsed="false">
      <c r="A27" s="54" t="s">
        <v>233</v>
      </c>
      <c r="B27" s="54"/>
      <c r="C27" s="134" t="n">
        <v>1105</v>
      </c>
      <c r="D27" s="134" t="n">
        <v>35</v>
      </c>
      <c r="E27" s="232" t="n">
        <f aca="false">C27+D27</f>
        <v>1140</v>
      </c>
      <c r="F27" s="134" t="n">
        <v>0</v>
      </c>
      <c r="G27" s="134" t="n">
        <v>0</v>
      </c>
      <c r="H27" s="113" t="n">
        <f aca="false">F27+G27</f>
        <v>0</v>
      </c>
      <c r="I27" s="66" t="s">
        <v>234</v>
      </c>
    </row>
    <row r="28" customFormat="false" ht="35.1" hidden="false" customHeight="true" outlineLevel="0" collapsed="false">
      <c r="A28" s="54" t="s">
        <v>235</v>
      </c>
      <c r="B28" s="54"/>
      <c r="C28" s="134" t="n">
        <v>533</v>
      </c>
      <c r="D28" s="134" t="n">
        <v>170</v>
      </c>
      <c r="E28" s="232" t="n">
        <f aca="false">C28+D28</f>
        <v>703</v>
      </c>
      <c r="F28" s="134" t="n">
        <v>0</v>
      </c>
      <c r="G28" s="134" t="n">
        <v>0</v>
      </c>
      <c r="H28" s="113" t="n">
        <f aca="false">F28+G28</f>
        <v>0</v>
      </c>
      <c r="I28" s="66" t="s">
        <v>236</v>
      </c>
    </row>
    <row r="29" customFormat="false" ht="35.1" hidden="false" customHeight="true" outlineLevel="0" collapsed="false">
      <c r="A29" s="54" t="s">
        <v>237</v>
      </c>
      <c r="B29" s="54"/>
      <c r="C29" s="134" t="n">
        <v>369</v>
      </c>
      <c r="D29" s="134" t="n">
        <v>267</v>
      </c>
      <c r="E29" s="232" t="n">
        <f aca="false">C29+D29</f>
        <v>636</v>
      </c>
      <c r="F29" s="134" t="n">
        <v>26</v>
      </c>
      <c r="G29" s="134" t="n">
        <v>11</v>
      </c>
      <c r="H29" s="134" t="n">
        <v>37</v>
      </c>
      <c r="I29" s="66" t="s">
        <v>238</v>
      </c>
    </row>
    <row r="30" customFormat="false" ht="35.1" hidden="false" customHeight="true" outlineLevel="0" collapsed="false">
      <c r="A30" s="54" t="s">
        <v>239</v>
      </c>
      <c r="B30" s="54"/>
      <c r="C30" s="136" t="n">
        <v>603</v>
      </c>
      <c r="D30" s="136" t="n">
        <v>329</v>
      </c>
      <c r="E30" s="232" t="n">
        <f aca="false">C30+D30</f>
        <v>932</v>
      </c>
      <c r="F30" s="134" t="n">
        <v>48</v>
      </c>
      <c r="G30" s="134" t="n">
        <v>18</v>
      </c>
      <c r="H30" s="134" t="n">
        <v>66</v>
      </c>
      <c r="I30" s="66" t="s">
        <v>240</v>
      </c>
    </row>
    <row r="31" customFormat="false" ht="35.1" hidden="false" customHeight="true" outlineLevel="0" collapsed="false">
      <c r="A31" s="54" t="s">
        <v>241</v>
      </c>
      <c r="B31" s="54"/>
      <c r="C31" s="136" t="n">
        <v>259</v>
      </c>
      <c r="D31" s="136" t="n">
        <v>263</v>
      </c>
      <c r="E31" s="232" t="n">
        <f aca="false">C31+D31</f>
        <v>522</v>
      </c>
      <c r="F31" s="134" t="n">
        <v>0</v>
      </c>
      <c r="G31" s="134" t="n">
        <v>11</v>
      </c>
      <c r="H31" s="134" t="n">
        <v>11</v>
      </c>
      <c r="I31" s="66" t="s">
        <v>242</v>
      </c>
    </row>
    <row r="32" customFormat="false" ht="35.1" hidden="false" customHeight="true" outlineLevel="0" collapsed="false">
      <c r="A32" s="54" t="s">
        <v>243</v>
      </c>
      <c r="B32" s="54"/>
      <c r="C32" s="111" t="n">
        <v>168</v>
      </c>
      <c r="D32" s="111" t="n">
        <v>198</v>
      </c>
      <c r="E32" s="232" t="n">
        <f aca="false">C32+D32</f>
        <v>366</v>
      </c>
      <c r="F32" s="230" t="n">
        <v>0</v>
      </c>
      <c r="G32" s="111" t="n">
        <v>0</v>
      </c>
      <c r="H32" s="113" t="n">
        <f aca="false">F32+G32</f>
        <v>0</v>
      </c>
      <c r="I32" s="108" t="s">
        <v>244</v>
      </c>
    </row>
    <row r="33" s="152" customFormat="true" ht="35.1" hidden="false" customHeight="true" outlineLevel="0" collapsed="false">
      <c r="A33" s="182" t="s">
        <v>245</v>
      </c>
      <c r="B33" s="182"/>
      <c r="C33" s="183" t="n">
        <f aca="false">SUM(C26:C32)</f>
        <v>3863</v>
      </c>
      <c r="D33" s="183" t="n">
        <f aca="false">SUM(D27:D32)</f>
        <v>1262</v>
      </c>
      <c r="E33" s="183" t="e">
        <f aca="false">SUM(E26:E32)</f>
        <v>#VALUE!</v>
      </c>
      <c r="F33" s="183" t="n">
        <f aca="false">SUM(F26:F32)</f>
        <v>74</v>
      </c>
      <c r="G33" s="183" t="n">
        <f aca="false">SUM(G26:G32)</f>
        <v>40</v>
      </c>
      <c r="H33" s="183" t="n">
        <f aca="false">SUM(H26:H32)</f>
        <v>114</v>
      </c>
      <c r="I33" s="182" t="s">
        <v>246</v>
      </c>
    </row>
    <row r="34" customFormat="false" ht="24" hidden="false" customHeight="true" outlineLevel="0" collapsed="false">
      <c r="A34" s="154" t="s">
        <v>247</v>
      </c>
      <c r="B34" s="66"/>
      <c r="C34" s="155"/>
      <c r="D34" s="155"/>
      <c r="E34" s="155"/>
      <c r="F34" s="155"/>
      <c r="G34" s="204" t="s">
        <v>248</v>
      </c>
      <c r="H34" s="204"/>
      <c r="I34" s="204"/>
    </row>
    <row r="35" customFormat="false" ht="30" hidden="false" customHeight="true" outlineLevel="0" collapsed="false">
      <c r="A35" s="163"/>
      <c r="B35" s="101" t="s">
        <v>371</v>
      </c>
      <c r="C35" s="101"/>
      <c r="D35" s="101"/>
      <c r="E35" s="101"/>
      <c r="F35" s="101"/>
      <c r="G35" s="101"/>
      <c r="H35" s="101"/>
      <c r="I35" s="100"/>
    </row>
    <row r="36" customFormat="false" ht="30" hidden="false" customHeight="true" outlineLevel="0" collapsed="false">
      <c r="A36" s="102" t="s">
        <v>372</v>
      </c>
      <c r="B36" s="185" t="s">
        <v>91</v>
      </c>
      <c r="C36" s="185"/>
      <c r="D36" s="185"/>
      <c r="E36" s="185"/>
      <c r="F36" s="185"/>
      <c r="G36" s="185"/>
      <c r="H36" s="185"/>
      <c r="I36" s="102" t="s">
        <v>373</v>
      </c>
    </row>
    <row r="37" customFormat="false" ht="24.95" hidden="false" customHeight="true" outlineLevel="0" collapsed="false">
      <c r="A37" s="104" t="s">
        <v>220</v>
      </c>
      <c r="B37" s="186"/>
      <c r="C37" s="168" t="s">
        <v>280</v>
      </c>
      <c r="D37" s="168"/>
      <c r="E37" s="168" t="s">
        <v>281</v>
      </c>
      <c r="F37" s="168"/>
      <c r="G37" s="168" t="s">
        <v>246</v>
      </c>
      <c r="H37" s="168"/>
      <c r="I37" s="107" t="s">
        <v>225</v>
      </c>
    </row>
    <row r="38" customFormat="false" ht="24.95" hidden="false" customHeight="true" outlineLevel="0" collapsed="false">
      <c r="A38" s="104"/>
      <c r="B38" s="187"/>
      <c r="C38" s="169" t="s">
        <v>282</v>
      </c>
      <c r="D38" s="169"/>
      <c r="E38" s="169" t="s">
        <v>283</v>
      </c>
      <c r="F38" s="169"/>
      <c r="G38" s="169" t="s">
        <v>284</v>
      </c>
      <c r="H38" s="169"/>
      <c r="I38" s="107"/>
    </row>
    <row r="39" customFormat="false" ht="35.1" hidden="false" customHeight="true" outlineLevel="0" collapsed="false">
      <c r="A39" s="54" t="s">
        <v>231</v>
      </c>
      <c r="B39" s="54"/>
      <c r="C39" s="230" t="n">
        <v>159</v>
      </c>
      <c r="D39" s="230"/>
      <c r="E39" s="230" t="s">
        <v>291</v>
      </c>
      <c r="F39" s="230"/>
      <c r="G39" s="179" t="e">
        <f aca="false">C39+E39</f>
        <v>#VALUE!</v>
      </c>
      <c r="H39" s="179"/>
      <c r="I39" s="66" t="s">
        <v>232</v>
      </c>
    </row>
    <row r="40" customFormat="false" ht="35.1" hidden="false" customHeight="true" outlineLevel="0" collapsed="false">
      <c r="A40" s="54" t="s">
        <v>233</v>
      </c>
      <c r="B40" s="54"/>
      <c r="C40" s="230" t="n">
        <v>437</v>
      </c>
      <c r="D40" s="230"/>
      <c r="E40" s="230" t="n">
        <v>17</v>
      </c>
      <c r="F40" s="230"/>
      <c r="G40" s="179" t="n">
        <f aca="false">C40+E40</f>
        <v>454</v>
      </c>
      <c r="H40" s="179"/>
      <c r="I40" s="66" t="s">
        <v>234</v>
      </c>
    </row>
    <row r="41" customFormat="false" ht="35.1" hidden="false" customHeight="true" outlineLevel="0" collapsed="false">
      <c r="A41" s="54" t="s">
        <v>235</v>
      </c>
      <c r="B41" s="54"/>
      <c r="C41" s="230" t="n">
        <v>223</v>
      </c>
      <c r="D41" s="230"/>
      <c r="E41" s="230" t="n">
        <v>75</v>
      </c>
      <c r="F41" s="230"/>
      <c r="G41" s="179" t="n">
        <f aca="false">C41+E41</f>
        <v>298</v>
      </c>
      <c r="H41" s="179"/>
      <c r="I41" s="66" t="s">
        <v>236</v>
      </c>
    </row>
    <row r="42" customFormat="false" ht="35.1" hidden="false" customHeight="true" outlineLevel="0" collapsed="false">
      <c r="A42" s="54" t="s">
        <v>237</v>
      </c>
      <c r="B42" s="54"/>
      <c r="C42" s="230" t="n">
        <v>173</v>
      </c>
      <c r="D42" s="230"/>
      <c r="E42" s="230" t="n">
        <v>137</v>
      </c>
      <c r="F42" s="230"/>
      <c r="G42" s="179" t="n">
        <f aca="false">C42+E42</f>
        <v>310</v>
      </c>
      <c r="H42" s="179"/>
      <c r="I42" s="66" t="s">
        <v>238</v>
      </c>
    </row>
    <row r="43" customFormat="false" ht="35.1" hidden="false" customHeight="true" outlineLevel="0" collapsed="false">
      <c r="A43" s="54" t="s">
        <v>239</v>
      </c>
      <c r="B43" s="54"/>
      <c r="C43" s="230" t="n">
        <v>301</v>
      </c>
      <c r="D43" s="230"/>
      <c r="E43" s="230" t="n">
        <v>307</v>
      </c>
      <c r="F43" s="230"/>
      <c r="G43" s="179" t="n">
        <f aca="false">C43+E43</f>
        <v>608</v>
      </c>
      <c r="H43" s="179"/>
      <c r="I43" s="66" t="s">
        <v>240</v>
      </c>
    </row>
    <row r="44" customFormat="false" ht="35.1" hidden="false" customHeight="true" outlineLevel="0" collapsed="false">
      <c r="A44" s="54" t="s">
        <v>241</v>
      </c>
      <c r="B44" s="54"/>
      <c r="C44" s="230" t="n">
        <v>141</v>
      </c>
      <c r="D44" s="230"/>
      <c r="E44" s="230" t="n">
        <v>190</v>
      </c>
      <c r="F44" s="230"/>
      <c r="G44" s="179" t="n">
        <f aca="false">C44+E44</f>
        <v>331</v>
      </c>
      <c r="H44" s="179"/>
      <c r="I44" s="66" t="s">
        <v>242</v>
      </c>
    </row>
    <row r="45" customFormat="false" ht="35.1" hidden="false" customHeight="true" outlineLevel="0" collapsed="false">
      <c r="A45" s="197" t="s">
        <v>243</v>
      </c>
      <c r="B45" s="197"/>
      <c r="C45" s="230" t="n">
        <v>103</v>
      </c>
      <c r="D45" s="230"/>
      <c r="E45" s="230" t="n">
        <v>108</v>
      </c>
      <c r="F45" s="230"/>
      <c r="G45" s="179" t="n">
        <f aca="false">C45+E45</f>
        <v>211</v>
      </c>
      <c r="H45" s="179"/>
      <c r="I45" s="108" t="s">
        <v>244</v>
      </c>
    </row>
    <row r="46" customFormat="false" ht="35.1" hidden="false" customHeight="true" outlineLevel="0" collapsed="false">
      <c r="A46" s="198" t="s">
        <v>245</v>
      </c>
      <c r="B46" s="198"/>
      <c r="C46" s="183" t="n">
        <f aca="false">SUM(C39:D45)</f>
        <v>1537</v>
      </c>
      <c r="D46" s="183"/>
      <c r="E46" s="183" t="n">
        <f aca="false">SUM(E40:F45)</f>
        <v>834</v>
      </c>
      <c r="F46" s="183"/>
      <c r="G46" s="183" t="e">
        <f aca="false">SUM(G39:H45)</f>
        <v>#VALUE!</v>
      </c>
      <c r="H46" s="183"/>
      <c r="I46" s="182" t="s">
        <v>246</v>
      </c>
    </row>
    <row r="47" customFormat="false" ht="27" hidden="false" customHeight="true" outlineLevel="0" collapsed="false">
      <c r="A47" s="154" t="s">
        <v>247</v>
      </c>
      <c r="B47" s="66"/>
      <c r="C47" s="155"/>
      <c r="D47" s="155"/>
      <c r="E47" s="155"/>
      <c r="F47" s="155"/>
      <c r="G47" s="204" t="s">
        <v>248</v>
      </c>
      <c r="H47" s="204"/>
      <c r="I47" s="204"/>
    </row>
    <row r="48" customFormat="false" ht="39.95" hidden="false" customHeight="true" outlineLevel="0" collapsed="false">
      <c r="A48" s="154"/>
      <c r="B48" s="66"/>
      <c r="C48" s="155"/>
      <c r="D48" s="155"/>
      <c r="E48" s="155"/>
      <c r="F48" s="155"/>
      <c r="G48" s="205"/>
      <c r="H48" s="205"/>
      <c r="I48" s="205"/>
    </row>
    <row r="49" customFormat="false" ht="39.95" hidden="false" customHeight="true" outlineLevel="0" collapsed="false">
      <c r="A49" s="154"/>
      <c r="B49" s="66"/>
      <c r="C49" s="155"/>
      <c r="D49" s="155"/>
      <c r="E49" s="155"/>
      <c r="F49" s="155"/>
      <c r="G49" s="205"/>
      <c r="H49" s="205"/>
      <c r="I49" s="205"/>
    </row>
    <row r="50" customFormat="false" ht="39.95" hidden="false" customHeight="true" outlineLevel="0" collapsed="false">
      <c r="A50" s="171"/>
      <c r="B50" s="66"/>
      <c r="C50" s="155"/>
      <c r="D50" s="155"/>
      <c r="E50" s="155"/>
      <c r="F50" s="155"/>
      <c r="G50" s="155"/>
      <c r="H50" s="155"/>
      <c r="I50" s="155"/>
    </row>
    <row r="51" customFormat="false" ht="30" hidden="false" customHeight="true" outlineLevel="0" collapsed="false">
      <c r="A51" s="163"/>
      <c r="B51" s="101" t="s">
        <v>374</v>
      </c>
      <c r="C51" s="101"/>
      <c r="D51" s="101"/>
      <c r="E51" s="101"/>
      <c r="F51" s="101"/>
      <c r="G51" s="101"/>
      <c r="H51" s="101"/>
      <c r="I51" s="100"/>
    </row>
    <row r="52" customFormat="false" ht="30" hidden="false" customHeight="true" outlineLevel="0" collapsed="false">
      <c r="A52" s="102" t="s">
        <v>375</v>
      </c>
      <c r="B52" s="103" t="s">
        <v>95</v>
      </c>
      <c r="C52" s="103"/>
      <c r="D52" s="103"/>
      <c r="E52" s="103"/>
      <c r="F52" s="103"/>
      <c r="G52" s="103"/>
      <c r="H52" s="103"/>
      <c r="I52" s="102" t="s">
        <v>376</v>
      </c>
    </row>
    <row r="53" customFormat="false" ht="24.95" hidden="false" customHeight="true" outlineLevel="0" collapsed="false">
      <c r="A53" s="104" t="s">
        <v>220</v>
      </c>
      <c r="B53" s="186"/>
      <c r="C53" s="168" t="s">
        <v>280</v>
      </c>
      <c r="D53" s="168"/>
      <c r="E53" s="168" t="s">
        <v>281</v>
      </c>
      <c r="F53" s="168"/>
      <c r="G53" s="168" t="s">
        <v>246</v>
      </c>
      <c r="H53" s="168"/>
      <c r="I53" s="107" t="s">
        <v>225</v>
      </c>
    </row>
    <row r="54" customFormat="false" ht="24.95" hidden="false" customHeight="true" outlineLevel="0" collapsed="false">
      <c r="A54" s="104"/>
      <c r="B54" s="187"/>
      <c r="C54" s="169" t="s">
        <v>282</v>
      </c>
      <c r="D54" s="169"/>
      <c r="E54" s="169" t="s">
        <v>283</v>
      </c>
      <c r="F54" s="169"/>
      <c r="G54" s="169" t="s">
        <v>284</v>
      </c>
      <c r="H54" s="169"/>
      <c r="I54" s="107"/>
    </row>
    <row r="55" customFormat="false" ht="35.1" hidden="false" customHeight="true" outlineLevel="0" collapsed="false">
      <c r="A55" s="54" t="s">
        <v>231</v>
      </c>
      <c r="B55" s="54"/>
      <c r="C55" s="233" t="n">
        <v>144</v>
      </c>
      <c r="D55" s="233"/>
      <c r="E55" s="233" t="s">
        <v>291</v>
      </c>
      <c r="F55" s="233"/>
      <c r="G55" s="233" t="e">
        <f aca="false">C55+E55</f>
        <v>#VALUE!</v>
      </c>
      <c r="H55" s="233"/>
      <c r="I55" s="66" t="s">
        <v>232</v>
      </c>
    </row>
    <row r="56" customFormat="false" ht="35.1" hidden="false" customHeight="true" outlineLevel="0" collapsed="false">
      <c r="A56" s="54" t="s">
        <v>233</v>
      </c>
      <c r="B56" s="54"/>
      <c r="C56" s="233" t="n">
        <v>358</v>
      </c>
      <c r="D56" s="233"/>
      <c r="E56" s="233" t="n">
        <v>12</v>
      </c>
      <c r="F56" s="233"/>
      <c r="G56" s="233" t="n">
        <f aca="false">C56+E56</f>
        <v>370</v>
      </c>
      <c r="H56" s="233"/>
      <c r="I56" s="66" t="s">
        <v>234</v>
      </c>
    </row>
    <row r="57" customFormat="false" ht="35.1" hidden="false" customHeight="true" outlineLevel="0" collapsed="false">
      <c r="A57" s="54" t="s">
        <v>235</v>
      </c>
      <c r="B57" s="54"/>
      <c r="C57" s="233" t="n">
        <v>174</v>
      </c>
      <c r="D57" s="233"/>
      <c r="E57" s="233" t="n">
        <v>57</v>
      </c>
      <c r="F57" s="233"/>
      <c r="G57" s="233" t="n">
        <f aca="false">C57+E57</f>
        <v>231</v>
      </c>
      <c r="H57" s="233"/>
      <c r="I57" s="66" t="s">
        <v>236</v>
      </c>
    </row>
    <row r="58" customFormat="false" ht="35.1" hidden="false" customHeight="true" outlineLevel="0" collapsed="false">
      <c r="A58" s="54" t="s">
        <v>237</v>
      </c>
      <c r="B58" s="54"/>
      <c r="C58" s="233" t="n">
        <v>139</v>
      </c>
      <c r="D58" s="233"/>
      <c r="E58" s="233" t="n">
        <v>105</v>
      </c>
      <c r="F58" s="233"/>
      <c r="G58" s="233" t="n">
        <f aca="false">C58+E58</f>
        <v>244</v>
      </c>
      <c r="H58" s="233"/>
      <c r="I58" s="66" t="s">
        <v>238</v>
      </c>
    </row>
    <row r="59" customFormat="false" ht="35.1" hidden="false" customHeight="true" outlineLevel="0" collapsed="false">
      <c r="A59" s="54" t="s">
        <v>239</v>
      </c>
      <c r="B59" s="54"/>
      <c r="C59" s="230" t="n">
        <v>211</v>
      </c>
      <c r="D59" s="230"/>
      <c r="E59" s="230" t="n">
        <v>185</v>
      </c>
      <c r="F59" s="230"/>
      <c r="G59" s="233" t="n">
        <f aca="false">C59+E59</f>
        <v>396</v>
      </c>
      <c r="H59" s="233"/>
      <c r="I59" s="66" t="s">
        <v>240</v>
      </c>
    </row>
    <row r="60" customFormat="false" ht="35.1" hidden="false" customHeight="true" outlineLevel="0" collapsed="false">
      <c r="A60" s="54" t="s">
        <v>241</v>
      </c>
      <c r="B60" s="54"/>
      <c r="C60" s="230" t="n">
        <v>106</v>
      </c>
      <c r="D60" s="230"/>
      <c r="E60" s="230" t="n">
        <v>141</v>
      </c>
      <c r="F60" s="230"/>
      <c r="G60" s="233" t="n">
        <f aca="false">C60+E60</f>
        <v>247</v>
      </c>
      <c r="H60" s="233"/>
      <c r="I60" s="66" t="s">
        <v>242</v>
      </c>
    </row>
    <row r="61" customFormat="false" ht="35.1" hidden="false" customHeight="true" outlineLevel="0" collapsed="false">
      <c r="A61" s="54" t="s">
        <v>243</v>
      </c>
      <c r="B61" s="54"/>
      <c r="C61" s="230" t="n">
        <v>60</v>
      </c>
      <c r="D61" s="230"/>
      <c r="E61" s="230" t="n">
        <v>70</v>
      </c>
      <c r="F61" s="230"/>
      <c r="G61" s="233" t="n">
        <f aca="false">C61+E61</f>
        <v>130</v>
      </c>
      <c r="H61" s="233"/>
      <c r="I61" s="108" t="s">
        <v>244</v>
      </c>
    </row>
    <row r="62" customFormat="false" ht="35.1" hidden="false" customHeight="true" outlineLevel="0" collapsed="false">
      <c r="A62" s="182" t="s">
        <v>245</v>
      </c>
      <c r="B62" s="182"/>
      <c r="C62" s="183" t="n">
        <f aca="false">SUM(C55:D61)</f>
        <v>1192</v>
      </c>
      <c r="D62" s="183"/>
      <c r="E62" s="183" t="n">
        <f aca="false">SUM(E55:F61)</f>
        <v>570</v>
      </c>
      <c r="F62" s="183"/>
      <c r="G62" s="183" t="e">
        <f aca="false">SUM(G55:H61)</f>
        <v>#VALUE!</v>
      </c>
      <c r="H62" s="183"/>
      <c r="I62" s="182" t="s">
        <v>246</v>
      </c>
    </row>
    <row r="63" customFormat="false" ht="27" hidden="false" customHeight="true" outlineLevel="0" collapsed="false">
      <c r="A63" s="154" t="s">
        <v>247</v>
      </c>
      <c r="B63" s="66"/>
      <c r="C63" s="155"/>
      <c r="D63" s="155"/>
      <c r="E63" s="155"/>
      <c r="F63" s="155"/>
      <c r="G63" s="204" t="s">
        <v>248</v>
      </c>
      <c r="H63" s="204"/>
      <c r="I63" s="204"/>
    </row>
    <row r="64" customFormat="false" ht="29.25" hidden="false" customHeight="true" outlineLevel="0" collapsed="false">
      <c r="A64" s="163"/>
      <c r="B64" s="101" t="s">
        <v>96</v>
      </c>
      <c r="C64" s="101"/>
      <c r="D64" s="101"/>
      <c r="E64" s="101"/>
      <c r="F64" s="101"/>
      <c r="G64" s="101"/>
      <c r="H64" s="101"/>
      <c r="I64" s="100"/>
    </row>
    <row r="65" customFormat="false" ht="32.25" hidden="false" customHeight="true" outlineLevel="0" collapsed="false">
      <c r="A65" s="102" t="s">
        <v>98</v>
      </c>
      <c r="B65" s="185" t="s">
        <v>99</v>
      </c>
      <c r="C65" s="185"/>
      <c r="D65" s="185"/>
      <c r="E65" s="185"/>
      <c r="F65" s="185"/>
      <c r="G65" s="185"/>
      <c r="H65" s="185"/>
      <c r="I65" s="102" t="s">
        <v>97</v>
      </c>
    </row>
    <row r="66" customFormat="false" ht="24.95" hidden="false" customHeight="true" outlineLevel="0" collapsed="false">
      <c r="A66" s="104" t="s">
        <v>220</v>
      </c>
      <c r="B66" s="186"/>
      <c r="C66" s="168" t="s">
        <v>280</v>
      </c>
      <c r="D66" s="168"/>
      <c r="E66" s="168" t="s">
        <v>281</v>
      </c>
      <c r="F66" s="168"/>
      <c r="G66" s="168" t="s">
        <v>246</v>
      </c>
      <c r="H66" s="168"/>
      <c r="I66" s="107" t="s">
        <v>225</v>
      </c>
    </row>
    <row r="67" customFormat="false" ht="24.95" hidden="false" customHeight="true" outlineLevel="0" collapsed="false">
      <c r="A67" s="104"/>
      <c r="B67" s="187"/>
      <c r="C67" s="169" t="s">
        <v>282</v>
      </c>
      <c r="D67" s="169"/>
      <c r="E67" s="169" t="s">
        <v>283</v>
      </c>
      <c r="F67" s="169"/>
      <c r="G67" s="169" t="s">
        <v>284</v>
      </c>
      <c r="H67" s="169"/>
      <c r="I67" s="107"/>
    </row>
    <row r="68" customFormat="false" ht="35.1" hidden="false" customHeight="true" outlineLevel="0" collapsed="false">
      <c r="A68" s="54" t="s">
        <v>231</v>
      </c>
      <c r="B68" s="54"/>
      <c r="C68" s="233" t="n">
        <v>142</v>
      </c>
      <c r="D68" s="233"/>
      <c r="E68" s="233" t="s">
        <v>291</v>
      </c>
      <c r="F68" s="233"/>
      <c r="G68" s="233" t="e">
        <f aca="false">C68+E68</f>
        <v>#VALUE!</v>
      </c>
      <c r="H68" s="233"/>
      <c r="I68" s="66" t="s">
        <v>232</v>
      </c>
    </row>
    <row r="69" customFormat="false" ht="35.1" hidden="false" customHeight="true" outlineLevel="0" collapsed="false">
      <c r="A69" s="54" t="s">
        <v>233</v>
      </c>
      <c r="B69" s="54"/>
      <c r="C69" s="233" t="n">
        <v>368</v>
      </c>
      <c r="D69" s="233"/>
      <c r="E69" s="233" t="n">
        <v>13</v>
      </c>
      <c r="F69" s="233"/>
      <c r="G69" s="233" t="n">
        <f aca="false">C69+E69</f>
        <v>381</v>
      </c>
      <c r="H69" s="233"/>
      <c r="I69" s="66" t="s">
        <v>234</v>
      </c>
    </row>
    <row r="70" customFormat="false" ht="35.1" hidden="false" customHeight="true" outlineLevel="0" collapsed="false">
      <c r="A70" s="54" t="s">
        <v>235</v>
      </c>
      <c r="B70" s="54"/>
      <c r="C70" s="233" t="n">
        <v>176</v>
      </c>
      <c r="D70" s="233"/>
      <c r="E70" s="233" t="n">
        <v>61</v>
      </c>
      <c r="F70" s="233"/>
      <c r="G70" s="233" t="n">
        <f aca="false">C70+E70</f>
        <v>237</v>
      </c>
      <c r="H70" s="233"/>
      <c r="I70" s="66" t="s">
        <v>236</v>
      </c>
    </row>
    <row r="71" customFormat="false" ht="35.1" hidden="false" customHeight="true" outlineLevel="0" collapsed="false">
      <c r="A71" s="54" t="s">
        <v>237</v>
      </c>
      <c r="B71" s="54"/>
      <c r="C71" s="233" t="n">
        <v>147</v>
      </c>
      <c r="D71" s="233"/>
      <c r="E71" s="233" t="n">
        <v>91</v>
      </c>
      <c r="F71" s="233"/>
      <c r="G71" s="233" t="n">
        <f aca="false">C71+E71</f>
        <v>238</v>
      </c>
      <c r="H71" s="233"/>
      <c r="I71" s="66" t="s">
        <v>238</v>
      </c>
    </row>
    <row r="72" customFormat="false" ht="35.1" hidden="false" customHeight="true" outlineLevel="0" collapsed="false">
      <c r="A72" s="54" t="s">
        <v>239</v>
      </c>
      <c r="B72" s="54"/>
      <c r="C72" s="230" t="n">
        <v>225</v>
      </c>
      <c r="D72" s="230"/>
      <c r="E72" s="230" t="n">
        <v>167</v>
      </c>
      <c r="F72" s="230"/>
      <c r="G72" s="233" t="n">
        <f aca="false">C72+E72</f>
        <v>392</v>
      </c>
      <c r="H72" s="233"/>
      <c r="I72" s="66" t="s">
        <v>240</v>
      </c>
    </row>
    <row r="73" customFormat="false" ht="35.1" hidden="false" customHeight="true" outlineLevel="0" collapsed="false">
      <c r="A73" s="54" t="s">
        <v>241</v>
      </c>
      <c r="B73" s="54"/>
      <c r="C73" s="230" t="n">
        <v>111</v>
      </c>
      <c r="D73" s="230"/>
      <c r="E73" s="230" t="n">
        <v>127</v>
      </c>
      <c r="F73" s="230"/>
      <c r="G73" s="233" t="n">
        <f aca="false">C73+E73</f>
        <v>238</v>
      </c>
      <c r="H73" s="233"/>
      <c r="I73" s="66" t="s">
        <v>242</v>
      </c>
    </row>
    <row r="74" customFormat="false" ht="35.1" hidden="false" customHeight="true" outlineLevel="0" collapsed="false">
      <c r="A74" s="54" t="s">
        <v>243</v>
      </c>
      <c r="B74" s="54"/>
      <c r="C74" s="230" t="n">
        <v>60</v>
      </c>
      <c r="D74" s="230"/>
      <c r="E74" s="230" t="n">
        <v>66</v>
      </c>
      <c r="F74" s="230"/>
      <c r="G74" s="233" t="n">
        <f aca="false">C74+E74</f>
        <v>126</v>
      </c>
      <c r="H74" s="233"/>
      <c r="I74" s="108" t="s">
        <v>244</v>
      </c>
    </row>
    <row r="75" customFormat="false" ht="35.1" hidden="false" customHeight="true" outlineLevel="0" collapsed="false">
      <c r="A75" s="182" t="s">
        <v>245</v>
      </c>
      <c r="B75" s="182"/>
      <c r="C75" s="183" t="n">
        <f aca="false">SUM(C68:D74)</f>
        <v>1229</v>
      </c>
      <c r="D75" s="183"/>
      <c r="E75" s="183" t="n">
        <f aca="false">SUM(E68:F74)</f>
        <v>525</v>
      </c>
      <c r="F75" s="183"/>
      <c r="G75" s="183" t="e">
        <f aca="false">SUM(G68:H74)</f>
        <v>#VALUE!</v>
      </c>
      <c r="H75" s="183"/>
      <c r="I75" s="182" t="s">
        <v>246</v>
      </c>
    </row>
    <row r="76" customFormat="false" ht="25.5" hidden="false" customHeight="true" outlineLevel="0" collapsed="false">
      <c r="A76" s="154" t="s">
        <v>247</v>
      </c>
      <c r="B76" s="66"/>
      <c r="C76" s="155"/>
      <c r="D76" s="155"/>
      <c r="E76" s="155"/>
      <c r="F76" s="155"/>
      <c r="G76" s="204" t="s">
        <v>248</v>
      </c>
      <c r="H76" s="204"/>
      <c r="I76" s="204"/>
    </row>
    <row r="77" customFormat="false" ht="39.95" hidden="false" customHeight="true" outlineLevel="0" collapsed="false">
      <c r="A77" s="154"/>
      <c r="B77" s="66"/>
      <c r="C77" s="155"/>
      <c r="D77" s="155"/>
      <c r="E77" s="155"/>
      <c r="F77" s="155"/>
      <c r="G77" s="205"/>
      <c r="H77" s="205"/>
      <c r="I77" s="205"/>
    </row>
    <row r="78" customFormat="false" ht="39.95" hidden="false" customHeight="true" outlineLevel="0" collapsed="false">
      <c r="A78" s="154"/>
      <c r="B78" s="66"/>
      <c r="C78" s="155"/>
      <c r="D78" s="155"/>
      <c r="E78" s="155"/>
      <c r="F78" s="155"/>
      <c r="G78" s="205"/>
      <c r="H78" s="205"/>
      <c r="I78" s="205"/>
    </row>
    <row r="79" customFormat="false" ht="39.95" hidden="false" customHeight="true" outlineLevel="0" collapsed="false">
      <c r="A79" s="171"/>
      <c r="B79" s="66"/>
      <c r="C79" s="155"/>
      <c r="D79" s="155"/>
      <c r="E79" s="155"/>
      <c r="F79" s="155"/>
      <c r="G79" s="155"/>
      <c r="H79" s="155"/>
      <c r="I79" s="155"/>
    </row>
    <row r="80" customFormat="false" ht="30" hidden="false" customHeight="true" outlineLevel="0" collapsed="false">
      <c r="A80" s="100"/>
      <c r="B80" s="101" t="s">
        <v>377</v>
      </c>
      <c r="C80" s="101"/>
      <c r="D80" s="101"/>
      <c r="E80" s="101"/>
      <c r="F80" s="101"/>
      <c r="G80" s="101"/>
      <c r="H80" s="101"/>
      <c r="I80" s="234"/>
    </row>
    <row r="81" customFormat="false" ht="30" hidden="false" customHeight="true" outlineLevel="0" collapsed="false">
      <c r="A81" s="102" t="s">
        <v>102</v>
      </c>
      <c r="B81" s="103" t="s">
        <v>103</v>
      </c>
      <c r="C81" s="103"/>
      <c r="D81" s="103"/>
      <c r="E81" s="103"/>
      <c r="F81" s="103"/>
      <c r="G81" s="103"/>
      <c r="H81" s="103"/>
      <c r="I81" s="102" t="s">
        <v>378</v>
      </c>
    </row>
    <row r="82" customFormat="false" ht="24.95" hidden="false" customHeight="true" outlineLevel="0" collapsed="false">
      <c r="A82" s="104" t="s">
        <v>220</v>
      </c>
      <c r="B82" s="186"/>
      <c r="C82" s="168" t="s">
        <v>379</v>
      </c>
      <c r="D82" s="168"/>
      <c r="E82" s="168" t="s">
        <v>380</v>
      </c>
      <c r="F82" s="168"/>
      <c r="G82" s="168" t="s">
        <v>246</v>
      </c>
      <c r="H82" s="168"/>
      <c r="I82" s="107" t="s">
        <v>225</v>
      </c>
    </row>
    <row r="83" customFormat="false" ht="24.95" hidden="false" customHeight="true" outlineLevel="0" collapsed="false">
      <c r="A83" s="104"/>
      <c r="B83" s="190"/>
      <c r="C83" s="169" t="s">
        <v>381</v>
      </c>
      <c r="D83" s="169"/>
      <c r="E83" s="169" t="s">
        <v>382</v>
      </c>
      <c r="F83" s="169"/>
      <c r="G83" s="169" t="s">
        <v>284</v>
      </c>
      <c r="H83" s="169"/>
      <c r="I83" s="107"/>
    </row>
    <row r="84" customFormat="false" ht="24.95" hidden="false" customHeight="true" outlineLevel="0" collapsed="false">
      <c r="A84" s="104"/>
      <c r="B84" s="190"/>
      <c r="C84" s="179" t="s">
        <v>288</v>
      </c>
      <c r="D84" s="179" t="s">
        <v>383</v>
      </c>
      <c r="E84" s="179" t="s">
        <v>288</v>
      </c>
      <c r="F84" s="179" t="s">
        <v>383</v>
      </c>
      <c r="G84" s="179" t="s">
        <v>288</v>
      </c>
      <c r="H84" s="179" t="s">
        <v>383</v>
      </c>
      <c r="I84" s="107"/>
    </row>
    <row r="85" customFormat="false" ht="24.95" hidden="false" customHeight="true" outlineLevel="0" collapsed="false">
      <c r="A85" s="104"/>
      <c r="B85" s="187"/>
      <c r="C85" s="169" t="s">
        <v>245</v>
      </c>
      <c r="D85" s="169" t="s">
        <v>300</v>
      </c>
      <c r="E85" s="169" t="s">
        <v>245</v>
      </c>
      <c r="F85" s="169" t="s">
        <v>300</v>
      </c>
      <c r="G85" s="169" t="s">
        <v>245</v>
      </c>
      <c r="H85" s="169" t="s">
        <v>300</v>
      </c>
      <c r="I85" s="107"/>
    </row>
    <row r="86" customFormat="false" ht="35.1" hidden="false" customHeight="true" outlineLevel="0" collapsed="false">
      <c r="A86" s="54" t="s">
        <v>231</v>
      </c>
      <c r="B86" s="54"/>
      <c r="C86" s="112" t="n">
        <v>13270</v>
      </c>
      <c r="D86" s="111" t="n">
        <v>6732</v>
      </c>
      <c r="E86" s="112" t="n">
        <v>2275</v>
      </c>
      <c r="F86" s="111" t="n">
        <v>812</v>
      </c>
      <c r="G86" s="112" t="n">
        <f aca="false">+E86+C86</f>
        <v>15545</v>
      </c>
      <c r="H86" s="111" t="n">
        <f aca="false">+D86+F86</f>
        <v>7544</v>
      </c>
      <c r="I86" s="66" t="s">
        <v>232</v>
      </c>
    </row>
    <row r="87" customFormat="false" ht="35.1" hidden="false" customHeight="true" outlineLevel="0" collapsed="false">
      <c r="A87" s="54" t="s">
        <v>233</v>
      </c>
      <c r="B87" s="54"/>
      <c r="C87" s="112" t="n">
        <v>34286</v>
      </c>
      <c r="D87" s="111" t="n">
        <v>17345</v>
      </c>
      <c r="E87" s="112" t="n">
        <v>7359</v>
      </c>
      <c r="F87" s="111" t="n">
        <v>2965</v>
      </c>
      <c r="G87" s="112" t="n">
        <f aca="false">+E87+C87</f>
        <v>41645</v>
      </c>
      <c r="H87" s="111" t="n">
        <f aca="false">+D87+F87</f>
        <v>20310</v>
      </c>
      <c r="I87" s="66" t="s">
        <v>234</v>
      </c>
    </row>
    <row r="88" customFormat="false" ht="35.1" hidden="false" customHeight="true" outlineLevel="0" collapsed="false">
      <c r="A88" s="54" t="s">
        <v>235</v>
      </c>
      <c r="B88" s="54"/>
      <c r="C88" s="112" t="n">
        <v>21264</v>
      </c>
      <c r="D88" s="111" t="n">
        <v>10859</v>
      </c>
      <c r="E88" s="112" t="n">
        <v>5806</v>
      </c>
      <c r="F88" s="111" t="n">
        <v>2286</v>
      </c>
      <c r="G88" s="112" t="n">
        <f aca="false">+E88+C88</f>
        <v>27070</v>
      </c>
      <c r="H88" s="111" t="n">
        <f aca="false">+D88+F88</f>
        <v>13145</v>
      </c>
      <c r="I88" s="66" t="s">
        <v>236</v>
      </c>
    </row>
    <row r="89" customFormat="false" ht="35.1" hidden="false" customHeight="true" outlineLevel="0" collapsed="false">
      <c r="A89" s="54" t="s">
        <v>237</v>
      </c>
      <c r="B89" s="54"/>
      <c r="C89" s="112" t="n">
        <v>21878</v>
      </c>
      <c r="D89" s="111" t="n">
        <v>10403</v>
      </c>
      <c r="E89" s="112" t="n">
        <v>5384</v>
      </c>
      <c r="F89" s="111" t="n">
        <v>1713</v>
      </c>
      <c r="G89" s="112" t="n">
        <f aca="false">+E89+C89</f>
        <v>27262</v>
      </c>
      <c r="H89" s="111" t="n">
        <f aca="false">+D89+F89</f>
        <v>12116</v>
      </c>
      <c r="I89" s="66" t="s">
        <v>238</v>
      </c>
    </row>
    <row r="90" customFormat="false" ht="35.1" hidden="false" customHeight="true" outlineLevel="0" collapsed="false">
      <c r="A90" s="54" t="s">
        <v>239</v>
      </c>
      <c r="B90" s="54"/>
      <c r="C90" s="112" t="n">
        <v>38498</v>
      </c>
      <c r="D90" s="111" t="n">
        <v>19061</v>
      </c>
      <c r="E90" s="113" t="n">
        <v>11901</v>
      </c>
      <c r="F90" s="111" t="n">
        <v>4233</v>
      </c>
      <c r="G90" s="112" t="n">
        <f aca="false">+E90+C90</f>
        <v>50399</v>
      </c>
      <c r="H90" s="111" t="n">
        <f aca="false">+D90+F90</f>
        <v>23294</v>
      </c>
      <c r="I90" s="66" t="s">
        <v>240</v>
      </c>
    </row>
    <row r="91" customFormat="false" ht="35.1" hidden="false" customHeight="true" outlineLevel="0" collapsed="false">
      <c r="A91" s="54" t="s">
        <v>241</v>
      </c>
      <c r="B91" s="54"/>
      <c r="C91" s="112" t="n">
        <v>23724</v>
      </c>
      <c r="D91" s="111" t="n">
        <v>11473</v>
      </c>
      <c r="E91" s="113" t="n">
        <v>5330</v>
      </c>
      <c r="F91" s="111" t="n">
        <v>1476</v>
      </c>
      <c r="G91" s="112" t="n">
        <f aca="false">+E91+C91</f>
        <v>29054</v>
      </c>
      <c r="H91" s="111" t="n">
        <f aca="false">+D91+F91</f>
        <v>12949</v>
      </c>
      <c r="I91" s="66" t="s">
        <v>242</v>
      </c>
    </row>
    <row r="92" customFormat="false" ht="35.1" hidden="false" customHeight="true" outlineLevel="0" collapsed="false">
      <c r="A92" s="54" t="s">
        <v>243</v>
      </c>
      <c r="B92" s="54"/>
      <c r="C92" s="112" t="n">
        <v>12588</v>
      </c>
      <c r="D92" s="111" t="n">
        <v>6287</v>
      </c>
      <c r="E92" s="113" t="n">
        <v>3996</v>
      </c>
      <c r="F92" s="111" t="n">
        <v>1446</v>
      </c>
      <c r="G92" s="112" t="n">
        <f aca="false">+E92+C92</f>
        <v>16584</v>
      </c>
      <c r="H92" s="111" t="n">
        <f aca="false">+D92+F92</f>
        <v>7733</v>
      </c>
      <c r="I92" s="108" t="s">
        <v>244</v>
      </c>
    </row>
    <row r="93" customFormat="false" ht="35.1" hidden="false" customHeight="true" outlineLevel="0" collapsed="false">
      <c r="A93" s="182" t="s">
        <v>245</v>
      </c>
      <c r="B93" s="182"/>
      <c r="C93" s="117" t="n">
        <f aca="false">SUM(C86:C92)</f>
        <v>165508</v>
      </c>
      <c r="D93" s="117" t="n">
        <f aca="false">SUM(D86:D92)</f>
        <v>82160</v>
      </c>
      <c r="E93" s="117" t="n">
        <f aca="false">SUM(E86:E92)</f>
        <v>42051</v>
      </c>
      <c r="F93" s="117" t="n">
        <f aca="false">SUM(F86:F92)</f>
        <v>14931</v>
      </c>
      <c r="G93" s="117" t="n">
        <f aca="false">SUM(G86:G92)</f>
        <v>207559</v>
      </c>
      <c r="H93" s="117" t="n">
        <f aca="false">SUM(H86:H92)</f>
        <v>97091</v>
      </c>
      <c r="I93" s="182" t="s">
        <v>246</v>
      </c>
    </row>
    <row r="94" customFormat="false" ht="21.95" hidden="false" customHeight="true" outlineLevel="0" collapsed="false">
      <c r="A94" s="154" t="s">
        <v>247</v>
      </c>
      <c r="B94" s="66"/>
      <c r="C94" s="155"/>
      <c r="D94" s="155"/>
      <c r="E94" s="155"/>
      <c r="F94" s="155"/>
      <c r="G94" s="204" t="s">
        <v>248</v>
      </c>
      <c r="H94" s="204"/>
      <c r="I94" s="204"/>
    </row>
    <row r="95" customFormat="false" ht="30" hidden="false" customHeight="true" outlineLevel="0" collapsed="false">
      <c r="A95" s="100"/>
      <c r="B95" s="101" t="s">
        <v>384</v>
      </c>
      <c r="C95" s="101"/>
      <c r="D95" s="101"/>
      <c r="E95" s="101"/>
      <c r="F95" s="101"/>
      <c r="G95" s="101"/>
      <c r="H95" s="101"/>
      <c r="I95" s="234"/>
    </row>
    <row r="96" customFormat="false" ht="30" hidden="false" customHeight="true" outlineLevel="0" collapsed="false">
      <c r="A96" s="102" t="s">
        <v>385</v>
      </c>
      <c r="B96" s="103" t="s">
        <v>107</v>
      </c>
      <c r="C96" s="103"/>
      <c r="D96" s="103"/>
      <c r="E96" s="103"/>
      <c r="F96" s="103"/>
      <c r="G96" s="103"/>
      <c r="H96" s="103"/>
      <c r="I96" s="102" t="s">
        <v>386</v>
      </c>
    </row>
    <row r="97" customFormat="false" ht="24.95" hidden="false" customHeight="true" outlineLevel="0" collapsed="false">
      <c r="A97" s="104" t="s">
        <v>220</v>
      </c>
      <c r="B97" s="186"/>
      <c r="C97" s="168" t="s">
        <v>379</v>
      </c>
      <c r="D97" s="168"/>
      <c r="E97" s="168" t="s">
        <v>380</v>
      </c>
      <c r="F97" s="168"/>
      <c r="G97" s="168" t="s">
        <v>246</v>
      </c>
      <c r="H97" s="168"/>
      <c r="I97" s="107" t="s">
        <v>225</v>
      </c>
    </row>
    <row r="98" customFormat="false" ht="24.95" hidden="false" customHeight="true" outlineLevel="0" collapsed="false">
      <c r="A98" s="104"/>
      <c r="B98" s="190"/>
      <c r="C98" s="169" t="s">
        <v>381</v>
      </c>
      <c r="D98" s="169"/>
      <c r="E98" s="169" t="s">
        <v>382</v>
      </c>
      <c r="F98" s="169"/>
      <c r="G98" s="169" t="s">
        <v>284</v>
      </c>
      <c r="H98" s="169"/>
      <c r="I98" s="107"/>
    </row>
    <row r="99" customFormat="false" ht="24.95" hidden="false" customHeight="true" outlineLevel="0" collapsed="false">
      <c r="A99" s="104"/>
      <c r="B99" s="190"/>
      <c r="C99" s="179" t="s">
        <v>288</v>
      </c>
      <c r="D99" s="179" t="s">
        <v>383</v>
      </c>
      <c r="E99" s="179" t="s">
        <v>288</v>
      </c>
      <c r="F99" s="179" t="s">
        <v>383</v>
      </c>
      <c r="G99" s="179" t="s">
        <v>288</v>
      </c>
      <c r="H99" s="179" t="s">
        <v>383</v>
      </c>
      <c r="I99" s="107"/>
    </row>
    <row r="100" customFormat="false" ht="24.95" hidden="false" customHeight="true" outlineLevel="0" collapsed="false">
      <c r="A100" s="104"/>
      <c r="B100" s="187"/>
      <c r="C100" s="169" t="s">
        <v>245</v>
      </c>
      <c r="D100" s="169" t="s">
        <v>300</v>
      </c>
      <c r="E100" s="169" t="s">
        <v>245</v>
      </c>
      <c r="F100" s="169" t="s">
        <v>300</v>
      </c>
      <c r="G100" s="169" t="s">
        <v>245</v>
      </c>
      <c r="H100" s="169" t="s">
        <v>300</v>
      </c>
      <c r="I100" s="107"/>
    </row>
    <row r="101" customFormat="false" ht="35.1" hidden="false" customHeight="true" outlineLevel="0" collapsed="false">
      <c r="A101" s="54" t="s">
        <v>231</v>
      </c>
      <c r="B101" s="54"/>
      <c r="C101" s="112" t="n">
        <v>13270</v>
      </c>
      <c r="D101" s="111" t="n">
        <v>6732</v>
      </c>
      <c r="E101" s="112" t="n">
        <v>2275</v>
      </c>
      <c r="F101" s="111" t="n">
        <v>812</v>
      </c>
      <c r="G101" s="112" t="n">
        <f aca="false">SUM(C101+E101)</f>
        <v>15545</v>
      </c>
      <c r="H101" s="112" t="n">
        <f aca="false">F101+D101</f>
        <v>7544</v>
      </c>
      <c r="I101" s="66" t="s">
        <v>232</v>
      </c>
    </row>
    <row r="102" customFormat="false" ht="35.1" hidden="false" customHeight="true" outlineLevel="0" collapsed="false">
      <c r="A102" s="54" t="s">
        <v>233</v>
      </c>
      <c r="B102" s="54"/>
      <c r="C102" s="112" t="n">
        <v>33091</v>
      </c>
      <c r="D102" s="111" t="n">
        <v>16747</v>
      </c>
      <c r="E102" s="112" t="n">
        <v>7039</v>
      </c>
      <c r="F102" s="111" t="n">
        <v>2859</v>
      </c>
      <c r="G102" s="112" t="n">
        <f aca="false">SUM(C102+E102)</f>
        <v>40130</v>
      </c>
      <c r="H102" s="112" t="n">
        <f aca="false">F102+D102</f>
        <v>19606</v>
      </c>
      <c r="I102" s="66" t="s">
        <v>234</v>
      </c>
    </row>
    <row r="103" customFormat="false" ht="35.1" hidden="false" customHeight="true" outlineLevel="0" collapsed="false">
      <c r="A103" s="54" t="s">
        <v>235</v>
      </c>
      <c r="B103" s="54"/>
      <c r="C103" s="112" t="n">
        <v>15843</v>
      </c>
      <c r="D103" s="111" t="n">
        <v>8128</v>
      </c>
      <c r="E103" s="112" t="n">
        <v>4452</v>
      </c>
      <c r="F103" s="111" t="n">
        <v>1747</v>
      </c>
      <c r="G103" s="112" t="n">
        <f aca="false">SUM(C103+E103)</f>
        <v>20295</v>
      </c>
      <c r="H103" s="112" t="n">
        <f aca="false">F103+D103</f>
        <v>9875</v>
      </c>
      <c r="I103" s="66" t="s">
        <v>236</v>
      </c>
    </row>
    <row r="104" customFormat="false" ht="35.1" hidden="false" customHeight="true" outlineLevel="0" collapsed="false">
      <c r="A104" s="54" t="s">
        <v>237</v>
      </c>
      <c r="B104" s="54"/>
      <c r="C104" s="112" t="n">
        <v>12437</v>
      </c>
      <c r="D104" s="111" t="n">
        <v>6194</v>
      </c>
      <c r="E104" s="112" t="n">
        <v>3385</v>
      </c>
      <c r="F104" s="111" t="n">
        <v>1222</v>
      </c>
      <c r="G104" s="112" t="n">
        <f aca="false">SUM(C104+E104)</f>
        <v>15822</v>
      </c>
      <c r="H104" s="112" t="n">
        <f aca="false">F104+D104</f>
        <v>7416</v>
      </c>
      <c r="I104" s="66" t="s">
        <v>238</v>
      </c>
    </row>
    <row r="105" customFormat="false" ht="35.1" hidden="false" customHeight="true" outlineLevel="0" collapsed="false">
      <c r="A105" s="54" t="s">
        <v>239</v>
      </c>
      <c r="B105" s="54"/>
      <c r="C105" s="112" t="n">
        <v>19448</v>
      </c>
      <c r="D105" s="111" t="n">
        <v>9805</v>
      </c>
      <c r="E105" s="232" t="n">
        <v>5787</v>
      </c>
      <c r="F105" s="230" t="n">
        <v>2278</v>
      </c>
      <c r="G105" s="112" t="n">
        <f aca="false">SUM(C105+E105)</f>
        <v>25235</v>
      </c>
      <c r="H105" s="112" t="n">
        <f aca="false">F105+D105</f>
        <v>12083</v>
      </c>
      <c r="I105" s="66" t="s">
        <v>240</v>
      </c>
    </row>
    <row r="106" customFormat="false" ht="35.1" hidden="false" customHeight="true" outlineLevel="0" collapsed="false">
      <c r="A106" s="54" t="s">
        <v>241</v>
      </c>
      <c r="B106" s="54"/>
      <c r="C106" s="112" t="n">
        <v>10554</v>
      </c>
      <c r="D106" s="111" t="n">
        <v>5260</v>
      </c>
      <c r="E106" s="232" t="n">
        <v>2352</v>
      </c>
      <c r="F106" s="230" t="n">
        <v>756</v>
      </c>
      <c r="G106" s="112" t="n">
        <f aca="false">SUM(C106+E106)</f>
        <v>12906</v>
      </c>
      <c r="H106" s="112" t="n">
        <f aca="false">F106+D106</f>
        <v>6016</v>
      </c>
      <c r="I106" s="66" t="s">
        <v>242</v>
      </c>
    </row>
    <row r="107" customFormat="false" ht="35.1" hidden="false" customHeight="true" outlineLevel="0" collapsed="false">
      <c r="A107" s="54" t="s">
        <v>243</v>
      </c>
      <c r="B107" s="54"/>
      <c r="C107" s="112" t="n">
        <v>5807</v>
      </c>
      <c r="D107" s="111" t="n">
        <v>3087</v>
      </c>
      <c r="E107" s="112" t="n">
        <v>2162</v>
      </c>
      <c r="F107" s="230" t="n">
        <v>853</v>
      </c>
      <c r="G107" s="112" t="n">
        <f aca="false">SUM(C107+E107)</f>
        <v>7969</v>
      </c>
      <c r="H107" s="112" t="n">
        <f aca="false">F107+D107</f>
        <v>3940</v>
      </c>
      <c r="I107" s="108" t="s">
        <v>244</v>
      </c>
    </row>
    <row r="108" customFormat="false" ht="35.1" hidden="false" customHeight="true" outlineLevel="0" collapsed="false">
      <c r="A108" s="182" t="s">
        <v>245</v>
      </c>
      <c r="B108" s="182"/>
      <c r="C108" s="117" t="n">
        <f aca="false">SUM(C101:C107)</f>
        <v>110450</v>
      </c>
      <c r="D108" s="117" t="n">
        <f aca="false">SUM(D101:D107)</f>
        <v>55953</v>
      </c>
      <c r="E108" s="117" t="n">
        <f aca="false">SUM(E101:E107)</f>
        <v>27452</v>
      </c>
      <c r="F108" s="117" t="n">
        <f aca="false">SUM(F101:F107)</f>
        <v>10527</v>
      </c>
      <c r="G108" s="117" t="n">
        <f aca="false">SUM(G101:G107)</f>
        <v>137902</v>
      </c>
      <c r="H108" s="117" t="n">
        <f aca="false">F108+D108</f>
        <v>66480</v>
      </c>
      <c r="I108" s="182" t="s">
        <v>246</v>
      </c>
    </row>
    <row r="109" customFormat="false" ht="21.95" hidden="false" customHeight="true" outlineLevel="0" collapsed="false">
      <c r="A109" s="154" t="s">
        <v>247</v>
      </c>
      <c r="B109" s="66"/>
      <c r="C109" s="155"/>
      <c r="D109" s="155"/>
      <c r="E109" s="155"/>
      <c r="F109" s="155"/>
      <c r="G109" s="204" t="s">
        <v>248</v>
      </c>
      <c r="H109" s="204"/>
      <c r="I109" s="204"/>
    </row>
    <row r="110" customFormat="false" ht="39.95" hidden="false" customHeight="true" outlineLevel="0" collapsed="false">
      <c r="A110" s="171"/>
      <c r="B110" s="66"/>
      <c r="C110" s="155"/>
      <c r="D110" s="155"/>
      <c r="E110" s="155"/>
      <c r="F110" s="155"/>
      <c r="G110" s="155"/>
      <c r="H110" s="155"/>
      <c r="I110" s="155"/>
    </row>
    <row r="111" customFormat="false" ht="39.9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39.9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30" hidden="false" customHeight="true" outlineLevel="0" collapsed="false">
      <c r="A113" s="100"/>
      <c r="B113" s="101" t="s">
        <v>387</v>
      </c>
      <c r="C113" s="101"/>
      <c r="D113" s="101"/>
      <c r="E113" s="101"/>
      <c r="F113" s="101"/>
      <c r="G113" s="101"/>
      <c r="H113" s="101"/>
      <c r="I113" s="234"/>
    </row>
    <row r="114" customFormat="false" ht="30" hidden="false" customHeight="true" outlineLevel="0" collapsed="false">
      <c r="A114" s="102" t="s">
        <v>388</v>
      </c>
      <c r="B114" s="103" t="s">
        <v>111</v>
      </c>
      <c r="C114" s="103"/>
      <c r="D114" s="103"/>
      <c r="E114" s="103"/>
      <c r="F114" s="103"/>
      <c r="G114" s="103"/>
      <c r="H114" s="103"/>
      <c r="I114" s="102" t="s">
        <v>389</v>
      </c>
    </row>
    <row r="115" customFormat="false" ht="24.95" hidden="false" customHeight="true" outlineLevel="0" collapsed="false">
      <c r="A115" s="104" t="s">
        <v>220</v>
      </c>
      <c r="B115" s="186"/>
      <c r="C115" s="168" t="s">
        <v>379</v>
      </c>
      <c r="D115" s="168"/>
      <c r="E115" s="168" t="s">
        <v>380</v>
      </c>
      <c r="F115" s="168"/>
      <c r="G115" s="168" t="s">
        <v>246</v>
      </c>
      <c r="H115" s="168"/>
      <c r="I115" s="107" t="s">
        <v>225</v>
      </c>
    </row>
    <row r="116" customFormat="false" ht="24.95" hidden="false" customHeight="true" outlineLevel="0" collapsed="false">
      <c r="A116" s="104"/>
      <c r="B116" s="190"/>
      <c r="C116" s="169" t="s">
        <v>381</v>
      </c>
      <c r="D116" s="169"/>
      <c r="E116" s="169" t="s">
        <v>382</v>
      </c>
      <c r="F116" s="169"/>
      <c r="G116" s="169" t="s">
        <v>284</v>
      </c>
      <c r="H116" s="169"/>
      <c r="I116" s="107"/>
    </row>
    <row r="117" customFormat="false" ht="24.95" hidden="false" customHeight="true" outlineLevel="0" collapsed="false">
      <c r="A117" s="104"/>
      <c r="B117" s="190"/>
      <c r="C117" s="179" t="s">
        <v>288</v>
      </c>
      <c r="D117" s="179" t="s">
        <v>383</v>
      </c>
      <c r="E117" s="179" t="s">
        <v>288</v>
      </c>
      <c r="F117" s="179" t="s">
        <v>383</v>
      </c>
      <c r="G117" s="179" t="s">
        <v>288</v>
      </c>
      <c r="H117" s="179" t="s">
        <v>383</v>
      </c>
      <c r="I117" s="107"/>
    </row>
    <row r="118" customFormat="false" ht="24.95" hidden="false" customHeight="true" outlineLevel="0" collapsed="false">
      <c r="A118" s="104"/>
      <c r="B118" s="187"/>
      <c r="C118" s="169" t="s">
        <v>245</v>
      </c>
      <c r="D118" s="169" t="s">
        <v>300</v>
      </c>
      <c r="E118" s="169" t="s">
        <v>245</v>
      </c>
      <c r="F118" s="169" t="s">
        <v>300</v>
      </c>
      <c r="G118" s="169" t="s">
        <v>245</v>
      </c>
      <c r="H118" s="169" t="s">
        <v>300</v>
      </c>
      <c r="I118" s="107"/>
    </row>
    <row r="119" customFormat="false" ht="35.1" hidden="false" customHeight="true" outlineLevel="0" collapsed="false">
      <c r="A119" s="54" t="s">
        <v>231</v>
      </c>
      <c r="B119" s="54"/>
      <c r="C119" s="112" t="s">
        <v>291</v>
      </c>
      <c r="D119" s="111" t="s">
        <v>291</v>
      </c>
      <c r="E119" s="112" t="s">
        <v>291</v>
      </c>
      <c r="F119" s="111" t="s">
        <v>291</v>
      </c>
      <c r="G119" s="112" t="s">
        <v>291</v>
      </c>
      <c r="H119" s="111" t="s">
        <v>291</v>
      </c>
      <c r="I119" s="66" t="s">
        <v>232</v>
      </c>
    </row>
    <row r="120" customFormat="false" ht="35.1" hidden="false" customHeight="true" outlineLevel="0" collapsed="false">
      <c r="A120" s="54" t="s">
        <v>233</v>
      </c>
      <c r="B120" s="54"/>
      <c r="C120" s="112" t="n">
        <v>1195</v>
      </c>
      <c r="D120" s="111" t="n">
        <v>598</v>
      </c>
      <c r="E120" s="112" t="n">
        <v>320</v>
      </c>
      <c r="F120" s="111" t="n">
        <v>106</v>
      </c>
      <c r="G120" s="112" t="n">
        <f aca="false">+C120+E120</f>
        <v>1515</v>
      </c>
      <c r="H120" s="111" t="n">
        <f aca="false">+D120+F120</f>
        <v>704</v>
      </c>
      <c r="I120" s="66" t="s">
        <v>234</v>
      </c>
    </row>
    <row r="121" customFormat="false" ht="35.1" hidden="false" customHeight="true" outlineLevel="0" collapsed="false">
      <c r="A121" s="54" t="s">
        <v>235</v>
      </c>
      <c r="B121" s="54"/>
      <c r="C121" s="112" t="n">
        <v>5421</v>
      </c>
      <c r="D121" s="111" t="n">
        <v>2731</v>
      </c>
      <c r="E121" s="112" t="n">
        <v>1354</v>
      </c>
      <c r="F121" s="111" t="n">
        <v>539</v>
      </c>
      <c r="G121" s="112" t="n">
        <f aca="false">+C121+E121</f>
        <v>6775</v>
      </c>
      <c r="H121" s="111" t="n">
        <f aca="false">+D121+F121</f>
        <v>3270</v>
      </c>
      <c r="I121" s="66" t="s">
        <v>236</v>
      </c>
    </row>
    <row r="122" customFormat="false" ht="35.1" hidden="false" customHeight="true" outlineLevel="0" collapsed="false">
      <c r="A122" s="54" t="s">
        <v>237</v>
      </c>
      <c r="B122" s="54"/>
      <c r="C122" s="112" t="n">
        <v>9441</v>
      </c>
      <c r="D122" s="111" t="n">
        <v>4209</v>
      </c>
      <c r="E122" s="112" t="n">
        <v>1999</v>
      </c>
      <c r="F122" s="111" t="n">
        <v>491</v>
      </c>
      <c r="G122" s="112" t="n">
        <f aca="false">+C122+E122</f>
        <v>11440</v>
      </c>
      <c r="H122" s="111" t="n">
        <f aca="false">+D122+F122</f>
        <v>4700</v>
      </c>
      <c r="I122" s="66" t="s">
        <v>238</v>
      </c>
    </row>
    <row r="123" customFormat="false" ht="35.1" hidden="false" customHeight="true" outlineLevel="0" collapsed="false">
      <c r="A123" s="54" t="s">
        <v>239</v>
      </c>
      <c r="B123" s="54"/>
      <c r="C123" s="112" t="n">
        <v>19050</v>
      </c>
      <c r="D123" s="111" t="n">
        <v>9256</v>
      </c>
      <c r="E123" s="113" t="n">
        <v>6114</v>
      </c>
      <c r="F123" s="111" t="n">
        <v>1955</v>
      </c>
      <c r="G123" s="112" t="n">
        <f aca="false">+C123+E123</f>
        <v>25164</v>
      </c>
      <c r="H123" s="111" t="n">
        <f aca="false">+D123+F123</f>
        <v>11211</v>
      </c>
      <c r="I123" s="66" t="s">
        <v>240</v>
      </c>
    </row>
    <row r="124" customFormat="false" ht="35.1" hidden="false" customHeight="true" outlineLevel="0" collapsed="false">
      <c r="A124" s="54" t="s">
        <v>241</v>
      </c>
      <c r="B124" s="54"/>
      <c r="C124" s="112" t="n">
        <v>13170</v>
      </c>
      <c r="D124" s="111" t="n">
        <v>6213</v>
      </c>
      <c r="E124" s="113" t="n">
        <v>2978</v>
      </c>
      <c r="F124" s="111" t="n">
        <v>720</v>
      </c>
      <c r="G124" s="112" t="n">
        <f aca="false">+C124+E124</f>
        <v>16148</v>
      </c>
      <c r="H124" s="111" t="n">
        <f aca="false">+D124+F124</f>
        <v>6933</v>
      </c>
      <c r="I124" s="66" t="s">
        <v>242</v>
      </c>
    </row>
    <row r="125" customFormat="false" ht="35.1" hidden="false" customHeight="true" outlineLevel="0" collapsed="false">
      <c r="A125" s="54" t="s">
        <v>243</v>
      </c>
      <c r="B125" s="54"/>
      <c r="C125" s="112" t="n">
        <v>6781</v>
      </c>
      <c r="D125" s="111" t="n">
        <v>3200</v>
      </c>
      <c r="E125" s="113" t="n">
        <v>1834</v>
      </c>
      <c r="F125" s="111" t="n">
        <v>593</v>
      </c>
      <c r="G125" s="112" t="n">
        <f aca="false">+C125+E125</f>
        <v>8615</v>
      </c>
      <c r="H125" s="111" t="n">
        <f aca="false">+D125+F125</f>
        <v>3793</v>
      </c>
      <c r="I125" s="108" t="s">
        <v>244</v>
      </c>
    </row>
    <row r="126" customFormat="false" ht="35.1" hidden="false" customHeight="true" outlineLevel="0" collapsed="false">
      <c r="A126" s="182" t="s">
        <v>245</v>
      </c>
      <c r="B126" s="182"/>
      <c r="C126" s="117" t="n">
        <f aca="false">SUM(C120:C125)</f>
        <v>55058</v>
      </c>
      <c r="D126" s="117" t="n">
        <f aca="false">SUM(D120:D125)</f>
        <v>26207</v>
      </c>
      <c r="E126" s="117" t="n">
        <f aca="false">SUM(E120:E125)</f>
        <v>14599</v>
      </c>
      <c r="F126" s="117" t="n">
        <f aca="false">SUM(F120:F125)</f>
        <v>4404</v>
      </c>
      <c r="G126" s="117" t="n">
        <f aca="false">SUM(G120:G125)</f>
        <v>69657</v>
      </c>
      <c r="H126" s="117" t="n">
        <f aca="false">SUM(H120:H125)</f>
        <v>30611</v>
      </c>
      <c r="I126" s="182" t="s">
        <v>246</v>
      </c>
    </row>
    <row r="127" customFormat="false" ht="32.25" hidden="false" customHeight="true" outlineLevel="0" collapsed="false">
      <c r="A127" s="154" t="s">
        <v>247</v>
      </c>
      <c r="B127" s="66"/>
      <c r="C127" s="155"/>
      <c r="D127" s="155"/>
      <c r="E127" s="155"/>
      <c r="F127" s="155"/>
      <c r="G127" s="204" t="s">
        <v>248</v>
      </c>
      <c r="H127" s="204"/>
      <c r="I127" s="204"/>
    </row>
    <row r="128" customFormat="false" ht="30" hidden="false" customHeight="true" outlineLevel="0" collapsed="false">
      <c r="A128" s="100"/>
      <c r="B128" s="101" t="s">
        <v>304</v>
      </c>
      <c r="C128" s="101"/>
      <c r="D128" s="101"/>
      <c r="E128" s="101"/>
      <c r="F128" s="101"/>
      <c r="G128" s="101"/>
      <c r="H128" s="101"/>
      <c r="I128" s="100"/>
    </row>
    <row r="129" customFormat="false" ht="30" hidden="false" customHeight="true" outlineLevel="0" collapsed="false">
      <c r="A129" s="102" t="s">
        <v>390</v>
      </c>
      <c r="B129" s="103" t="s">
        <v>51</v>
      </c>
      <c r="C129" s="103"/>
      <c r="D129" s="103"/>
      <c r="E129" s="103"/>
      <c r="F129" s="103"/>
      <c r="G129" s="103"/>
      <c r="H129" s="103"/>
      <c r="I129" s="102" t="s">
        <v>391</v>
      </c>
    </row>
    <row r="130" customFormat="false" ht="24.95" hidden="false" customHeight="true" outlineLevel="0" collapsed="false">
      <c r="A130" s="104" t="s">
        <v>220</v>
      </c>
      <c r="B130" s="200"/>
      <c r="C130" s="168" t="s">
        <v>280</v>
      </c>
      <c r="D130" s="168"/>
      <c r="E130" s="168" t="s">
        <v>281</v>
      </c>
      <c r="F130" s="168"/>
      <c r="G130" s="168" t="s">
        <v>246</v>
      </c>
      <c r="H130" s="168"/>
      <c r="I130" s="235" t="s">
        <v>225</v>
      </c>
    </row>
    <row r="131" customFormat="false" ht="24.95" hidden="false" customHeight="true" outlineLevel="0" collapsed="false">
      <c r="A131" s="104"/>
      <c r="B131" s="223"/>
      <c r="C131" s="169" t="s">
        <v>282</v>
      </c>
      <c r="D131" s="169"/>
      <c r="E131" s="169" t="s">
        <v>283</v>
      </c>
      <c r="F131" s="169"/>
      <c r="G131" s="169" t="s">
        <v>284</v>
      </c>
      <c r="H131" s="169"/>
      <c r="I131" s="235"/>
    </row>
    <row r="132" customFormat="false" ht="24.95" hidden="false" customHeight="true" outlineLevel="0" collapsed="false">
      <c r="A132" s="104"/>
      <c r="B132" s="190"/>
      <c r="C132" s="179" t="s">
        <v>288</v>
      </c>
      <c r="D132" s="179" t="s">
        <v>383</v>
      </c>
      <c r="E132" s="179" t="s">
        <v>288</v>
      </c>
      <c r="F132" s="179" t="s">
        <v>383</v>
      </c>
      <c r="G132" s="179" t="s">
        <v>288</v>
      </c>
      <c r="H132" s="179" t="s">
        <v>383</v>
      </c>
      <c r="I132" s="235"/>
    </row>
    <row r="133" customFormat="false" ht="24.95" hidden="false" customHeight="true" outlineLevel="0" collapsed="false">
      <c r="A133" s="104"/>
      <c r="B133" s="187"/>
      <c r="C133" s="169" t="s">
        <v>245</v>
      </c>
      <c r="D133" s="169" t="s">
        <v>300</v>
      </c>
      <c r="E133" s="169" t="s">
        <v>245</v>
      </c>
      <c r="F133" s="169" t="s">
        <v>300</v>
      </c>
      <c r="G133" s="169" t="s">
        <v>245</v>
      </c>
      <c r="H133" s="169" t="s">
        <v>300</v>
      </c>
      <c r="I133" s="235"/>
    </row>
    <row r="134" customFormat="false" ht="35.1" hidden="false" customHeight="true" outlineLevel="0" collapsed="false">
      <c r="A134" s="54" t="s">
        <v>231</v>
      </c>
      <c r="B134" s="54"/>
      <c r="C134" s="236" t="n">
        <v>655</v>
      </c>
      <c r="D134" s="237" t="n">
        <v>406</v>
      </c>
      <c r="E134" s="236" t="s">
        <v>291</v>
      </c>
      <c r="F134" s="237" t="s">
        <v>291</v>
      </c>
      <c r="G134" s="236" t="e">
        <f aca="false">+C134+E134</f>
        <v>#VALUE!</v>
      </c>
      <c r="H134" s="237" t="e">
        <f aca="false">+D134+F134</f>
        <v>#VALUE!</v>
      </c>
      <c r="I134" s="66" t="s">
        <v>232</v>
      </c>
    </row>
    <row r="135" customFormat="false" ht="35.1" hidden="false" customHeight="true" outlineLevel="0" collapsed="false">
      <c r="A135" s="54" t="s">
        <v>233</v>
      </c>
      <c r="B135" s="54"/>
      <c r="C135" s="236" t="n">
        <v>1513</v>
      </c>
      <c r="D135" s="237" t="n">
        <v>922</v>
      </c>
      <c r="E135" s="236" t="n">
        <v>60</v>
      </c>
      <c r="F135" s="237" t="n">
        <v>35</v>
      </c>
      <c r="G135" s="236" t="n">
        <f aca="false">+C135+E135</f>
        <v>1573</v>
      </c>
      <c r="H135" s="237" t="n">
        <f aca="false">+D135+F135</f>
        <v>957</v>
      </c>
      <c r="I135" s="66" t="s">
        <v>234</v>
      </c>
    </row>
    <row r="136" customFormat="false" ht="35.1" hidden="false" customHeight="true" outlineLevel="0" collapsed="false">
      <c r="A136" s="54" t="s">
        <v>235</v>
      </c>
      <c r="B136" s="54"/>
      <c r="C136" s="236" t="n">
        <v>796</v>
      </c>
      <c r="D136" s="237" t="n">
        <v>509</v>
      </c>
      <c r="E136" s="236" t="n">
        <v>265</v>
      </c>
      <c r="F136" s="237" t="n">
        <v>148</v>
      </c>
      <c r="G136" s="236" t="n">
        <f aca="false">+C136+E136</f>
        <v>1061</v>
      </c>
      <c r="H136" s="237" t="n">
        <f aca="false">+D136+F136</f>
        <v>657</v>
      </c>
      <c r="I136" s="66" t="s">
        <v>236</v>
      </c>
    </row>
    <row r="137" customFormat="false" ht="35.1" hidden="false" customHeight="true" outlineLevel="0" collapsed="false">
      <c r="A137" s="54" t="s">
        <v>237</v>
      </c>
      <c r="B137" s="54"/>
      <c r="C137" s="236" t="n">
        <v>521</v>
      </c>
      <c r="D137" s="237" t="n">
        <v>204</v>
      </c>
      <c r="E137" s="236" t="n">
        <v>373</v>
      </c>
      <c r="F137" s="237" t="n">
        <v>118</v>
      </c>
      <c r="G137" s="236" t="n">
        <f aca="false">+C137+E137</f>
        <v>894</v>
      </c>
      <c r="H137" s="237" t="n">
        <f aca="false">+D137+F137</f>
        <v>322</v>
      </c>
      <c r="I137" s="66" t="s">
        <v>238</v>
      </c>
    </row>
    <row r="138" customFormat="false" ht="35.1" hidden="false" customHeight="true" outlineLevel="0" collapsed="false">
      <c r="A138" s="54" t="s">
        <v>239</v>
      </c>
      <c r="B138" s="54"/>
      <c r="C138" s="232" t="n">
        <v>890</v>
      </c>
      <c r="D138" s="136" t="n">
        <v>481</v>
      </c>
      <c r="E138" s="179" t="n">
        <v>841</v>
      </c>
      <c r="F138" s="136" t="n">
        <v>423</v>
      </c>
      <c r="G138" s="236" t="n">
        <f aca="false">+C138+E138</f>
        <v>1731</v>
      </c>
      <c r="H138" s="237" t="n">
        <f aca="false">+D138+F138</f>
        <v>904</v>
      </c>
      <c r="I138" s="66" t="s">
        <v>240</v>
      </c>
    </row>
    <row r="139" customFormat="false" ht="35.1" hidden="false" customHeight="true" outlineLevel="0" collapsed="false">
      <c r="A139" s="54" t="s">
        <v>241</v>
      </c>
      <c r="B139" s="54"/>
      <c r="C139" s="232" t="n">
        <v>441</v>
      </c>
      <c r="D139" s="136" t="n">
        <v>158</v>
      </c>
      <c r="E139" s="179" t="n">
        <v>532</v>
      </c>
      <c r="F139" s="136" t="n">
        <v>186</v>
      </c>
      <c r="G139" s="236" t="n">
        <f aca="false">+C139+E139</f>
        <v>973</v>
      </c>
      <c r="H139" s="237" t="n">
        <f aca="false">+D139+F139</f>
        <v>344</v>
      </c>
      <c r="I139" s="66" t="s">
        <v>242</v>
      </c>
    </row>
    <row r="140" customFormat="false" ht="35.1" hidden="false" customHeight="true" outlineLevel="0" collapsed="false">
      <c r="A140" s="54" t="s">
        <v>243</v>
      </c>
      <c r="B140" s="54"/>
      <c r="C140" s="112" t="n">
        <v>285</v>
      </c>
      <c r="D140" s="111" t="n">
        <v>134</v>
      </c>
      <c r="E140" s="179" t="n">
        <v>285</v>
      </c>
      <c r="F140" s="111" t="n">
        <v>129</v>
      </c>
      <c r="G140" s="236" t="n">
        <f aca="false">+C140+E140</f>
        <v>570</v>
      </c>
      <c r="H140" s="237" t="n">
        <f aca="false">+D140+F140</f>
        <v>263</v>
      </c>
      <c r="I140" s="108" t="s">
        <v>244</v>
      </c>
    </row>
    <row r="141" customFormat="false" ht="35.1" hidden="false" customHeight="true" outlineLevel="0" collapsed="false">
      <c r="A141" s="182" t="s">
        <v>245</v>
      </c>
      <c r="B141" s="182"/>
      <c r="C141" s="117" t="n">
        <f aca="false">SUM(C134:C140)</f>
        <v>5101</v>
      </c>
      <c r="D141" s="117" t="n">
        <f aca="false">SUM(D134:D140)</f>
        <v>2814</v>
      </c>
      <c r="E141" s="117" t="n">
        <f aca="false">SUM(E135:E140)</f>
        <v>2356</v>
      </c>
      <c r="F141" s="117" t="n">
        <f aca="false">SUM(F135:F140)</f>
        <v>1039</v>
      </c>
      <c r="G141" s="117" t="e">
        <f aca="false">SUM(G134:G140)</f>
        <v>#VALUE!</v>
      </c>
      <c r="H141" s="117" t="e">
        <f aca="false">SUM(H134:H140)</f>
        <v>#VALUE!</v>
      </c>
      <c r="I141" s="182" t="s">
        <v>246</v>
      </c>
    </row>
    <row r="142" customFormat="false" ht="21.95" hidden="false" customHeight="true" outlineLevel="0" collapsed="false">
      <c r="A142" s="154" t="s">
        <v>247</v>
      </c>
      <c r="B142" s="66"/>
      <c r="C142" s="155"/>
      <c r="D142" s="155"/>
      <c r="E142" s="155"/>
      <c r="F142" s="155"/>
      <c r="G142" s="204" t="s">
        <v>248</v>
      </c>
      <c r="H142" s="204"/>
      <c r="I142" s="204"/>
    </row>
    <row r="143" customFormat="false" ht="39.95" hidden="false" customHeight="true" outlineLevel="0" collapsed="false">
      <c r="A143" s="154"/>
      <c r="B143" s="66"/>
      <c r="C143" s="155"/>
      <c r="D143" s="155"/>
      <c r="E143" s="155"/>
      <c r="F143" s="155"/>
      <c r="G143" s="205"/>
      <c r="H143" s="205"/>
      <c r="I143" s="205"/>
    </row>
    <row r="144" customFormat="false" ht="39.95" hidden="false" customHeight="true" outlineLevel="0" collapsed="false">
      <c r="A144" s="154"/>
      <c r="B144" s="66"/>
      <c r="C144" s="155"/>
      <c r="D144" s="155"/>
      <c r="E144" s="155"/>
      <c r="F144" s="155"/>
      <c r="G144" s="205"/>
      <c r="H144" s="205"/>
      <c r="I144" s="205"/>
    </row>
    <row r="145" customFormat="false" ht="39.95" hidden="false" customHeight="true" outlineLevel="0" collapsed="false">
      <c r="A145" s="154"/>
      <c r="B145" s="66"/>
      <c r="C145" s="155"/>
      <c r="D145" s="155"/>
      <c r="E145" s="155"/>
      <c r="F145" s="155"/>
      <c r="G145" s="205"/>
      <c r="H145" s="205"/>
      <c r="I145" s="205"/>
    </row>
    <row r="146" s="152" customFormat="true" ht="30" hidden="false" customHeight="true" outlineLevel="0" collapsed="false">
      <c r="A146" s="188" t="s">
        <v>392</v>
      </c>
      <c r="B146" s="101" t="s">
        <v>307</v>
      </c>
      <c r="C146" s="101"/>
      <c r="D146" s="101"/>
      <c r="E146" s="101"/>
      <c r="F146" s="101"/>
      <c r="G146" s="101"/>
      <c r="H146" s="101"/>
      <c r="I146" s="189" t="s">
        <v>393</v>
      </c>
    </row>
    <row r="147" customFormat="false" ht="30" hidden="false" customHeight="true" outlineLevel="0" collapsed="false">
      <c r="A147" s="188"/>
      <c r="B147" s="185" t="s">
        <v>55</v>
      </c>
      <c r="C147" s="185"/>
      <c r="D147" s="185"/>
      <c r="E147" s="185"/>
      <c r="F147" s="185"/>
      <c r="G147" s="185"/>
      <c r="H147" s="185"/>
      <c r="I147" s="189"/>
    </row>
    <row r="148" customFormat="false" ht="24.95" hidden="false" customHeight="true" outlineLevel="0" collapsed="false">
      <c r="A148" s="104" t="s">
        <v>220</v>
      </c>
      <c r="B148" s="200"/>
      <c r="C148" s="168" t="s">
        <v>280</v>
      </c>
      <c r="D148" s="168"/>
      <c r="E148" s="168" t="s">
        <v>281</v>
      </c>
      <c r="F148" s="168"/>
      <c r="G148" s="168" t="s">
        <v>246</v>
      </c>
      <c r="H148" s="168"/>
      <c r="I148" s="107" t="s">
        <v>225</v>
      </c>
    </row>
    <row r="149" s="87" customFormat="true" ht="24.95" hidden="false" customHeight="true" outlineLevel="0" collapsed="false">
      <c r="A149" s="104"/>
      <c r="B149" s="223"/>
      <c r="C149" s="169" t="s">
        <v>282</v>
      </c>
      <c r="D149" s="169"/>
      <c r="E149" s="169" t="s">
        <v>283</v>
      </c>
      <c r="F149" s="169"/>
      <c r="G149" s="169" t="s">
        <v>284</v>
      </c>
      <c r="H149" s="169"/>
      <c r="I149" s="107"/>
    </row>
    <row r="150" s="17" customFormat="true" ht="24.95" hidden="false" customHeight="true" outlineLevel="0" collapsed="false">
      <c r="A150" s="104"/>
      <c r="B150" s="190"/>
      <c r="C150" s="179" t="s">
        <v>288</v>
      </c>
      <c r="D150" s="179" t="s">
        <v>383</v>
      </c>
      <c r="E150" s="179" t="s">
        <v>288</v>
      </c>
      <c r="F150" s="179" t="s">
        <v>383</v>
      </c>
      <c r="G150" s="179" t="s">
        <v>288</v>
      </c>
      <c r="H150" s="179" t="s">
        <v>383</v>
      </c>
      <c r="I150" s="107"/>
    </row>
    <row r="151" s="17" customFormat="true" ht="24.95" hidden="false" customHeight="true" outlineLevel="0" collapsed="false">
      <c r="A151" s="104"/>
      <c r="B151" s="187"/>
      <c r="C151" s="169" t="s">
        <v>245</v>
      </c>
      <c r="D151" s="169" t="s">
        <v>300</v>
      </c>
      <c r="E151" s="169" t="s">
        <v>245</v>
      </c>
      <c r="F151" s="169" t="s">
        <v>300</v>
      </c>
      <c r="G151" s="169" t="s">
        <v>245</v>
      </c>
      <c r="H151" s="169" t="s">
        <v>300</v>
      </c>
      <c r="I151" s="107"/>
    </row>
    <row r="152" customFormat="false" ht="35.1" hidden="false" customHeight="true" outlineLevel="0" collapsed="false">
      <c r="A152" s="54" t="s">
        <v>231</v>
      </c>
      <c r="B152" s="54"/>
      <c r="C152" s="236" t="n">
        <v>252</v>
      </c>
      <c r="D152" s="237" t="n">
        <v>145</v>
      </c>
      <c r="E152" s="236" t="s">
        <v>291</v>
      </c>
      <c r="F152" s="237" t="s">
        <v>291</v>
      </c>
      <c r="G152" s="236" t="e">
        <f aca="false">+C152+E152</f>
        <v>#VALUE!</v>
      </c>
      <c r="H152" s="237" t="e">
        <f aca="false">+D152+F152</f>
        <v>#VALUE!</v>
      </c>
      <c r="I152" s="66" t="s">
        <v>232</v>
      </c>
    </row>
    <row r="153" customFormat="false" ht="35.1" hidden="false" customHeight="true" outlineLevel="0" collapsed="false">
      <c r="A153" s="54" t="s">
        <v>233</v>
      </c>
      <c r="B153" s="54"/>
      <c r="C153" s="236" t="n">
        <v>346</v>
      </c>
      <c r="D153" s="237" t="n">
        <v>165</v>
      </c>
      <c r="E153" s="236" t="n">
        <v>10</v>
      </c>
      <c r="F153" s="237" t="n">
        <v>2</v>
      </c>
      <c r="G153" s="236" t="n">
        <f aca="false">+C153+E153</f>
        <v>356</v>
      </c>
      <c r="H153" s="237" t="n">
        <f aca="false">+D153+F153</f>
        <v>167</v>
      </c>
      <c r="I153" s="66" t="s">
        <v>234</v>
      </c>
    </row>
    <row r="154" customFormat="false" ht="35.1" hidden="false" customHeight="true" outlineLevel="0" collapsed="false">
      <c r="A154" s="54" t="s">
        <v>235</v>
      </c>
      <c r="B154" s="54"/>
      <c r="C154" s="232" t="n">
        <v>156</v>
      </c>
      <c r="D154" s="136" t="n">
        <v>75</v>
      </c>
      <c r="E154" s="232" t="n">
        <v>53</v>
      </c>
      <c r="F154" s="136" t="n">
        <v>15</v>
      </c>
      <c r="G154" s="236" t="n">
        <f aca="false">+C154+E154</f>
        <v>209</v>
      </c>
      <c r="H154" s="237" t="n">
        <f aca="false">+D154+F154</f>
        <v>90</v>
      </c>
      <c r="I154" s="66" t="s">
        <v>236</v>
      </c>
    </row>
    <row r="155" customFormat="false" ht="35.1" hidden="false" customHeight="true" outlineLevel="0" collapsed="false">
      <c r="A155" s="54" t="s">
        <v>237</v>
      </c>
      <c r="B155" s="54"/>
      <c r="C155" s="236" t="n">
        <v>79</v>
      </c>
      <c r="D155" s="237" t="n">
        <v>22</v>
      </c>
      <c r="E155" s="236" t="n">
        <v>54</v>
      </c>
      <c r="F155" s="237" t="n">
        <v>8</v>
      </c>
      <c r="G155" s="236" t="n">
        <f aca="false">+C155+E155</f>
        <v>133</v>
      </c>
      <c r="H155" s="237" t="n">
        <f aca="false">+D155+F155</f>
        <v>30</v>
      </c>
      <c r="I155" s="66" t="s">
        <v>238</v>
      </c>
    </row>
    <row r="156" customFormat="false" ht="35.1" hidden="false" customHeight="true" outlineLevel="0" collapsed="false">
      <c r="A156" s="54" t="s">
        <v>239</v>
      </c>
      <c r="B156" s="54"/>
      <c r="C156" s="232" t="n">
        <v>185</v>
      </c>
      <c r="D156" s="136" t="n">
        <v>78</v>
      </c>
      <c r="E156" s="179" t="n">
        <v>97</v>
      </c>
      <c r="F156" s="136" t="n">
        <v>16</v>
      </c>
      <c r="G156" s="236" t="n">
        <f aca="false">+C156+E156</f>
        <v>282</v>
      </c>
      <c r="H156" s="237" t="n">
        <f aca="false">+D156+F156</f>
        <v>94</v>
      </c>
      <c r="I156" s="66" t="s">
        <v>240</v>
      </c>
    </row>
    <row r="157" customFormat="false" ht="35.1" hidden="false" customHeight="true" outlineLevel="0" collapsed="false">
      <c r="A157" s="54" t="s">
        <v>241</v>
      </c>
      <c r="B157" s="54"/>
      <c r="C157" s="232" t="n">
        <v>64</v>
      </c>
      <c r="D157" s="136" t="n">
        <v>16</v>
      </c>
      <c r="E157" s="179" t="n">
        <v>71</v>
      </c>
      <c r="F157" s="136" t="n">
        <v>9</v>
      </c>
      <c r="G157" s="236" t="n">
        <f aca="false">+C157+E157</f>
        <v>135</v>
      </c>
      <c r="H157" s="237" t="n">
        <f aca="false">+D157+F157</f>
        <v>25</v>
      </c>
      <c r="I157" s="66" t="s">
        <v>242</v>
      </c>
    </row>
    <row r="158" customFormat="false" ht="35.1" hidden="false" customHeight="true" outlineLevel="0" collapsed="false">
      <c r="A158" s="54" t="s">
        <v>243</v>
      </c>
      <c r="B158" s="54"/>
      <c r="C158" s="112" t="n">
        <v>39</v>
      </c>
      <c r="D158" s="111" t="n">
        <v>9</v>
      </c>
      <c r="E158" s="179" t="n">
        <v>37</v>
      </c>
      <c r="F158" s="111" t="n">
        <v>3</v>
      </c>
      <c r="G158" s="236" t="n">
        <f aca="false">+C158+E158</f>
        <v>76</v>
      </c>
      <c r="H158" s="237" t="n">
        <f aca="false">+D158+F158</f>
        <v>12</v>
      </c>
      <c r="I158" s="108" t="s">
        <v>244</v>
      </c>
    </row>
    <row r="159" customFormat="false" ht="35.1" hidden="false" customHeight="true" outlineLevel="0" collapsed="false">
      <c r="A159" s="182" t="s">
        <v>245</v>
      </c>
      <c r="B159" s="182"/>
      <c r="C159" s="117" t="n">
        <f aca="false">SUM(C152:C158)</f>
        <v>1121</v>
      </c>
      <c r="D159" s="117" t="n">
        <f aca="false">SUM(D152:D158)</f>
        <v>510</v>
      </c>
      <c r="E159" s="117" t="n">
        <f aca="false">SUM(E153:E158)</f>
        <v>322</v>
      </c>
      <c r="F159" s="117" t="n">
        <f aca="false">SUM(F152:F158)</f>
        <v>53</v>
      </c>
      <c r="G159" s="117" t="e">
        <f aca="false">SUM(G152:G158)</f>
        <v>#VALUE!</v>
      </c>
      <c r="H159" s="117" t="n">
        <f aca="false">+D159+F159</f>
        <v>563</v>
      </c>
      <c r="I159" s="182" t="s">
        <v>246</v>
      </c>
    </row>
    <row r="160" customFormat="false" ht="24" hidden="false" customHeight="true" outlineLevel="0" collapsed="false">
      <c r="A160" s="154" t="s">
        <v>247</v>
      </c>
      <c r="B160" s="66"/>
      <c r="C160" s="155"/>
      <c r="D160" s="155"/>
      <c r="E160" s="155"/>
      <c r="F160" s="155"/>
      <c r="G160" s="204" t="s">
        <v>248</v>
      </c>
      <c r="H160" s="204"/>
      <c r="I160" s="204"/>
    </row>
    <row r="161" customFormat="false" ht="30" hidden="false" customHeight="true" outlineLevel="0" collapsed="false">
      <c r="A161" s="100"/>
      <c r="B161" s="101" t="s">
        <v>310</v>
      </c>
      <c r="C161" s="101"/>
      <c r="D161" s="101"/>
      <c r="E161" s="101"/>
      <c r="F161" s="101"/>
      <c r="G161" s="101"/>
      <c r="H161" s="101"/>
      <c r="I161" s="100"/>
    </row>
    <row r="162" customFormat="false" ht="30" hidden="false" customHeight="true" outlineLevel="0" collapsed="false">
      <c r="A162" s="102" t="s">
        <v>394</v>
      </c>
      <c r="B162" s="185" t="s">
        <v>59</v>
      </c>
      <c r="C162" s="185"/>
      <c r="D162" s="185"/>
      <c r="E162" s="185"/>
      <c r="F162" s="185"/>
      <c r="G162" s="185"/>
      <c r="H162" s="185"/>
      <c r="I162" s="102" t="s">
        <v>395</v>
      </c>
    </row>
    <row r="163" customFormat="false" ht="24.95" hidden="false" customHeight="true" outlineLevel="0" collapsed="false">
      <c r="A163" s="104" t="s">
        <v>220</v>
      </c>
      <c r="B163" s="200"/>
      <c r="C163" s="168" t="s">
        <v>280</v>
      </c>
      <c r="D163" s="168"/>
      <c r="E163" s="168" t="s">
        <v>281</v>
      </c>
      <c r="F163" s="168"/>
      <c r="G163" s="168" t="s">
        <v>246</v>
      </c>
      <c r="H163" s="168"/>
      <c r="I163" s="107" t="s">
        <v>225</v>
      </c>
    </row>
    <row r="164" s="152" customFormat="true" ht="24.95" hidden="false" customHeight="true" outlineLevel="0" collapsed="false">
      <c r="A164" s="104"/>
      <c r="B164" s="223"/>
      <c r="C164" s="169" t="s">
        <v>282</v>
      </c>
      <c r="D164" s="169"/>
      <c r="E164" s="169" t="s">
        <v>283</v>
      </c>
      <c r="F164" s="169"/>
      <c r="G164" s="169" t="s">
        <v>284</v>
      </c>
      <c r="H164" s="169"/>
      <c r="I164" s="107"/>
    </row>
    <row r="165" customFormat="false" ht="24.95" hidden="false" customHeight="true" outlineLevel="0" collapsed="false">
      <c r="A165" s="104"/>
      <c r="B165" s="190"/>
      <c r="C165" s="179" t="s">
        <v>288</v>
      </c>
      <c r="D165" s="179" t="s">
        <v>383</v>
      </c>
      <c r="E165" s="179" t="s">
        <v>288</v>
      </c>
      <c r="F165" s="179" t="s">
        <v>383</v>
      </c>
      <c r="G165" s="179" t="s">
        <v>288</v>
      </c>
      <c r="H165" s="179" t="s">
        <v>383</v>
      </c>
      <c r="I165" s="107"/>
    </row>
    <row r="166" customFormat="false" ht="24.95" hidden="false" customHeight="true" outlineLevel="0" collapsed="false">
      <c r="A166" s="104"/>
      <c r="B166" s="187"/>
      <c r="C166" s="169" t="s">
        <v>245</v>
      </c>
      <c r="D166" s="169" t="s">
        <v>300</v>
      </c>
      <c r="E166" s="169" t="s">
        <v>245</v>
      </c>
      <c r="F166" s="169" t="s">
        <v>300</v>
      </c>
      <c r="G166" s="169" t="s">
        <v>245</v>
      </c>
      <c r="H166" s="169" t="s">
        <v>300</v>
      </c>
      <c r="I166" s="107"/>
    </row>
    <row r="167" customFormat="false" ht="35.1" hidden="false" customHeight="true" outlineLevel="0" collapsed="false">
      <c r="A167" s="54" t="s">
        <v>231</v>
      </c>
      <c r="B167" s="54"/>
      <c r="C167" s="236" t="n">
        <v>30</v>
      </c>
      <c r="D167" s="237" t="n">
        <v>16</v>
      </c>
      <c r="E167" s="236" t="s">
        <v>291</v>
      </c>
      <c r="F167" s="237" t="s">
        <v>291</v>
      </c>
      <c r="G167" s="236" t="e">
        <f aca="false">+C167+E167</f>
        <v>#VALUE!</v>
      </c>
      <c r="H167" s="237" t="e">
        <f aca="false">+D167+F167</f>
        <v>#VALUE!</v>
      </c>
      <c r="I167" s="66" t="s">
        <v>232</v>
      </c>
    </row>
    <row r="168" customFormat="false" ht="35.1" hidden="false" customHeight="true" outlineLevel="0" collapsed="false">
      <c r="A168" s="54" t="s">
        <v>233</v>
      </c>
      <c r="B168" s="54"/>
      <c r="C168" s="236" t="n">
        <v>35</v>
      </c>
      <c r="D168" s="237" t="n">
        <v>15</v>
      </c>
      <c r="E168" s="236" t="n">
        <v>3</v>
      </c>
      <c r="F168" s="237" t="n">
        <v>0</v>
      </c>
      <c r="G168" s="236" t="n">
        <f aca="false">+C168+E168</f>
        <v>38</v>
      </c>
      <c r="H168" s="237" t="n">
        <f aca="false">+D168+F168</f>
        <v>15</v>
      </c>
      <c r="I168" s="66" t="s">
        <v>234</v>
      </c>
    </row>
    <row r="169" customFormat="false" ht="35.1" hidden="false" customHeight="true" outlineLevel="0" collapsed="false">
      <c r="A169" s="54" t="s">
        <v>235</v>
      </c>
      <c r="B169" s="54"/>
      <c r="C169" s="236" t="n">
        <v>28</v>
      </c>
      <c r="D169" s="237" t="n">
        <v>14</v>
      </c>
      <c r="E169" s="236" t="n">
        <v>7</v>
      </c>
      <c r="F169" s="237" t="n">
        <v>2</v>
      </c>
      <c r="G169" s="236" t="n">
        <f aca="false">+C169+E169</f>
        <v>35</v>
      </c>
      <c r="H169" s="237" t="n">
        <f aca="false">+D169+F169</f>
        <v>16</v>
      </c>
      <c r="I169" s="66" t="s">
        <v>236</v>
      </c>
    </row>
    <row r="170" customFormat="false" ht="35.1" hidden="false" customHeight="true" outlineLevel="0" collapsed="false">
      <c r="A170" s="54" t="s">
        <v>237</v>
      </c>
      <c r="B170" s="54"/>
      <c r="C170" s="232" t="n">
        <v>12</v>
      </c>
      <c r="D170" s="136" t="n">
        <v>3</v>
      </c>
      <c r="E170" s="232" t="n">
        <v>14</v>
      </c>
      <c r="F170" s="136" t="n">
        <v>1</v>
      </c>
      <c r="G170" s="236" t="n">
        <f aca="false">+C170+E170</f>
        <v>26</v>
      </c>
      <c r="H170" s="237" t="n">
        <f aca="false">+D170+F170</f>
        <v>4</v>
      </c>
      <c r="I170" s="66" t="s">
        <v>238</v>
      </c>
    </row>
    <row r="171" customFormat="false" ht="35.1" hidden="false" customHeight="true" outlineLevel="0" collapsed="false">
      <c r="A171" s="54" t="s">
        <v>239</v>
      </c>
      <c r="B171" s="54"/>
      <c r="C171" s="232" t="n">
        <v>28</v>
      </c>
      <c r="D171" s="136" t="n">
        <v>9</v>
      </c>
      <c r="E171" s="179" t="n">
        <v>7</v>
      </c>
      <c r="F171" s="136" t="n">
        <v>1</v>
      </c>
      <c r="G171" s="236" t="n">
        <f aca="false">+C171+E171</f>
        <v>35</v>
      </c>
      <c r="H171" s="237" t="n">
        <f aca="false">+D171+F171</f>
        <v>10</v>
      </c>
      <c r="I171" s="66" t="s">
        <v>240</v>
      </c>
    </row>
    <row r="172" customFormat="false" ht="35.1" hidden="false" customHeight="true" outlineLevel="0" collapsed="false">
      <c r="A172" s="54" t="s">
        <v>241</v>
      </c>
      <c r="B172" s="54"/>
      <c r="C172" s="232" t="n">
        <v>19</v>
      </c>
      <c r="D172" s="136" t="n">
        <v>4</v>
      </c>
      <c r="E172" s="179" t="n">
        <v>8</v>
      </c>
      <c r="F172" s="136" t="n">
        <v>1</v>
      </c>
      <c r="G172" s="236" t="n">
        <f aca="false">+C172+E172</f>
        <v>27</v>
      </c>
      <c r="H172" s="237" t="n">
        <f aca="false">+D172+F172</f>
        <v>5</v>
      </c>
      <c r="I172" s="66" t="s">
        <v>242</v>
      </c>
    </row>
    <row r="173" customFormat="false" ht="35.1" hidden="false" customHeight="true" outlineLevel="0" collapsed="false">
      <c r="A173" s="197" t="s">
        <v>243</v>
      </c>
      <c r="B173" s="197"/>
      <c r="C173" s="232" t="n">
        <v>6</v>
      </c>
      <c r="D173" s="136" t="n">
        <v>2</v>
      </c>
      <c r="E173" s="232" t="n">
        <v>6</v>
      </c>
      <c r="F173" s="136" t="n">
        <v>0</v>
      </c>
      <c r="G173" s="236" t="n">
        <f aca="false">+C173+E173</f>
        <v>12</v>
      </c>
      <c r="H173" s="237" t="n">
        <f aca="false">+D173+F173</f>
        <v>2</v>
      </c>
      <c r="I173" s="108" t="s">
        <v>244</v>
      </c>
    </row>
    <row r="174" customFormat="false" ht="35.1" hidden="false" customHeight="true" outlineLevel="0" collapsed="false">
      <c r="A174" s="182" t="s">
        <v>245</v>
      </c>
      <c r="B174" s="182"/>
      <c r="C174" s="117" t="n">
        <f aca="false">SUM(C167:C173)</f>
        <v>158</v>
      </c>
      <c r="D174" s="117" t="n">
        <f aca="false">SUM(D167:D173)</f>
        <v>63</v>
      </c>
      <c r="E174" s="117" t="n">
        <f aca="false">SUM(E167:E173)</f>
        <v>45</v>
      </c>
      <c r="F174" s="117" t="n">
        <f aca="false">SUM(F167:F173)</f>
        <v>5</v>
      </c>
      <c r="G174" s="117" t="e">
        <f aca="false">SUM(G167:G173)</f>
        <v>#VALUE!</v>
      </c>
      <c r="H174" s="117" t="e">
        <f aca="false">SUM(H167:H173)</f>
        <v>#VALUE!</v>
      </c>
      <c r="I174" s="182" t="s">
        <v>246</v>
      </c>
    </row>
    <row r="175" customFormat="false" ht="23.25" hidden="false" customHeight="true" outlineLevel="0" collapsed="false">
      <c r="A175" s="154" t="s">
        <v>247</v>
      </c>
      <c r="B175" s="66"/>
      <c r="C175" s="155"/>
      <c r="D175" s="155"/>
      <c r="E175" s="155"/>
      <c r="F175" s="155"/>
      <c r="G175" s="204" t="s">
        <v>248</v>
      </c>
      <c r="H175" s="204"/>
      <c r="I175" s="204"/>
    </row>
    <row r="176" customFormat="false" ht="39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39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39.95" hidden="false" customHeight="true" outlineLevel="0" collapsed="false">
      <c r="A178" s="171"/>
      <c r="B178" s="66"/>
      <c r="C178" s="155"/>
      <c r="D178" s="155"/>
      <c r="E178" s="155"/>
      <c r="F178" s="155"/>
      <c r="G178" s="155"/>
      <c r="H178" s="155"/>
      <c r="I178" s="155"/>
    </row>
    <row r="179" s="241" customFormat="true" ht="30" hidden="false" customHeight="true" outlineLevel="0" collapsed="false">
      <c r="A179" s="238" t="s">
        <v>396</v>
      </c>
      <c r="B179" s="239"/>
      <c r="C179" s="240"/>
      <c r="D179" s="240"/>
      <c r="E179" s="240"/>
      <c r="F179" s="240"/>
      <c r="G179" s="240"/>
      <c r="H179" s="46"/>
      <c r="I179" s="52" t="s">
        <v>397</v>
      </c>
    </row>
    <row r="180" customFormat="false" ht="30" hidden="false" customHeight="true" outlineLevel="0" collapsed="false">
      <c r="A180" s="100"/>
      <c r="B180" s="242" t="s">
        <v>398</v>
      </c>
      <c r="C180" s="242"/>
      <c r="D180" s="242"/>
      <c r="E180" s="242"/>
      <c r="F180" s="242"/>
      <c r="G180" s="242"/>
      <c r="H180" s="242"/>
      <c r="I180" s="100"/>
    </row>
    <row r="181" customFormat="false" ht="30" hidden="false" customHeight="true" outlineLevel="0" collapsed="false">
      <c r="A181" s="188" t="s">
        <v>399</v>
      </c>
      <c r="B181" s="103" t="s">
        <v>123</v>
      </c>
      <c r="C181" s="103"/>
      <c r="D181" s="103"/>
      <c r="E181" s="103"/>
      <c r="F181" s="103"/>
      <c r="G181" s="103"/>
      <c r="H181" s="103"/>
      <c r="I181" s="213" t="s">
        <v>400</v>
      </c>
    </row>
    <row r="182" customFormat="false" ht="24.95" hidden="false" customHeight="true" outlineLevel="0" collapsed="false">
      <c r="A182" s="104" t="s">
        <v>220</v>
      </c>
      <c r="B182" s="243"/>
      <c r="C182" s="168" t="s">
        <v>401</v>
      </c>
      <c r="D182" s="168" t="s">
        <v>321</v>
      </c>
      <c r="E182" s="168"/>
      <c r="F182" s="168" t="s">
        <v>322</v>
      </c>
      <c r="G182" s="168"/>
      <c r="H182" s="107" t="s">
        <v>225</v>
      </c>
      <c r="I182" s="107"/>
    </row>
    <row r="183" customFormat="false" ht="24.95" hidden="false" customHeight="true" outlineLevel="0" collapsed="false">
      <c r="A183" s="104"/>
      <c r="B183" s="104"/>
      <c r="C183" s="168"/>
      <c r="D183" s="168"/>
      <c r="E183" s="168"/>
      <c r="F183" s="169" t="s">
        <v>402</v>
      </c>
      <c r="G183" s="169"/>
      <c r="H183" s="107"/>
      <c r="I183" s="107"/>
    </row>
    <row r="184" customFormat="false" ht="24.95" hidden="false" customHeight="true" outlineLevel="0" collapsed="false">
      <c r="A184" s="104"/>
      <c r="B184" s="104"/>
      <c r="C184" s="169" t="s">
        <v>328</v>
      </c>
      <c r="D184" s="169" t="s">
        <v>329</v>
      </c>
      <c r="E184" s="169"/>
      <c r="F184" s="179" t="s">
        <v>288</v>
      </c>
      <c r="G184" s="179" t="s">
        <v>383</v>
      </c>
      <c r="H184" s="107"/>
      <c r="I184" s="107"/>
    </row>
    <row r="185" customFormat="false" ht="24.95" hidden="false" customHeight="true" outlineLevel="0" collapsed="false">
      <c r="A185" s="104"/>
      <c r="B185" s="108"/>
      <c r="C185" s="169"/>
      <c r="D185" s="169"/>
      <c r="E185" s="169"/>
      <c r="F185" s="169" t="s">
        <v>245</v>
      </c>
      <c r="G185" s="169" t="s">
        <v>403</v>
      </c>
      <c r="H185" s="107"/>
      <c r="I185" s="107"/>
    </row>
    <row r="186" customFormat="false" ht="35.1" hidden="false" customHeight="true" outlineLevel="0" collapsed="false">
      <c r="A186" s="54" t="s">
        <v>231</v>
      </c>
      <c r="B186" s="54"/>
      <c r="C186" s="244" t="n">
        <v>367</v>
      </c>
      <c r="D186" s="202" t="n">
        <v>88</v>
      </c>
      <c r="E186" s="202"/>
      <c r="F186" s="232" t="n">
        <v>925</v>
      </c>
      <c r="G186" s="136" t="n">
        <v>460</v>
      </c>
      <c r="H186" s="17"/>
      <c r="I186" s="66" t="s">
        <v>232</v>
      </c>
    </row>
    <row r="187" customFormat="false" ht="35.1" hidden="false" customHeight="true" outlineLevel="0" collapsed="false">
      <c r="A187" s="54" t="s">
        <v>233</v>
      </c>
      <c r="B187" s="54"/>
      <c r="C187" s="237" t="n">
        <v>312</v>
      </c>
      <c r="D187" s="230" t="n">
        <v>373</v>
      </c>
      <c r="E187" s="230"/>
      <c r="F187" s="232" t="n">
        <v>775</v>
      </c>
      <c r="G187" s="136" t="n">
        <v>420</v>
      </c>
      <c r="H187" s="17"/>
      <c r="I187" s="66" t="s">
        <v>234</v>
      </c>
    </row>
    <row r="188" customFormat="false" ht="35.1" hidden="false" customHeight="true" outlineLevel="0" collapsed="false">
      <c r="A188" s="54" t="s">
        <v>235</v>
      </c>
      <c r="B188" s="54"/>
      <c r="C188" s="237" t="n">
        <v>265</v>
      </c>
      <c r="D188" s="230" t="n">
        <v>239</v>
      </c>
      <c r="E188" s="230"/>
      <c r="F188" s="232" t="n">
        <v>514</v>
      </c>
      <c r="G188" s="136" t="n">
        <v>252</v>
      </c>
      <c r="H188" s="17"/>
      <c r="I188" s="66" t="s">
        <v>236</v>
      </c>
    </row>
    <row r="189" customFormat="false" ht="35.1" hidden="false" customHeight="true" outlineLevel="0" collapsed="false">
      <c r="A189" s="54" t="s">
        <v>237</v>
      </c>
      <c r="B189" s="54"/>
      <c r="C189" s="230" t="n">
        <v>59</v>
      </c>
      <c r="D189" s="230" t="n">
        <v>345</v>
      </c>
      <c r="E189" s="230"/>
      <c r="F189" s="232" t="n">
        <v>150</v>
      </c>
      <c r="G189" s="136" t="n">
        <v>47</v>
      </c>
      <c r="H189" s="17"/>
      <c r="I189" s="66" t="s">
        <v>238</v>
      </c>
    </row>
    <row r="190" customFormat="false" ht="35.1" hidden="false" customHeight="true" outlineLevel="0" collapsed="false">
      <c r="A190" s="54" t="s">
        <v>239</v>
      </c>
      <c r="B190" s="54"/>
      <c r="C190" s="230" t="n">
        <v>267</v>
      </c>
      <c r="D190" s="230" t="n">
        <v>407</v>
      </c>
      <c r="E190" s="230"/>
      <c r="F190" s="232" t="n">
        <v>673</v>
      </c>
      <c r="G190" s="136" t="n">
        <v>266</v>
      </c>
      <c r="H190" s="17"/>
      <c r="I190" s="66" t="s">
        <v>240</v>
      </c>
    </row>
    <row r="191" customFormat="false" ht="35.1" hidden="false" customHeight="true" outlineLevel="0" collapsed="false">
      <c r="A191" s="54" t="s">
        <v>241</v>
      </c>
      <c r="B191" s="54"/>
      <c r="C191" s="230" t="n">
        <v>37</v>
      </c>
      <c r="D191" s="230" t="n">
        <v>27</v>
      </c>
      <c r="E191" s="230"/>
      <c r="F191" s="232" t="n">
        <v>99</v>
      </c>
      <c r="G191" s="136" t="n">
        <v>41</v>
      </c>
      <c r="H191" s="17"/>
      <c r="I191" s="66" t="s">
        <v>242</v>
      </c>
    </row>
    <row r="192" customFormat="false" ht="35.1" hidden="false" customHeight="true" outlineLevel="0" collapsed="false">
      <c r="A192" s="197" t="s">
        <v>243</v>
      </c>
      <c r="B192" s="197"/>
      <c r="C192" s="245" t="n">
        <v>22</v>
      </c>
      <c r="D192" s="245" t="n">
        <v>14</v>
      </c>
      <c r="E192" s="245"/>
      <c r="F192" s="133" t="n">
        <v>93</v>
      </c>
      <c r="G192" s="230" t="n">
        <v>30</v>
      </c>
      <c r="H192" s="17"/>
      <c r="I192" s="66" t="s">
        <v>244</v>
      </c>
    </row>
    <row r="193" customFormat="false" ht="35.1" hidden="false" customHeight="true" outlineLevel="0" collapsed="false">
      <c r="A193" s="246" t="s">
        <v>404</v>
      </c>
      <c r="B193" s="247"/>
      <c r="C193" s="117" t="n">
        <f aca="false">C186+C187+C188+C189+C190+C191+C192</f>
        <v>1329</v>
      </c>
      <c r="D193" s="117" t="n">
        <f aca="false">SUM(D186:E192)</f>
        <v>1493</v>
      </c>
      <c r="E193" s="117"/>
      <c r="F193" s="133" t="n">
        <f aca="false">SUM(F186:F192)</f>
        <v>3229</v>
      </c>
      <c r="G193" s="117" t="n">
        <f aca="false">SUM(G186:G192)</f>
        <v>1516</v>
      </c>
      <c r="H193" s="247"/>
      <c r="I193" s="182" t="s">
        <v>246</v>
      </c>
    </row>
    <row r="194" customFormat="false" ht="20.1" hidden="false" customHeight="true" outlineLevel="0" collapsed="false">
      <c r="A194" s="154" t="s">
        <v>247</v>
      </c>
      <c r="B194" s="66"/>
      <c r="C194" s="155"/>
      <c r="D194" s="155"/>
      <c r="E194" s="155"/>
      <c r="F194" s="155"/>
      <c r="G194" s="204" t="s">
        <v>248</v>
      </c>
      <c r="H194" s="204"/>
      <c r="I194" s="204"/>
    </row>
    <row r="195" customFormat="false" ht="30" hidden="false" customHeight="true" outlineLevel="0" collapsed="false">
      <c r="A195" s="100"/>
      <c r="B195" s="101" t="s">
        <v>405</v>
      </c>
      <c r="C195" s="101"/>
      <c r="D195" s="101"/>
      <c r="E195" s="101"/>
      <c r="F195" s="101"/>
      <c r="G195" s="101"/>
      <c r="H195" s="101"/>
      <c r="I195" s="100"/>
    </row>
    <row r="196" customFormat="false" ht="36" hidden="false" customHeight="true" outlineLevel="0" collapsed="false">
      <c r="A196" s="102" t="s">
        <v>406</v>
      </c>
      <c r="B196" s="103" t="s">
        <v>407</v>
      </c>
      <c r="C196" s="103"/>
      <c r="D196" s="103"/>
      <c r="E196" s="103"/>
      <c r="F196" s="103"/>
      <c r="G196" s="103"/>
      <c r="H196" s="103"/>
      <c r="I196" s="102" t="s">
        <v>408</v>
      </c>
    </row>
    <row r="197" customFormat="false" ht="24.95" hidden="false" customHeight="true" outlineLevel="0" collapsed="false">
      <c r="A197" s="104" t="s">
        <v>220</v>
      </c>
      <c r="B197" s="190"/>
      <c r="C197" s="179" t="s">
        <v>409</v>
      </c>
      <c r="D197" s="179"/>
      <c r="E197" s="179" t="s">
        <v>410</v>
      </c>
      <c r="F197" s="179"/>
      <c r="G197" s="179" t="s">
        <v>411</v>
      </c>
      <c r="H197" s="179"/>
      <c r="I197" s="107" t="s">
        <v>225</v>
      </c>
    </row>
    <row r="198" customFormat="false" ht="24.95" hidden="false" customHeight="true" outlineLevel="0" collapsed="false">
      <c r="A198" s="104"/>
      <c r="B198" s="190"/>
      <c r="C198" s="245" t="s">
        <v>412</v>
      </c>
      <c r="D198" s="245"/>
      <c r="E198" s="245" t="s">
        <v>413</v>
      </c>
      <c r="F198" s="245"/>
      <c r="G198" s="245" t="s">
        <v>414</v>
      </c>
      <c r="H198" s="245"/>
      <c r="I198" s="107"/>
    </row>
    <row r="199" customFormat="false" ht="24.95" hidden="false" customHeight="true" outlineLevel="0" collapsed="false">
      <c r="A199" s="104"/>
      <c r="B199" s="190"/>
      <c r="C199" s="179" t="s">
        <v>288</v>
      </c>
      <c r="D199" s="179" t="s">
        <v>383</v>
      </c>
      <c r="E199" s="179" t="s">
        <v>288</v>
      </c>
      <c r="F199" s="179" t="s">
        <v>383</v>
      </c>
      <c r="G199" s="179" t="s">
        <v>288</v>
      </c>
      <c r="H199" s="179" t="s">
        <v>383</v>
      </c>
      <c r="I199" s="107"/>
    </row>
    <row r="200" customFormat="false" ht="24.95" hidden="false" customHeight="true" outlineLevel="0" collapsed="false">
      <c r="A200" s="104"/>
      <c r="B200" s="187"/>
      <c r="C200" s="169" t="s">
        <v>245</v>
      </c>
      <c r="D200" s="169" t="s">
        <v>300</v>
      </c>
      <c r="E200" s="169" t="s">
        <v>245</v>
      </c>
      <c r="F200" s="169" t="s">
        <v>300</v>
      </c>
      <c r="G200" s="169" t="s">
        <v>245</v>
      </c>
      <c r="H200" s="169" t="s">
        <v>300</v>
      </c>
      <c r="I200" s="107"/>
    </row>
    <row r="201" customFormat="false" ht="35.1" hidden="false" customHeight="true" outlineLevel="0" collapsed="false">
      <c r="A201" s="54" t="s">
        <v>231</v>
      </c>
      <c r="B201" s="54"/>
      <c r="C201" s="129" t="n">
        <v>2791</v>
      </c>
      <c r="D201" s="135" t="n">
        <v>1402</v>
      </c>
      <c r="E201" s="129" t="n">
        <v>2831</v>
      </c>
      <c r="F201" s="135" t="n">
        <v>1407</v>
      </c>
      <c r="G201" s="129" t="n">
        <v>2751</v>
      </c>
      <c r="H201" s="135" t="n">
        <v>1364</v>
      </c>
      <c r="I201" s="66" t="s">
        <v>232</v>
      </c>
    </row>
    <row r="202" customFormat="false" ht="35.1" hidden="false" customHeight="true" outlineLevel="0" collapsed="false">
      <c r="A202" s="54" t="s">
        <v>233</v>
      </c>
      <c r="B202" s="54"/>
      <c r="C202" s="113" t="n">
        <v>2547</v>
      </c>
      <c r="D202" s="134" t="n">
        <v>1243</v>
      </c>
      <c r="E202" s="113" t="n">
        <v>2416</v>
      </c>
      <c r="F202" s="134" t="n">
        <v>1163</v>
      </c>
      <c r="G202" s="113" t="n">
        <v>2380</v>
      </c>
      <c r="H202" s="134" t="n">
        <v>1112</v>
      </c>
      <c r="I202" s="66" t="s">
        <v>234</v>
      </c>
    </row>
    <row r="203" customFormat="false" ht="35.1" hidden="false" customHeight="true" outlineLevel="0" collapsed="false">
      <c r="A203" s="54" t="s">
        <v>235</v>
      </c>
      <c r="B203" s="54"/>
      <c r="C203" s="113" t="n">
        <v>1965</v>
      </c>
      <c r="D203" s="134" t="n">
        <v>957</v>
      </c>
      <c r="E203" s="113" t="n">
        <v>1834</v>
      </c>
      <c r="F203" s="134" t="n">
        <v>850</v>
      </c>
      <c r="G203" s="113" t="n">
        <v>1772</v>
      </c>
      <c r="H203" s="134" t="n">
        <v>859</v>
      </c>
      <c r="I203" s="66" t="s">
        <v>236</v>
      </c>
    </row>
    <row r="204" customFormat="false" ht="35.1" hidden="false" customHeight="true" outlineLevel="0" collapsed="false">
      <c r="A204" s="54" t="s">
        <v>237</v>
      </c>
      <c r="B204" s="54"/>
      <c r="C204" s="113" t="n">
        <v>529</v>
      </c>
      <c r="D204" s="134" t="n">
        <v>252</v>
      </c>
      <c r="E204" s="113" t="n">
        <v>466</v>
      </c>
      <c r="F204" s="134" t="n">
        <v>234</v>
      </c>
      <c r="G204" s="113" t="n">
        <v>383</v>
      </c>
      <c r="H204" s="134" t="n">
        <v>199</v>
      </c>
      <c r="I204" s="66" t="s">
        <v>238</v>
      </c>
    </row>
    <row r="205" customFormat="false" ht="35.1" hidden="false" customHeight="true" outlineLevel="0" collapsed="false">
      <c r="A205" s="54" t="s">
        <v>239</v>
      </c>
      <c r="B205" s="54"/>
      <c r="C205" s="113" t="n">
        <v>1859</v>
      </c>
      <c r="D205" s="134" t="n">
        <v>895</v>
      </c>
      <c r="E205" s="113" t="n">
        <v>1960</v>
      </c>
      <c r="F205" s="134" t="n">
        <v>954</v>
      </c>
      <c r="G205" s="113" t="n">
        <v>2088</v>
      </c>
      <c r="H205" s="134" t="n">
        <v>1044</v>
      </c>
      <c r="I205" s="66" t="s">
        <v>240</v>
      </c>
    </row>
    <row r="206" customFormat="false" ht="35.1" hidden="false" customHeight="true" outlineLevel="0" collapsed="false">
      <c r="A206" s="54" t="s">
        <v>241</v>
      </c>
      <c r="B206" s="54"/>
      <c r="C206" s="113" t="n">
        <v>241</v>
      </c>
      <c r="D206" s="134" t="n">
        <v>123</v>
      </c>
      <c r="E206" s="113" t="n">
        <v>210</v>
      </c>
      <c r="F206" s="134" t="n">
        <v>111</v>
      </c>
      <c r="G206" s="113" t="n">
        <v>230</v>
      </c>
      <c r="H206" s="134" t="n">
        <v>127</v>
      </c>
      <c r="I206" s="66" t="s">
        <v>242</v>
      </c>
    </row>
    <row r="207" customFormat="false" ht="35.1" hidden="false" customHeight="true" outlineLevel="0" collapsed="false">
      <c r="A207" s="197" t="s">
        <v>243</v>
      </c>
      <c r="B207" s="197"/>
      <c r="C207" s="133" t="n">
        <v>179</v>
      </c>
      <c r="D207" s="138" t="n">
        <v>88</v>
      </c>
      <c r="E207" s="133" t="n">
        <v>144</v>
      </c>
      <c r="F207" s="138" t="n">
        <v>59</v>
      </c>
      <c r="G207" s="133" t="n">
        <v>204</v>
      </c>
      <c r="H207" s="138" t="n">
        <v>95</v>
      </c>
      <c r="I207" s="66" t="s">
        <v>244</v>
      </c>
    </row>
    <row r="208" customFormat="false" ht="35.1" hidden="false" customHeight="true" outlineLevel="0" collapsed="false">
      <c r="A208" s="246" t="s">
        <v>404</v>
      </c>
      <c r="B208" s="182"/>
      <c r="C208" s="117" t="n">
        <f aca="false">SUM(C201:C207)</f>
        <v>10111</v>
      </c>
      <c r="D208" s="117" t="n">
        <f aca="false">SUM(D201:D207)</f>
        <v>4960</v>
      </c>
      <c r="E208" s="117" t="n">
        <f aca="false">SUM(E201:E207)</f>
        <v>9861</v>
      </c>
      <c r="F208" s="117" t="n">
        <f aca="false">SUM(F201:F207)</f>
        <v>4778</v>
      </c>
      <c r="G208" s="117" t="n">
        <f aca="false">SUM(G201:G207)</f>
        <v>9808</v>
      </c>
      <c r="H208" s="117" t="n">
        <f aca="false">SUM(H201:H207)</f>
        <v>4800</v>
      </c>
      <c r="I208" s="182" t="s">
        <v>246</v>
      </c>
    </row>
    <row r="209" customFormat="false" ht="21.75" hidden="false" customHeight="true" outlineLevel="0" collapsed="false">
      <c r="A209" s="154" t="s">
        <v>247</v>
      </c>
      <c r="B209" s="66"/>
      <c r="C209" s="155"/>
      <c r="D209" s="155"/>
      <c r="E209" s="155"/>
      <c r="F209" s="155"/>
      <c r="G209" s="204" t="s">
        <v>248</v>
      </c>
      <c r="H209" s="204"/>
      <c r="I209" s="204"/>
    </row>
  </sheetData>
  <mergeCells count="266">
    <mergeCell ref="B2:H2"/>
    <mergeCell ref="B3:H3"/>
    <mergeCell ref="A4:A7"/>
    <mergeCell ref="C4:E4"/>
    <mergeCell ref="F4:H4"/>
    <mergeCell ref="I4:I7"/>
    <mergeCell ref="C5:E5"/>
    <mergeCell ref="F5:H5"/>
    <mergeCell ref="A11:B11"/>
    <mergeCell ref="A12:B12"/>
    <mergeCell ref="A13:B13"/>
    <mergeCell ref="A14:B14"/>
    <mergeCell ref="G16:I16"/>
    <mergeCell ref="B20:H20"/>
    <mergeCell ref="B21:H21"/>
    <mergeCell ref="A22:A25"/>
    <mergeCell ref="C22:E22"/>
    <mergeCell ref="F22:H22"/>
    <mergeCell ref="I22:I25"/>
    <mergeCell ref="C23:E23"/>
    <mergeCell ref="F23:H23"/>
    <mergeCell ref="A29:B29"/>
    <mergeCell ref="A30:B30"/>
    <mergeCell ref="A31:B31"/>
    <mergeCell ref="A32:B32"/>
    <mergeCell ref="G34:I34"/>
    <mergeCell ref="B35:H35"/>
    <mergeCell ref="B36:H36"/>
    <mergeCell ref="A37:A38"/>
    <mergeCell ref="C37:D37"/>
    <mergeCell ref="E37:F37"/>
    <mergeCell ref="G37:H37"/>
    <mergeCell ref="I37:I38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C46:D46"/>
    <mergeCell ref="E46:F46"/>
    <mergeCell ref="G46:H46"/>
    <mergeCell ref="G47:I47"/>
    <mergeCell ref="B51:H51"/>
    <mergeCell ref="B52:H52"/>
    <mergeCell ref="A53:A54"/>
    <mergeCell ref="C53:D53"/>
    <mergeCell ref="E53:F53"/>
    <mergeCell ref="G53:H53"/>
    <mergeCell ref="I53:I54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C62:D62"/>
    <mergeCell ref="E62:F62"/>
    <mergeCell ref="G62:H62"/>
    <mergeCell ref="G63:I63"/>
    <mergeCell ref="B64:H64"/>
    <mergeCell ref="B65:H65"/>
    <mergeCell ref="A66:A67"/>
    <mergeCell ref="C66:D66"/>
    <mergeCell ref="E66:F66"/>
    <mergeCell ref="G66:H66"/>
    <mergeCell ref="I66:I67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C75:D75"/>
    <mergeCell ref="E75:F75"/>
    <mergeCell ref="G75:H75"/>
    <mergeCell ref="G76:I76"/>
    <mergeCell ref="B80:H80"/>
    <mergeCell ref="B81:H81"/>
    <mergeCell ref="A82:A85"/>
    <mergeCell ref="C82:D82"/>
    <mergeCell ref="E82:F82"/>
    <mergeCell ref="G82:H82"/>
    <mergeCell ref="I82:I85"/>
    <mergeCell ref="C83:D83"/>
    <mergeCell ref="E83:F83"/>
    <mergeCell ref="G83:H83"/>
    <mergeCell ref="A89:B89"/>
    <mergeCell ref="A90:B90"/>
    <mergeCell ref="A91:B91"/>
    <mergeCell ref="A92:B92"/>
    <mergeCell ref="G94:I94"/>
    <mergeCell ref="B95:H95"/>
    <mergeCell ref="B96:H96"/>
    <mergeCell ref="A97:A100"/>
    <mergeCell ref="C97:D97"/>
    <mergeCell ref="E97:F97"/>
    <mergeCell ref="G97:H97"/>
    <mergeCell ref="I97:I100"/>
    <mergeCell ref="C98:D98"/>
    <mergeCell ref="E98:F98"/>
    <mergeCell ref="G98:H98"/>
    <mergeCell ref="A104:B104"/>
    <mergeCell ref="A105:B105"/>
    <mergeCell ref="A106:B106"/>
    <mergeCell ref="A107:B107"/>
    <mergeCell ref="G109:I109"/>
    <mergeCell ref="B113:H113"/>
    <mergeCell ref="B114:H114"/>
    <mergeCell ref="A115:A118"/>
    <mergeCell ref="C115:D115"/>
    <mergeCell ref="E115:F115"/>
    <mergeCell ref="G115:H115"/>
    <mergeCell ref="I115:I118"/>
    <mergeCell ref="C116:D116"/>
    <mergeCell ref="E116:F116"/>
    <mergeCell ref="G116:H116"/>
    <mergeCell ref="A122:B122"/>
    <mergeCell ref="A123:B123"/>
    <mergeCell ref="A124:B124"/>
    <mergeCell ref="A125:B125"/>
    <mergeCell ref="G127:I127"/>
    <mergeCell ref="B128:H128"/>
    <mergeCell ref="B129:H129"/>
    <mergeCell ref="A130:A133"/>
    <mergeCell ref="C130:D130"/>
    <mergeCell ref="E130:F130"/>
    <mergeCell ref="G130:H130"/>
    <mergeCell ref="I130:I133"/>
    <mergeCell ref="C131:D131"/>
    <mergeCell ref="E131:F131"/>
    <mergeCell ref="G131:H131"/>
    <mergeCell ref="A137:B137"/>
    <mergeCell ref="A138:B138"/>
    <mergeCell ref="A139:B139"/>
    <mergeCell ref="A140:B140"/>
    <mergeCell ref="G142:I142"/>
    <mergeCell ref="A146:A147"/>
    <mergeCell ref="B146:H146"/>
    <mergeCell ref="I146:I147"/>
    <mergeCell ref="B147:H147"/>
    <mergeCell ref="A148:A151"/>
    <mergeCell ref="C148:D148"/>
    <mergeCell ref="E148:F148"/>
    <mergeCell ref="G148:H148"/>
    <mergeCell ref="I148:I151"/>
    <mergeCell ref="C149:D149"/>
    <mergeCell ref="E149:F149"/>
    <mergeCell ref="G149:H149"/>
    <mergeCell ref="A155:B155"/>
    <mergeCell ref="A156:B156"/>
    <mergeCell ref="A157:B157"/>
    <mergeCell ref="A158:B158"/>
    <mergeCell ref="G160:I160"/>
    <mergeCell ref="B161:H161"/>
    <mergeCell ref="B162:H162"/>
    <mergeCell ref="A163:A166"/>
    <mergeCell ref="C163:D163"/>
    <mergeCell ref="E163:F163"/>
    <mergeCell ref="G163:H163"/>
    <mergeCell ref="I163:I166"/>
    <mergeCell ref="C164:D164"/>
    <mergeCell ref="E164:F164"/>
    <mergeCell ref="G164:H164"/>
    <mergeCell ref="G175:I175"/>
    <mergeCell ref="B180:H180"/>
    <mergeCell ref="B181:H181"/>
    <mergeCell ref="A182:A185"/>
    <mergeCell ref="B182:B184"/>
    <mergeCell ref="C182:C183"/>
    <mergeCell ref="D182:E183"/>
    <mergeCell ref="F182:G182"/>
    <mergeCell ref="H182:I185"/>
    <mergeCell ref="F183:G183"/>
    <mergeCell ref="C184:C185"/>
    <mergeCell ref="D184:E185"/>
    <mergeCell ref="D186:E186"/>
    <mergeCell ref="D187:E187"/>
    <mergeCell ref="D188:E188"/>
    <mergeCell ref="A189:B189"/>
    <mergeCell ref="D189:E189"/>
    <mergeCell ref="A190:B190"/>
    <mergeCell ref="D190:E190"/>
    <mergeCell ref="A191:B191"/>
    <mergeCell ref="D191:E191"/>
    <mergeCell ref="A192:B192"/>
    <mergeCell ref="D192:E192"/>
    <mergeCell ref="D193:E193"/>
    <mergeCell ref="G194:I194"/>
    <mergeCell ref="B195:H195"/>
    <mergeCell ref="B196:H196"/>
    <mergeCell ref="A197:A200"/>
    <mergeCell ref="C197:D197"/>
    <mergeCell ref="E197:F197"/>
    <mergeCell ref="G197:H197"/>
    <mergeCell ref="I197:I200"/>
    <mergeCell ref="C198:D198"/>
    <mergeCell ref="E198:F198"/>
    <mergeCell ref="G198:H198"/>
    <mergeCell ref="G209:I209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"Times New Roman,Regular"&amp;14Education et Formation&amp;R&amp;"Times New Roman,Regular"&amp;14التربية و التكوين</oddHeader>
    <oddFooter>&amp;C&amp;"Times New Roman,Regular"&amp;P</oddFooter>
  </headerFooter>
  <rowBreaks count="6" manualBreakCount="6">
    <brk id="34" man="true" max="16383" min="0"/>
    <brk id="63" man="true" max="16383" min="0"/>
    <brk id="94" man="true" max="16383" min="0"/>
    <brk id="127" man="true" max="16383" min="0"/>
    <brk id="160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pageBreakPreview" topLeftCell="A187" colorId="64" zoomScale="75" zoomScaleNormal="75" zoomScalePageLayoutView="75" workbookViewId="0">
      <selection pane="topLeft" activeCell="H200" activeCellId="0" sqref="H200:H20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4" width="16.44"/>
    <col collapsed="false" customWidth="true" hidden="false" outlineLevel="0" max="2" min="2" style="94" width="7.43"/>
    <col collapsed="false" customWidth="true" hidden="false" outlineLevel="0" max="3" min="3" style="94" width="14.32"/>
    <col collapsed="false" customWidth="true" hidden="false" outlineLevel="0" max="4" min="4" style="94" width="13.21"/>
    <col collapsed="false" customWidth="true" hidden="false" outlineLevel="0" max="5" min="5" style="94" width="13.44"/>
    <col collapsed="false" customWidth="true" hidden="false" outlineLevel="0" max="6" min="6" style="94" width="14.65"/>
    <col collapsed="false" customWidth="true" hidden="false" outlineLevel="0" max="7" min="7" style="94" width="15.21"/>
    <col collapsed="false" customWidth="true" hidden="false" outlineLevel="0" max="8" min="8" style="94" width="13.99"/>
    <col collapsed="false" customWidth="true" hidden="false" outlineLevel="0" max="9" min="9" style="94" width="15.21"/>
    <col collapsed="false" customWidth="false" hidden="false" outlineLevel="0" max="257" min="10" style="94" width="9.77"/>
  </cols>
  <sheetData>
    <row r="1" s="227" customFormat="true" ht="26.25" hidden="false" customHeight="true" outlineLevel="0" collapsed="false">
      <c r="A1" s="15" t="s">
        <v>415</v>
      </c>
      <c r="B1" s="225"/>
      <c r="C1" s="226"/>
      <c r="D1" s="226"/>
      <c r="E1" s="226"/>
      <c r="F1" s="52" t="s">
        <v>416</v>
      </c>
      <c r="G1" s="52"/>
      <c r="H1" s="52"/>
      <c r="I1" s="52"/>
    </row>
    <row r="2" s="17" customFormat="true" ht="30" hidden="false" customHeight="true" outlineLevel="0" collapsed="false">
      <c r="A2" s="228"/>
      <c r="B2" s="101" t="s">
        <v>361</v>
      </c>
      <c r="C2" s="101"/>
      <c r="D2" s="101"/>
      <c r="E2" s="101"/>
      <c r="F2" s="101"/>
      <c r="G2" s="101"/>
      <c r="H2" s="101"/>
      <c r="I2" s="100"/>
    </row>
    <row r="3" s="17" customFormat="true" ht="30" hidden="false" customHeight="true" outlineLevel="0" collapsed="false">
      <c r="A3" s="165" t="s">
        <v>417</v>
      </c>
      <c r="B3" s="103" t="s">
        <v>83</v>
      </c>
      <c r="C3" s="103"/>
      <c r="D3" s="103"/>
      <c r="E3" s="103"/>
      <c r="F3" s="103"/>
      <c r="G3" s="103"/>
      <c r="H3" s="103"/>
      <c r="I3" s="166" t="s">
        <v>132</v>
      </c>
    </row>
    <row r="4" s="17" customFormat="true" ht="24.95" hidden="false" customHeight="true" outlineLevel="0" collapsed="false">
      <c r="A4" s="149" t="s">
        <v>220</v>
      </c>
      <c r="B4" s="248"/>
      <c r="C4" s="129" t="s">
        <v>418</v>
      </c>
      <c r="D4" s="129"/>
      <c r="E4" s="129"/>
      <c r="F4" s="129" t="s">
        <v>365</v>
      </c>
      <c r="G4" s="129"/>
      <c r="H4" s="129"/>
      <c r="I4" s="130" t="s">
        <v>225</v>
      </c>
    </row>
    <row r="5" s="17" customFormat="true" ht="24.95" hidden="false" customHeight="true" outlineLevel="0" collapsed="false">
      <c r="A5" s="149"/>
      <c r="B5" s="249"/>
      <c r="C5" s="133" t="s">
        <v>419</v>
      </c>
      <c r="D5" s="133"/>
      <c r="E5" s="133"/>
      <c r="F5" s="133" t="s">
        <v>367</v>
      </c>
      <c r="G5" s="133"/>
      <c r="H5" s="133"/>
      <c r="I5" s="130"/>
    </row>
    <row r="6" s="17" customFormat="true" ht="24.95" hidden="false" customHeight="true" outlineLevel="0" collapsed="false">
      <c r="A6" s="149"/>
      <c r="B6" s="249"/>
      <c r="C6" s="129" t="s">
        <v>280</v>
      </c>
      <c r="D6" s="129" t="s">
        <v>281</v>
      </c>
      <c r="E6" s="129" t="s">
        <v>246</v>
      </c>
      <c r="F6" s="129" t="s">
        <v>280</v>
      </c>
      <c r="G6" s="129" t="s">
        <v>281</v>
      </c>
      <c r="H6" s="129" t="s">
        <v>246</v>
      </c>
      <c r="I6" s="130"/>
    </row>
    <row r="7" s="17" customFormat="true" ht="24.95" hidden="false" customHeight="true" outlineLevel="0" collapsed="false">
      <c r="A7" s="149"/>
      <c r="B7" s="131"/>
      <c r="C7" s="133" t="s">
        <v>282</v>
      </c>
      <c r="D7" s="133" t="s">
        <v>283</v>
      </c>
      <c r="E7" s="133" t="s">
        <v>284</v>
      </c>
      <c r="F7" s="133" t="s">
        <v>282</v>
      </c>
      <c r="G7" s="133" t="s">
        <v>283</v>
      </c>
      <c r="H7" s="133" t="s">
        <v>284</v>
      </c>
      <c r="I7" s="130"/>
    </row>
    <row r="8" customFormat="false" ht="35.1" hidden="false" customHeight="true" outlineLevel="0" collapsed="false">
      <c r="A8" s="110" t="s">
        <v>231</v>
      </c>
      <c r="B8" s="110"/>
      <c r="C8" s="111" t="n">
        <v>22</v>
      </c>
      <c r="D8" s="111" t="s">
        <v>291</v>
      </c>
      <c r="E8" s="113" t="e">
        <f aca="false">C8+D8</f>
        <v>#VALUE!</v>
      </c>
      <c r="F8" s="111" t="s">
        <v>291</v>
      </c>
      <c r="G8" s="111" t="s">
        <v>291</v>
      </c>
      <c r="H8" s="111" t="s">
        <v>291</v>
      </c>
      <c r="I8" s="114" t="s">
        <v>232</v>
      </c>
    </row>
    <row r="9" customFormat="false" ht="35.1" hidden="false" customHeight="true" outlineLevel="0" collapsed="false">
      <c r="A9" s="110" t="s">
        <v>233</v>
      </c>
      <c r="B9" s="110"/>
      <c r="C9" s="111" t="n">
        <v>36</v>
      </c>
      <c r="D9" s="111" t="n">
        <v>1</v>
      </c>
      <c r="E9" s="113" t="n">
        <f aca="false">C9+D9</f>
        <v>37</v>
      </c>
      <c r="F9" s="111" t="s">
        <v>291</v>
      </c>
      <c r="G9" s="111" t="s">
        <v>291</v>
      </c>
      <c r="H9" s="111" t="s">
        <v>291</v>
      </c>
      <c r="I9" s="114" t="s">
        <v>234</v>
      </c>
    </row>
    <row r="10" customFormat="false" ht="35.1" hidden="false" customHeight="true" outlineLevel="0" collapsed="false">
      <c r="A10" s="110" t="s">
        <v>235</v>
      </c>
      <c r="B10" s="110"/>
      <c r="C10" s="111" t="n">
        <v>18</v>
      </c>
      <c r="D10" s="111" t="n">
        <v>9</v>
      </c>
      <c r="E10" s="113" t="n">
        <f aca="false">C10+D10</f>
        <v>27</v>
      </c>
      <c r="F10" s="111" t="s">
        <v>291</v>
      </c>
      <c r="G10" s="111" t="s">
        <v>291</v>
      </c>
      <c r="H10" s="111" t="s">
        <v>291</v>
      </c>
      <c r="I10" s="114" t="s">
        <v>236</v>
      </c>
    </row>
    <row r="11" customFormat="false" ht="35.1" hidden="false" customHeight="true" outlineLevel="0" collapsed="false">
      <c r="A11" s="110" t="s">
        <v>237</v>
      </c>
      <c r="B11" s="110"/>
      <c r="C11" s="111" t="n">
        <v>11</v>
      </c>
      <c r="D11" s="111" t="n">
        <v>8</v>
      </c>
      <c r="E11" s="113" t="n">
        <f aca="false">C11+D11</f>
        <v>19</v>
      </c>
      <c r="F11" s="111" t="s">
        <v>291</v>
      </c>
      <c r="G11" s="111" t="s">
        <v>291</v>
      </c>
      <c r="H11" s="111" t="s">
        <v>291</v>
      </c>
      <c r="I11" s="114" t="s">
        <v>238</v>
      </c>
    </row>
    <row r="12" customFormat="false" ht="35.1" hidden="false" customHeight="true" outlineLevel="0" collapsed="false">
      <c r="A12" s="110" t="s">
        <v>239</v>
      </c>
      <c r="B12" s="110"/>
      <c r="C12" s="111" t="n">
        <v>19</v>
      </c>
      <c r="D12" s="111" t="n">
        <v>5</v>
      </c>
      <c r="E12" s="113" t="n">
        <f aca="false">C12+D12</f>
        <v>24</v>
      </c>
      <c r="F12" s="111" t="s">
        <v>291</v>
      </c>
      <c r="G12" s="111" t="s">
        <v>291</v>
      </c>
      <c r="H12" s="111" t="s">
        <v>291</v>
      </c>
      <c r="I12" s="114" t="s">
        <v>240</v>
      </c>
    </row>
    <row r="13" customFormat="false" ht="35.1" hidden="false" customHeight="true" outlineLevel="0" collapsed="false">
      <c r="A13" s="110" t="s">
        <v>241</v>
      </c>
      <c r="B13" s="110"/>
      <c r="C13" s="111" t="n">
        <v>12</v>
      </c>
      <c r="D13" s="111" t="n">
        <v>6</v>
      </c>
      <c r="E13" s="113" t="n">
        <f aca="false">C13+D13</f>
        <v>18</v>
      </c>
      <c r="F13" s="111" t="s">
        <v>291</v>
      </c>
      <c r="G13" s="111" t="s">
        <v>291</v>
      </c>
      <c r="H13" s="111" t="s">
        <v>291</v>
      </c>
      <c r="I13" s="114" t="s">
        <v>242</v>
      </c>
    </row>
    <row r="14" customFormat="false" ht="35.1" hidden="false" customHeight="true" outlineLevel="0" collapsed="false">
      <c r="A14" s="110" t="s">
        <v>243</v>
      </c>
      <c r="B14" s="110"/>
      <c r="C14" s="111" t="n">
        <v>4</v>
      </c>
      <c r="D14" s="111" t="n">
        <v>3</v>
      </c>
      <c r="E14" s="113" t="n">
        <f aca="false">C14+D14</f>
        <v>7</v>
      </c>
      <c r="F14" s="111" t="s">
        <v>291</v>
      </c>
      <c r="G14" s="111" t="s">
        <v>291</v>
      </c>
      <c r="H14" s="111" t="s">
        <v>291</v>
      </c>
      <c r="I14" s="151" t="s">
        <v>244</v>
      </c>
    </row>
    <row r="15" s="17" customFormat="true" ht="35.1" hidden="false" customHeight="true" outlineLevel="0" collapsed="false">
      <c r="A15" s="115" t="s">
        <v>245</v>
      </c>
      <c r="B15" s="115"/>
      <c r="C15" s="117" t="n">
        <f aca="false">SUM(C8:C14)</f>
        <v>122</v>
      </c>
      <c r="D15" s="117" t="n">
        <f aca="false">SUM(D8:D14)</f>
        <v>32</v>
      </c>
      <c r="E15" s="117" t="e">
        <f aca="false">SUM(E8:E14)</f>
        <v>#VALUE!</v>
      </c>
      <c r="F15" s="117" t="s">
        <v>291</v>
      </c>
      <c r="G15" s="117" t="s">
        <v>291</v>
      </c>
      <c r="H15" s="117" t="s">
        <v>291</v>
      </c>
      <c r="I15" s="115" t="s">
        <v>246</v>
      </c>
    </row>
    <row r="16" s="17" customFormat="true" ht="15" hidden="false" customHeight="true" outlineLevel="0" collapsed="false">
      <c r="A16" s="121" t="s">
        <v>247</v>
      </c>
      <c r="B16" s="114"/>
      <c r="C16" s="119"/>
      <c r="D16" s="119"/>
      <c r="E16" s="119"/>
      <c r="F16" s="119"/>
      <c r="G16" s="250" t="s">
        <v>248</v>
      </c>
      <c r="H16" s="250"/>
      <c r="I16" s="250"/>
    </row>
    <row r="17" s="17" customFormat="true" ht="39.95" hidden="false" customHeight="true" outlineLevel="0" collapsed="false">
      <c r="A17" s="121"/>
      <c r="B17" s="114"/>
      <c r="C17" s="119"/>
      <c r="D17" s="119"/>
      <c r="E17" s="119"/>
      <c r="F17" s="119"/>
      <c r="G17" s="119"/>
      <c r="H17" s="119"/>
      <c r="I17" s="119"/>
    </row>
    <row r="18" s="17" customFormat="true" ht="39.95" hidden="false" customHeight="true" outlineLevel="0" collapsed="false">
      <c r="A18" s="121"/>
      <c r="B18" s="114"/>
      <c r="C18" s="119"/>
      <c r="D18" s="119"/>
      <c r="E18" s="119"/>
      <c r="F18" s="119"/>
      <c r="G18" s="119"/>
      <c r="H18" s="119"/>
      <c r="I18" s="119"/>
    </row>
    <row r="19" s="17" customFormat="true" ht="39.95" hidden="false" customHeight="true" outlineLevel="0" collapsed="false">
      <c r="A19" s="121"/>
      <c r="B19" s="114"/>
      <c r="C19" s="119"/>
      <c r="D19" s="119"/>
      <c r="E19" s="119"/>
      <c r="F19" s="119"/>
      <c r="G19" s="119"/>
      <c r="H19" s="119"/>
      <c r="I19" s="119"/>
    </row>
    <row r="20" s="17" customFormat="true" ht="30" hidden="false" customHeight="true" outlineLevel="0" collapsed="false">
      <c r="A20" s="251"/>
      <c r="B20" s="123" t="s">
        <v>368</v>
      </c>
      <c r="C20" s="123"/>
      <c r="D20" s="123"/>
      <c r="E20" s="123"/>
      <c r="F20" s="123"/>
      <c r="G20" s="123"/>
      <c r="H20" s="123"/>
      <c r="I20" s="122"/>
    </row>
    <row r="21" s="17" customFormat="true" ht="30" hidden="false" customHeight="true" outlineLevel="0" collapsed="false">
      <c r="A21" s="124" t="s">
        <v>420</v>
      </c>
      <c r="B21" s="125" t="s">
        <v>87</v>
      </c>
      <c r="C21" s="125"/>
      <c r="D21" s="125"/>
      <c r="E21" s="125"/>
      <c r="F21" s="125"/>
      <c r="G21" s="125"/>
      <c r="H21" s="125"/>
      <c r="I21" s="124" t="s">
        <v>134</v>
      </c>
    </row>
    <row r="22" s="17" customFormat="true" ht="24.95" hidden="false" customHeight="true" outlineLevel="0" collapsed="false">
      <c r="A22" s="149" t="s">
        <v>220</v>
      </c>
      <c r="B22" s="248"/>
      <c r="C22" s="129" t="s">
        <v>246</v>
      </c>
      <c r="D22" s="129"/>
      <c r="E22" s="129"/>
      <c r="F22" s="129" t="s">
        <v>289</v>
      </c>
      <c r="G22" s="129"/>
      <c r="H22" s="129"/>
      <c r="I22" s="130" t="s">
        <v>225</v>
      </c>
    </row>
    <row r="23" s="17" customFormat="true" ht="24.95" hidden="false" customHeight="true" outlineLevel="0" collapsed="false">
      <c r="A23" s="149"/>
      <c r="B23" s="249"/>
      <c r="C23" s="113" t="s">
        <v>284</v>
      </c>
      <c r="D23" s="113"/>
      <c r="E23" s="113"/>
      <c r="F23" s="113" t="s">
        <v>370</v>
      </c>
      <c r="G23" s="113"/>
      <c r="H23" s="113"/>
      <c r="I23" s="130"/>
    </row>
    <row r="24" s="17" customFormat="true" ht="24.95" hidden="false" customHeight="true" outlineLevel="0" collapsed="false">
      <c r="A24" s="149"/>
      <c r="B24" s="249"/>
      <c r="C24" s="129" t="s">
        <v>280</v>
      </c>
      <c r="D24" s="129" t="s">
        <v>281</v>
      </c>
      <c r="E24" s="129" t="s">
        <v>246</v>
      </c>
      <c r="F24" s="129" t="s">
        <v>280</v>
      </c>
      <c r="G24" s="129" t="s">
        <v>281</v>
      </c>
      <c r="H24" s="129" t="s">
        <v>246</v>
      </c>
      <c r="I24" s="130"/>
    </row>
    <row r="25" s="17" customFormat="true" ht="24.95" hidden="false" customHeight="true" outlineLevel="0" collapsed="false">
      <c r="A25" s="149"/>
      <c r="B25" s="131"/>
      <c r="C25" s="133" t="s">
        <v>282</v>
      </c>
      <c r="D25" s="133" t="s">
        <v>283</v>
      </c>
      <c r="E25" s="133" t="s">
        <v>284</v>
      </c>
      <c r="F25" s="133" t="s">
        <v>282</v>
      </c>
      <c r="G25" s="133" t="s">
        <v>283</v>
      </c>
      <c r="H25" s="133" t="s">
        <v>284</v>
      </c>
      <c r="I25" s="130"/>
    </row>
    <row r="26" customFormat="false" ht="35.1" hidden="false" customHeight="true" outlineLevel="0" collapsed="false">
      <c r="A26" s="110" t="s">
        <v>231</v>
      </c>
      <c r="B26" s="110"/>
      <c r="C26" s="111" t="n">
        <v>758</v>
      </c>
      <c r="D26" s="111" t="s">
        <v>291</v>
      </c>
      <c r="E26" s="112" t="n">
        <f aca="false">SUM(C26:D26)</f>
        <v>758</v>
      </c>
      <c r="F26" s="111" t="n">
        <v>0</v>
      </c>
      <c r="G26" s="111" t="s">
        <v>291</v>
      </c>
      <c r="H26" s="112" t="s">
        <v>291</v>
      </c>
      <c r="I26" s="114" t="s">
        <v>232</v>
      </c>
    </row>
    <row r="27" customFormat="false" ht="35.1" hidden="false" customHeight="true" outlineLevel="0" collapsed="false">
      <c r="A27" s="110" t="s">
        <v>233</v>
      </c>
      <c r="B27" s="110"/>
      <c r="C27" s="111" t="n">
        <v>812</v>
      </c>
      <c r="D27" s="111" t="n">
        <v>14</v>
      </c>
      <c r="E27" s="112" t="n">
        <f aca="false">SUM(C27:D27)</f>
        <v>826</v>
      </c>
      <c r="F27" s="111" t="n">
        <v>0</v>
      </c>
      <c r="G27" s="111" t="s">
        <v>291</v>
      </c>
      <c r="H27" s="112" t="n">
        <f aca="false">SUM(F27:G27)</f>
        <v>0</v>
      </c>
      <c r="I27" s="114" t="s">
        <v>234</v>
      </c>
    </row>
    <row r="28" customFormat="false" ht="35.1" hidden="false" customHeight="true" outlineLevel="0" collapsed="false">
      <c r="A28" s="110" t="s">
        <v>235</v>
      </c>
      <c r="B28" s="110"/>
      <c r="C28" s="111" t="n">
        <v>352</v>
      </c>
      <c r="D28" s="111" t="n">
        <v>135</v>
      </c>
      <c r="E28" s="112" t="n">
        <f aca="false">SUM(C28:D28)</f>
        <v>487</v>
      </c>
      <c r="F28" s="111" t="n">
        <v>0</v>
      </c>
      <c r="G28" s="111" t="n">
        <v>0</v>
      </c>
      <c r="H28" s="112" t="n">
        <f aca="false">SUM(F28:G28)</f>
        <v>0</v>
      </c>
      <c r="I28" s="114" t="s">
        <v>236</v>
      </c>
    </row>
    <row r="29" customFormat="false" ht="35.1" hidden="false" customHeight="true" outlineLevel="0" collapsed="false">
      <c r="A29" s="110" t="s">
        <v>237</v>
      </c>
      <c r="B29" s="110"/>
      <c r="C29" s="111" t="n">
        <v>283</v>
      </c>
      <c r="D29" s="111" t="n">
        <v>103</v>
      </c>
      <c r="E29" s="112" t="n">
        <f aca="false">SUM(C29:D29)</f>
        <v>386</v>
      </c>
      <c r="F29" s="111" t="n">
        <v>0</v>
      </c>
      <c r="G29" s="111" t="n">
        <v>0</v>
      </c>
      <c r="H29" s="112" t="n">
        <f aca="false">SUM(F29:G29)</f>
        <v>0</v>
      </c>
      <c r="I29" s="114" t="s">
        <v>238</v>
      </c>
    </row>
    <row r="30" customFormat="false" ht="35.1" hidden="false" customHeight="true" outlineLevel="0" collapsed="false">
      <c r="A30" s="110" t="s">
        <v>239</v>
      </c>
      <c r="B30" s="110"/>
      <c r="C30" s="111" t="n">
        <v>531</v>
      </c>
      <c r="D30" s="111" t="n">
        <v>106</v>
      </c>
      <c r="E30" s="112" t="n">
        <f aca="false">SUM(C30:D30)</f>
        <v>637</v>
      </c>
      <c r="F30" s="111" t="n">
        <v>62</v>
      </c>
      <c r="G30" s="111" t="n">
        <v>10</v>
      </c>
      <c r="H30" s="112" t="n">
        <f aca="false">SUM(F30:G30)</f>
        <v>72</v>
      </c>
      <c r="I30" s="114" t="s">
        <v>240</v>
      </c>
    </row>
    <row r="31" customFormat="false" ht="35.1" hidden="false" customHeight="true" outlineLevel="0" collapsed="false">
      <c r="A31" s="110" t="s">
        <v>241</v>
      </c>
      <c r="B31" s="110"/>
      <c r="C31" s="111" t="n">
        <v>239</v>
      </c>
      <c r="D31" s="111" t="n">
        <v>82</v>
      </c>
      <c r="E31" s="112" t="n">
        <f aca="false">SUM(C31:D31)</f>
        <v>321</v>
      </c>
      <c r="F31" s="111" t="n">
        <v>0</v>
      </c>
      <c r="G31" s="111" t="n">
        <v>17</v>
      </c>
      <c r="H31" s="112" t="n">
        <f aca="false">SUM(F31:G31)</f>
        <v>17</v>
      </c>
      <c r="I31" s="114" t="s">
        <v>242</v>
      </c>
    </row>
    <row r="32" customFormat="false" ht="35.1" hidden="false" customHeight="true" outlineLevel="0" collapsed="false">
      <c r="A32" s="137" t="s">
        <v>243</v>
      </c>
      <c r="B32" s="137"/>
      <c r="C32" s="111" t="n">
        <v>129</v>
      </c>
      <c r="D32" s="111" t="n">
        <v>45</v>
      </c>
      <c r="E32" s="112" t="n">
        <f aca="false">SUM(C32:D32)</f>
        <v>174</v>
      </c>
      <c r="F32" s="111" t="n">
        <v>0</v>
      </c>
      <c r="G32" s="111" t="n">
        <v>0</v>
      </c>
      <c r="H32" s="112" t="n">
        <f aca="false">SUM(F32:G32)</f>
        <v>0</v>
      </c>
      <c r="I32" s="151" t="s">
        <v>244</v>
      </c>
    </row>
    <row r="33" s="17" customFormat="true" ht="35.1" hidden="false" customHeight="true" outlineLevel="0" collapsed="false">
      <c r="A33" s="115" t="s">
        <v>245</v>
      </c>
      <c r="B33" s="115"/>
      <c r="C33" s="117" t="n">
        <f aca="false">SUM(C26:C32)</f>
        <v>3104</v>
      </c>
      <c r="D33" s="117" t="n">
        <f aca="false">SUM(D26:D32)</f>
        <v>485</v>
      </c>
      <c r="E33" s="117" t="n">
        <f aca="false">SUM(E26:E32)</f>
        <v>3589</v>
      </c>
      <c r="F33" s="117" t="n">
        <f aca="false">SUM(F26:F32)</f>
        <v>62</v>
      </c>
      <c r="G33" s="117" t="n">
        <f aca="false">SUM(G26:G32)</f>
        <v>27</v>
      </c>
      <c r="H33" s="117" t="n">
        <f aca="false">SUM(H26:H32)</f>
        <v>89</v>
      </c>
      <c r="I33" s="115" t="s">
        <v>246</v>
      </c>
    </row>
    <row r="34" s="17" customFormat="true" ht="15" hidden="false" customHeight="true" outlineLevel="0" collapsed="false">
      <c r="A34" s="121" t="s">
        <v>247</v>
      </c>
      <c r="B34" s="114"/>
      <c r="C34" s="119"/>
      <c r="D34" s="119"/>
      <c r="E34" s="119"/>
      <c r="F34" s="119"/>
      <c r="G34" s="250" t="s">
        <v>248</v>
      </c>
      <c r="H34" s="250"/>
      <c r="I34" s="250"/>
    </row>
    <row r="35" s="17" customFormat="true" ht="30" hidden="false" customHeight="true" outlineLevel="0" collapsed="false">
      <c r="A35" s="251"/>
      <c r="B35" s="123" t="s">
        <v>421</v>
      </c>
      <c r="C35" s="123"/>
      <c r="D35" s="123"/>
      <c r="E35" s="123"/>
      <c r="F35" s="123"/>
      <c r="G35" s="123"/>
      <c r="H35" s="123"/>
      <c r="I35" s="122"/>
      <c r="J35" s="192"/>
    </row>
    <row r="36" s="17" customFormat="true" ht="35.25" hidden="false" customHeight="true" outlineLevel="0" collapsed="false">
      <c r="A36" s="124" t="s">
        <v>422</v>
      </c>
      <c r="B36" s="125" t="s">
        <v>423</v>
      </c>
      <c r="C36" s="125"/>
      <c r="D36" s="125"/>
      <c r="E36" s="125"/>
      <c r="F36" s="125"/>
      <c r="G36" s="125"/>
      <c r="H36" s="125"/>
      <c r="I36" s="124" t="s">
        <v>137</v>
      </c>
      <c r="J36" s="192"/>
    </row>
    <row r="37" s="17" customFormat="true" ht="24.95" hidden="false" customHeight="true" outlineLevel="0" collapsed="false">
      <c r="A37" s="150" t="s">
        <v>220</v>
      </c>
      <c r="B37" s="248"/>
      <c r="C37" s="129" t="s">
        <v>280</v>
      </c>
      <c r="D37" s="129"/>
      <c r="E37" s="129" t="s">
        <v>281</v>
      </c>
      <c r="F37" s="129"/>
      <c r="G37" s="129" t="s">
        <v>246</v>
      </c>
      <c r="H37" s="129"/>
      <c r="I37" s="130" t="s">
        <v>225</v>
      </c>
    </row>
    <row r="38" s="17" customFormat="true" ht="24.95" hidden="false" customHeight="true" outlineLevel="0" collapsed="false">
      <c r="A38" s="150"/>
      <c r="B38" s="131"/>
      <c r="C38" s="133" t="s">
        <v>282</v>
      </c>
      <c r="D38" s="133"/>
      <c r="E38" s="133" t="s">
        <v>283</v>
      </c>
      <c r="F38" s="133"/>
      <c r="G38" s="133" t="s">
        <v>284</v>
      </c>
      <c r="H38" s="133"/>
      <c r="I38" s="130"/>
    </row>
    <row r="39" customFormat="false" ht="35.1" hidden="false" customHeight="true" outlineLevel="0" collapsed="false">
      <c r="A39" s="110" t="s">
        <v>231</v>
      </c>
      <c r="B39" s="110"/>
      <c r="C39" s="252" t="n">
        <v>165</v>
      </c>
      <c r="D39" s="252"/>
      <c r="E39" s="252" t="s">
        <v>291</v>
      </c>
      <c r="F39" s="252"/>
      <c r="G39" s="253" t="e">
        <f aca="false">C39+E39</f>
        <v>#VALUE!</v>
      </c>
      <c r="H39" s="253"/>
      <c r="I39" s="114" t="s">
        <v>232</v>
      </c>
    </row>
    <row r="40" customFormat="false" ht="35.1" hidden="false" customHeight="true" outlineLevel="0" collapsed="false">
      <c r="A40" s="110" t="s">
        <v>233</v>
      </c>
      <c r="B40" s="110"/>
      <c r="C40" s="252" t="n">
        <v>342</v>
      </c>
      <c r="D40" s="252"/>
      <c r="E40" s="252" t="n">
        <v>6</v>
      </c>
      <c r="F40" s="252"/>
      <c r="G40" s="253" t="n">
        <f aca="false">C40+E40</f>
        <v>348</v>
      </c>
      <c r="H40" s="253"/>
      <c r="I40" s="114" t="s">
        <v>234</v>
      </c>
    </row>
    <row r="41" customFormat="false" ht="35.1" hidden="false" customHeight="true" outlineLevel="0" collapsed="false">
      <c r="A41" s="110" t="s">
        <v>235</v>
      </c>
      <c r="B41" s="110"/>
      <c r="C41" s="252" t="n">
        <v>147</v>
      </c>
      <c r="D41" s="252"/>
      <c r="E41" s="252" t="n">
        <v>47</v>
      </c>
      <c r="F41" s="252"/>
      <c r="G41" s="253" t="n">
        <f aca="false">C41+E41</f>
        <v>194</v>
      </c>
      <c r="H41" s="253"/>
      <c r="I41" s="114" t="s">
        <v>236</v>
      </c>
    </row>
    <row r="42" customFormat="false" ht="35.1" hidden="false" customHeight="true" outlineLevel="0" collapsed="false">
      <c r="A42" s="110" t="s">
        <v>237</v>
      </c>
      <c r="B42" s="110"/>
      <c r="C42" s="252" t="n">
        <v>142</v>
      </c>
      <c r="D42" s="252"/>
      <c r="E42" s="252" t="n">
        <v>64</v>
      </c>
      <c r="F42" s="252"/>
      <c r="G42" s="253" t="n">
        <f aca="false">C42+E42</f>
        <v>206</v>
      </c>
      <c r="H42" s="253"/>
      <c r="I42" s="114" t="s">
        <v>238</v>
      </c>
    </row>
    <row r="43" customFormat="false" ht="35.1" hidden="false" customHeight="true" outlineLevel="0" collapsed="false">
      <c r="A43" s="110" t="s">
        <v>239</v>
      </c>
      <c r="B43" s="110"/>
      <c r="C43" s="134" t="n">
        <v>318</v>
      </c>
      <c r="D43" s="134"/>
      <c r="E43" s="134" t="n">
        <v>90</v>
      </c>
      <c r="F43" s="134"/>
      <c r="G43" s="253" t="n">
        <f aca="false">C43+E43</f>
        <v>408</v>
      </c>
      <c r="H43" s="253"/>
      <c r="I43" s="114" t="s">
        <v>240</v>
      </c>
    </row>
    <row r="44" customFormat="false" ht="35.1" hidden="false" customHeight="true" outlineLevel="0" collapsed="false">
      <c r="A44" s="110" t="s">
        <v>241</v>
      </c>
      <c r="B44" s="110"/>
      <c r="C44" s="134" t="n">
        <v>136</v>
      </c>
      <c r="D44" s="134"/>
      <c r="E44" s="134" t="n">
        <v>53</v>
      </c>
      <c r="F44" s="134"/>
      <c r="G44" s="253" t="n">
        <f aca="false">C44+E44</f>
        <v>189</v>
      </c>
      <c r="H44" s="253"/>
      <c r="I44" s="114" t="s">
        <v>242</v>
      </c>
    </row>
    <row r="45" customFormat="false" ht="35.1" hidden="false" customHeight="true" outlineLevel="0" collapsed="false">
      <c r="A45" s="110" t="s">
        <v>243</v>
      </c>
      <c r="B45" s="110"/>
      <c r="C45" s="134" t="n">
        <v>55</v>
      </c>
      <c r="D45" s="134"/>
      <c r="E45" s="134" t="n">
        <v>20</v>
      </c>
      <c r="F45" s="134"/>
      <c r="G45" s="253" t="n">
        <f aca="false">C45+E45</f>
        <v>75</v>
      </c>
      <c r="H45" s="253"/>
      <c r="I45" s="151" t="s">
        <v>244</v>
      </c>
    </row>
    <row r="46" s="17" customFormat="true" ht="35.1" hidden="false" customHeight="true" outlineLevel="0" collapsed="false">
      <c r="A46" s="115" t="s">
        <v>245</v>
      </c>
      <c r="B46" s="115"/>
      <c r="C46" s="117" t="n">
        <f aca="false">SUM(C39:D45)</f>
        <v>1305</v>
      </c>
      <c r="D46" s="117"/>
      <c r="E46" s="117" t="n">
        <f aca="false">SUM(E39:F45)</f>
        <v>280</v>
      </c>
      <c r="F46" s="117"/>
      <c r="G46" s="117" t="e">
        <f aca="false">SUM(G39:H45)</f>
        <v>#VALUE!</v>
      </c>
      <c r="H46" s="117"/>
      <c r="I46" s="115" t="s">
        <v>246</v>
      </c>
    </row>
    <row r="47" s="17" customFormat="true" ht="15" hidden="false" customHeight="true" outlineLevel="0" collapsed="false">
      <c r="A47" s="121" t="s">
        <v>247</v>
      </c>
      <c r="B47" s="114"/>
      <c r="C47" s="119"/>
      <c r="D47" s="119"/>
      <c r="E47" s="119"/>
      <c r="F47" s="119"/>
      <c r="G47" s="250" t="s">
        <v>248</v>
      </c>
      <c r="H47" s="250"/>
      <c r="I47" s="250"/>
    </row>
    <row r="48" s="17" customFormat="true" ht="39.95" hidden="false" customHeight="true" outlineLevel="0" collapsed="false">
      <c r="A48" s="121"/>
      <c r="B48" s="114"/>
      <c r="C48" s="119"/>
      <c r="D48" s="119"/>
      <c r="E48" s="119"/>
      <c r="F48" s="119"/>
      <c r="G48" s="119"/>
      <c r="H48" s="119"/>
      <c r="I48" s="119"/>
    </row>
    <row r="49" s="17" customFormat="true" ht="39.95" hidden="false" customHeight="true" outlineLevel="0" collapsed="false">
      <c r="A49" s="121"/>
      <c r="B49" s="114"/>
      <c r="C49" s="119"/>
      <c r="D49" s="119"/>
      <c r="E49" s="119"/>
      <c r="F49" s="119"/>
      <c r="G49" s="119"/>
      <c r="H49" s="119"/>
      <c r="I49" s="119"/>
    </row>
    <row r="50" s="17" customFormat="true" ht="39.95" hidden="false" customHeight="true" outlineLevel="0" collapsed="false">
      <c r="A50" s="121"/>
      <c r="B50" s="114"/>
      <c r="C50" s="119"/>
      <c r="D50" s="119"/>
      <c r="E50" s="119"/>
      <c r="F50" s="119"/>
      <c r="G50" s="119"/>
      <c r="H50" s="119"/>
      <c r="I50" s="119"/>
    </row>
    <row r="51" s="17" customFormat="true" ht="30" hidden="false" customHeight="true" outlineLevel="0" collapsed="false">
      <c r="A51" s="251"/>
      <c r="B51" s="123" t="s">
        <v>424</v>
      </c>
      <c r="C51" s="123"/>
      <c r="D51" s="123"/>
      <c r="E51" s="123"/>
      <c r="F51" s="123"/>
      <c r="G51" s="123"/>
      <c r="H51" s="123"/>
      <c r="I51" s="122"/>
    </row>
    <row r="52" s="17" customFormat="true" ht="36.75" hidden="false" customHeight="true" outlineLevel="0" collapsed="false">
      <c r="A52" s="124" t="s">
        <v>425</v>
      </c>
      <c r="B52" s="125" t="s">
        <v>143</v>
      </c>
      <c r="C52" s="125"/>
      <c r="D52" s="125"/>
      <c r="E52" s="125"/>
      <c r="F52" s="125"/>
      <c r="G52" s="125"/>
      <c r="H52" s="125"/>
      <c r="I52" s="124" t="s">
        <v>141</v>
      </c>
    </row>
    <row r="53" s="17" customFormat="true" ht="24.95" hidden="false" customHeight="true" outlineLevel="0" collapsed="false">
      <c r="A53" s="150" t="s">
        <v>220</v>
      </c>
      <c r="B53" s="248"/>
      <c r="C53" s="129" t="s">
        <v>280</v>
      </c>
      <c r="D53" s="129"/>
      <c r="E53" s="129" t="s">
        <v>281</v>
      </c>
      <c r="F53" s="129"/>
      <c r="G53" s="129" t="s">
        <v>246</v>
      </c>
      <c r="H53" s="129"/>
      <c r="I53" s="130" t="s">
        <v>225</v>
      </c>
    </row>
    <row r="54" s="17" customFormat="true" ht="24.95" hidden="false" customHeight="true" outlineLevel="0" collapsed="false">
      <c r="A54" s="150"/>
      <c r="B54" s="131"/>
      <c r="C54" s="133" t="s">
        <v>282</v>
      </c>
      <c r="D54" s="133"/>
      <c r="E54" s="133" t="s">
        <v>283</v>
      </c>
      <c r="F54" s="133"/>
      <c r="G54" s="133" t="s">
        <v>284</v>
      </c>
      <c r="H54" s="133"/>
      <c r="I54" s="130"/>
    </row>
    <row r="55" customFormat="false" ht="35.1" hidden="false" customHeight="true" outlineLevel="0" collapsed="false">
      <c r="A55" s="110" t="s">
        <v>231</v>
      </c>
      <c r="B55" s="110"/>
      <c r="C55" s="252" t="n">
        <v>155</v>
      </c>
      <c r="D55" s="252"/>
      <c r="E55" s="252" t="s">
        <v>291</v>
      </c>
      <c r="F55" s="252"/>
      <c r="G55" s="253" t="e">
        <f aca="false">E55+C55</f>
        <v>#VALUE!</v>
      </c>
      <c r="H55" s="253"/>
      <c r="I55" s="114" t="s">
        <v>232</v>
      </c>
    </row>
    <row r="56" customFormat="false" ht="35.1" hidden="false" customHeight="true" outlineLevel="0" collapsed="false">
      <c r="A56" s="110" t="s">
        <v>233</v>
      </c>
      <c r="B56" s="110"/>
      <c r="C56" s="252" t="n">
        <v>290</v>
      </c>
      <c r="D56" s="252"/>
      <c r="E56" s="252" t="n">
        <v>4</v>
      </c>
      <c r="F56" s="252"/>
      <c r="G56" s="253" t="n">
        <f aca="false">E56+C56</f>
        <v>294</v>
      </c>
      <c r="H56" s="253"/>
      <c r="I56" s="114" t="s">
        <v>234</v>
      </c>
    </row>
    <row r="57" customFormat="false" ht="35.1" hidden="false" customHeight="true" outlineLevel="0" collapsed="false">
      <c r="A57" s="110" t="s">
        <v>235</v>
      </c>
      <c r="B57" s="110"/>
      <c r="C57" s="252" t="n">
        <v>139</v>
      </c>
      <c r="D57" s="252"/>
      <c r="E57" s="252" t="n">
        <v>36</v>
      </c>
      <c r="F57" s="252"/>
      <c r="G57" s="253" t="n">
        <f aca="false">E57+C57</f>
        <v>175</v>
      </c>
      <c r="H57" s="253"/>
      <c r="I57" s="114" t="s">
        <v>236</v>
      </c>
    </row>
    <row r="58" customFormat="false" ht="35.1" hidden="false" customHeight="true" outlineLevel="0" collapsed="false">
      <c r="A58" s="110" t="s">
        <v>237</v>
      </c>
      <c r="B58" s="110"/>
      <c r="C58" s="252" t="n">
        <v>105</v>
      </c>
      <c r="D58" s="252"/>
      <c r="E58" s="252" t="n">
        <v>37</v>
      </c>
      <c r="F58" s="252"/>
      <c r="G58" s="253" t="n">
        <f aca="false">E58+C58</f>
        <v>142</v>
      </c>
      <c r="H58" s="253"/>
      <c r="I58" s="114" t="s">
        <v>238</v>
      </c>
    </row>
    <row r="59" customFormat="false" ht="35.1" hidden="false" customHeight="true" outlineLevel="0" collapsed="false">
      <c r="A59" s="110" t="s">
        <v>239</v>
      </c>
      <c r="B59" s="110"/>
      <c r="C59" s="134" t="n">
        <v>182</v>
      </c>
      <c r="D59" s="134"/>
      <c r="E59" s="134" t="n">
        <v>40</v>
      </c>
      <c r="F59" s="134"/>
      <c r="G59" s="253" t="n">
        <f aca="false">E59+C59</f>
        <v>222</v>
      </c>
      <c r="H59" s="253"/>
      <c r="I59" s="114" t="s">
        <v>240</v>
      </c>
    </row>
    <row r="60" customFormat="false" ht="35.1" hidden="false" customHeight="true" outlineLevel="0" collapsed="false">
      <c r="A60" s="110" t="s">
        <v>241</v>
      </c>
      <c r="B60" s="110"/>
      <c r="C60" s="134" t="n">
        <v>111</v>
      </c>
      <c r="D60" s="134"/>
      <c r="E60" s="134" t="n">
        <v>37</v>
      </c>
      <c r="F60" s="134"/>
      <c r="G60" s="253" t="n">
        <f aca="false">E60+C60</f>
        <v>148</v>
      </c>
      <c r="H60" s="253"/>
      <c r="I60" s="114" t="s">
        <v>242</v>
      </c>
    </row>
    <row r="61" customFormat="false" ht="35.1" hidden="false" customHeight="true" outlineLevel="0" collapsed="false">
      <c r="A61" s="110" t="s">
        <v>243</v>
      </c>
      <c r="B61" s="110"/>
      <c r="C61" s="134" t="n">
        <v>54</v>
      </c>
      <c r="D61" s="134"/>
      <c r="E61" s="134" t="n">
        <v>18</v>
      </c>
      <c r="F61" s="134"/>
      <c r="G61" s="253" t="n">
        <f aca="false">E61+C61</f>
        <v>72</v>
      </c>
      <c r="H61" s="253"/>
      <c r="I61" s="151" t="s">
        <v>244</v>
      </c>
    </row>
    <row r="62" s="17" customFormat="true" ht="35.1" hidden="false" customHeight="true" outlineLevel="0" collapsed="false">
      <c r="A62" s="115" t="s">
        <v>245</v>
      </c>
      <c r="B62" s="115"/>
      <c r="C62" s="117" t="n">
        <f aca="false">SUM(C55:D61)</f>
        <v>1036</v>
      </c>
      <c r="D62" s="117"/>
      <c r="E62" s="117" t="n">
        <f aca="false">SUM(E55:F61)</f>
        <v>172</v>
      </c>
      <c r="F62" s="117"/>
      <c r="G62" s="117" t="e">
        <f aca="false">SUM(G55:H61)</f>
        <v>#VALUE!</v>
      </c>
      <c r="H62" s="117"/>
      <c r="I62" s="115" t="s">
        <v>246</v>
      </c>
    </row>
    <row r="63" s="17" customFormat="true" ht="15" hidden="false" customHeight="true" outlineLevel="0" collapsed="false">
      <c r="A63" s="121" t="s">
        <v>247</v>
      </c>
      <c r="B63" s="114"/>
      <c r="C63" s="119"/>
      <c r="D63" s="119"/>
      <c r="E63" s="119"/>
      <c r="F63" s="119"/>
      <c r="G63" s="250" t="s">
        <v>248</v>
      </c>
      <c r="H63" s="250"/>
      <c r="I63" s="250"/>
    </row>
    <row r="64" s="17" customFormat="true" ht="30" hidden="false" customHeight="true" outlineLevel="0" collapsed="false">
      <c r="A64" s="251"/>
      <c r="B64" s="123" t="s">
        <v>426</v>
      </c>
      <c r="C64" s="123"/>
      <c r="D64" s="123"/>
      <c r="E64" s="123"/>
      <c r="F64" s="123"/>
      <c r="G64" s="123"/>
      <c r="H64" s="123"/>
      <c r="I64" s="122"/>
    </row>
    <row r="65" s="17" customFormat="true" ht="39" hidden="false" customHeight="true" outlineLevel="0" collapsed="false">
      <c r="A65" s="124" t="s">
        <v>427</v>
      </c>
      <c r="B65" s="125" t="s">
        <v>147</v>
      </c>
      <c r="C65" s="125"/>
      <c r="D65" s="125"/>
      <c r="E65" s="125"/>
      <c r="F65" s="125"/>
      <c r="G65" s="125"/>
      <c r="H65" s="125"/>
      <c r="I65" s="124" t="s">
        <v>145</v>
      </c>
    </row>
    <row r="66" s="17" customFormat="true" ht="24.95" hidden="false" customHeight="true" outlineLevel="0" collapsed="false">
      <c r="A66" s="150" t="s">
        <v>220</v>
      </c>
      <c r="B66" s="248"/>
      <c r="C66" s="129" t="s">
        <v>280</v>
      </c>
      <c r="D66" s="129"/>
      <c r="E66" s="129" t="s">
        <v>281</v>
      </c>
      <c r="F66" s="129"/>
      <c r="G66" s="129" t="s">
        <v>246</v>
      </c>
      <c r="H66" s="129"/>
      <c r="I66" s="130" t="s">
        <v>225</v>
      </c>
    </row>
    <row r="67" s="17" customFormat="true" ht="24.95" hidden="false" customHeight="true" outlineLevel="0" collapsed="false">
      <c r="A67" s="150"/>
      <c r="B67" s="131"/>
      <c r="C67" s="133" t="s">
        <v>282</v>
      </c>
      <c r="D67" s="133"/>
      <c r="E67" s="133" t="s">
        <v>283</v>
      </c>
      <c r="F67" s="133"/>
      <c r="G67" s="133" t="s">
        <v>284</v>
      </c>
      <c r="H67" s="133"/>
      <c r="I67" s="130"/>
    </row>
    <row r="68" customFormat="false" ht="35.1" hidden="false" customHeight="true" outlineLevel="0" collapsed="false">
      <c r="A68" s="110" t="s">
        <v>231</v>
      </c>
      <c r="B68" s="110"/>
      <c r="C68" s="252" t="n">
        <v>166</v>
      </c>
      <c r="D68" s="252"/>
      <c r="E68" s="252" t="s">
        <v>291</v>
      </c>
      <c r="F68" s="252"/>
      <c r="G68" s="253" t="e">
        <f aca="false">C68+E68</f>
        <v>#VALUE!</v>
      </c>
      <c r="H68" s="253"/>
      <c r="I68" s="114" t="s">
        <v>232</v>
      </c>
    </row>
    <row r="69" customFormat="false" ht="35.1" hidden="false" customHeight="true" outlineLevel="0" collapsed="false">
      <c r="A69" s="110" t="s">
        <v>233</v>
      </c>
      <c r="B69" s="110"/>
      <c r="C69" s="252" t="n">
        <v>318</v>
      </c>
      <c r="D69" s="252"/>
      <c r="E69" s="252" t="n">
        <v>4</v>
      </c>
      <c r="F69" s="252"/>
      <c r="G69" s="253" t="n">
        <f aca="false">C69+E69</f>
        <v>322</v>
      </c>
      <c r="H69" s="253"/>
      <c r="I69" s="114" t="s">
        <v>234</v>
      </c>
    </row>
    <row r="70" customFormat="false" ht="35.1" hidden="false" customHeight="true" outlineLevel="0" collapsed="false">
      <c r="A70" s="110" t="s">
        <v>235</v>
      </c>
      <c r="B70" s="110"/>
      <c r="C70" s="252" t="n">
        <v>149</v>
      </c>
      <c r="D70" s="252"/>
      <c r="E70" s="252" t="n">
        <v>41</v>
      </c>
      <c r="F70" s="252"/>
      <c r="G70" s="253" t="n">
        <f aca="false">C70+E70</f>
        <v>190</v>
      </c>
      <c r="H70" s="253"/>
      <c r="I70" s="114" t="s">
        <v>236</v>
      </c>
    </row>
    <row r="71" customFormat="false" ht="35.1" hidden="false" customHeight="true" outlineLevel="0" collapsed="false">
      <c r="A71" s="110" t="s">
        <v>237</v>
      </c>
      <c r="B71" s="110"/>
      <c r="C71" s="252" t="n">
        <v>114</v>
      </c>
      <c r="D71" s="252"/>
      <c r="E71" s="252" t="n">
        <v>34</v>
      </c>
      <c r="F71" s="252"/>
      <c r="G71" s="253" t="n">
        <f aca="false">C71+E71</f>
        <v>148</v>
      </c>
      <c r="H71" s="253"/>
      <c r="I71" s="114" t="s">
        <v>238</v>
      </c>
    </row>
    <row r="72" customFormat="false" ht="35.1" hidden="false" customHeight="true" outlineLevel="0" collapsed="false">
      <c r="A72" s="110" t="s">
        <v>239</v>
      </c>
      <c r="B72" s="110"/>
      <c r="C72" s="134" t="n">
        <v>207</v>
      </c>
      <c r="D72" s="134"/>
      <c r="E72" s="134" t="n">
        <v>50</v>
      </c>
      <c r="F72" s="134"/>
      <c r="G72" s="253" t="n">
        <f aca="false">C72+E72</f>
        <v>257</v>
      </c>
      <c r="H72" s="253"/>
      <c r="I72" s="114" t="s">
        <v>240</v>
      </c>
    </row>
    <row r="73" customFormat="false" ht="35.1" hidden="false" customHeight="true" outlineLevel="0" collapsed="false">
      <c r="A73" s="110" t="s">
        <v>241</v>
      </c>
      <c r="B73" s="110"/>
      <c r="C73" s="134" t="n">
        <v>113</v>
      </c>
      <c r="D73" s="134"/>
      <c r="E73" s="134" t="n">
        <v>38</v>
      </c>
      <c r="F73" s="134"/>
      <c r="G73" s="253" t="n">
        <f aca="false">C73+E73</f>
        <v>151</v>
      </c>
      <c r="H73" s="253"/>
      <c r="I73" s="114" t="s">
        <v>242</v>
      </c>
    </row>
    <row r="74" customFormat="false" ht="35.1" hidden="false" customHeight="true" outlineLevel="0" collapsed="false">
      <c r="A74" s="110" t="s">
        <v>243</v>
      </c>
      <c r="B74" s="110"/>
      <c r="C74" s="134" t="n">
        <v>66</v>
      </c>
      <c r="D74" s="134"/>
      <c r="E74" s="134" t="n">
        <v>17</v>
      </c>
      <c r="F74" s="134"/>
      <c r="G74" s="253" t="n">
        <f aca="false">C74+E74</f>
        <v>83</v>
      </c>
      <c r="H74" s="253"/>
      <c r="I74" s="151" t="s">
        <v>244</v>
      </c>
    </row>
    <row r="75" s="17" customFormat="true" ht="35.1" hidden="false" customHeight="true" outlineLevel="0" collapsed="false">
      <c r="A75" s="115" t="s">
        <v>245</v>
      </c>
      <c r="B75" s="115"/>
      <c r="C75" s="254" t="n">
        <f aca="false">SUM(C68:D74)</f>
        <v>1133</v>
      </c>
      <c r="D75" s="254"/>
      <c r="E75" s="254" t="n">
        <f aca="false">SUM(E68:F74)</f>
        <v>184</v>
      </c>
      <c r="F75" s="254"/>
      <c r="G75" s="254" t="e">
        <f aca="false">SUM(G68:H74)</f>
        <v>#VALUE!</v>
      </c>
      <c r="H75" s="254"/>
      <c r="I75" s="115" t="s">
        <v>246</v>
      </c>
    </row>
    <row r="76" s="17" customFormat="true" ht="15" hidden="false" customHeight="true" outlineLevel="0" collapsed="false">
      <c r="A76" s="121" t="s">
        <v>247</v>
      </c>
      <c r="B76" s="114"/>
      <c r="C76" s="119"/>
      <c r="D76" s="119"/>
      <c r="E76" s="119"/>
      <c r="F76" s="119"/>
      <c r="G76" s="119" t="s">
        <v>248</v>
      </c>
      <c r="H76" s="119"/>
      <c r="I76" s="119"/>
    </row>
    <row r="77" s="17" customFormat="true" ht="39.95" hidden="false" customHeight="true" outlineLevel="0" collapsed="false">
      <c r="A77" s="121"/>
      <c r="B77" s="114"/>
      <c r="C77" s="119"/>
      <c r="D77" s="119"/>
      <c r="E77" s="119"/>
      <c r="F77" s="119"/>
      <c r="G77" s="119"/>
      <c r="H77" s="119"/>
      <c r="I77" s="119"/>
    </row>
    <row r="78" s="17" customFormat="true" ht="39.95" hidden="false" customHeight="true" outlineLevel="0" collapsed="false">
      <c r="A78" s="121"/>
      <c r="B78" s="114"/>
      <c r="C78" s="119"/>
      <c r="D78" s="119"/>
      <c r="E78" s="119"/>
      <c r="F78" s="119"/>
      <c r="G78" s="119"/>
      <c r="H78" s="119"/>
      <c r="I78" s="119"/>
    </row>
    <row r="79" s="17" customFormat="true" ht="39.95" hidden="false" customHeight="true" outlineLevel="0" collapsed="false">
      <c r="A79" s="121"/>
      <c r="B79" s="114"/>
      <c r="C79" s="119"/>
      <c r="D79" s="119"/>
      <c r="E79" s="119"/>
      <c r="F79" s="119"/>
      <c r="G79" s="119"/>
      <c r="H79" s="119"/>
      <c r="I79" s="119"/>
    </row>
    <row r="80" customFormat="false" ht="30" hidden="false" customHeight="true" outlineLevel="0" collapsed="false">
      <c r="A80" s="122"/>
      <c r="B80" s="123" t="s">
        <v>377</v>
      </c>
      <c r="C80" s="123"/>
      <c r="D80" s="123"/>
      <c r="E80" s="123"/>
      <c r="F80" s="123"/>
      <c r="G80" s="123"/>
      <c r="H80" s="123"/>
      <c r="I80" s="255"/>
    </row>
    <row r="81" customFormat="false" ht="36.75" hidden="false" customHeight="true" outlineLevel="0" collapsed="false">
      <c r="A81" s="124" t="s">
        <v>150</v>
      </c>
      <c r="B81" s="125" t="s">
        <v>103</v>
      </c>
      <c r="C81" s="125"/>
      <c r="D81" s="125"/>
      <c r="E81" s="125"/>
      <c r="F81" s="125"/>
      <c r="G81" s="125"/>
      <c r="H81" s="125"/>
      <c r="I81" s="124" t="s">
        <v>428</v>
      </c>
    </row>
    <row r="82" customFormat="false" ht="24.95" hidden="false" customHeight="true" outlineLevel="0" collapsed="false">
      <c r="A82" s="150" t="s">
        <v>220</v>
      </c>
      <c r="B82" s="248"/>
      <c r="C82" s="129" t="s">
        <v>379</v>
      </c>
      <c r="D82" s="129"/>
      <c r="E82" s="129" t="s">
        <v>380</v>
      </c>
      <c r="F82" s="129"/>
      <c r="G82" s="129" t="s">
        <v>246</v>
      </c>
      <c r="H82" s="129"/>
      <c r="I82" s="130" t="s">
        <v>225</v>
      </c>
    </row>
    <row r="83" customFormat="false" ht="24.95" hidden="false" customHeight="true" outlineLevel="0" collapsed="false">
      <c r="A83" s="150"/>
      <c r="B83" s="249"/>
      <c r="C83" s="133" t="s">
        <v>381</v>
      </c>
      <c r="D83" s="133"/>
      <c r="E83" s="133" t="s">
        <v>382</v>
      </c>
      <c r="F83" s="133"/>
      <c r="G83" s="133" t="s">
        <v>284</v>
      </c>
      <c r="H83" s="133"/>
      <c r="I83" s="130"/>
    </row>
    <row r="84" customFormat="false" ht="24.95" hidden="false" customHeight="true" outlineLevel="0" collapsed="false">
      <c r="A84" s="150"/>
      <c r="B84" s="249"/>
      <c r="C84" s="113" t="s">
        <v>288</v>
      </c>
      <c r="D84" s="113" t="s">
        <v>383</v>
      </c>
      <c r="E84" s="113" t="s">
        <v>288</v>
      </c>
      <c r="F84" s="113" t="s">
        <v>383</v>
      </c>
      <c r="G84" s="113" t="s">
        <v>288</v>
      </c>
      <c r="H84" s="113" t="s">
        <v>383</v>
      </c>
      <c r="I84" s="130"/>
    </row>
    <row r="85" customFormat="false" ht="24.95" hidden="false" customHeight="true" outlineLevel="0" collapsed="false">
      <c r="A85" s="150"/>
      <c r="B85" s="131"/>
      <c r="C85" s="133" t="s">
        <v>245</v>
      </c>
      <c r="D85" s="133" t="s">
        <v>300</v>
      </c>
      <c r="E85" s="133" t="s">
        <v>245</v>
      </c>
      <c r="F85" s="133" t="s">
        <v>300</v>
      </c>
      <c r="G85" s="133" t="s">
        <v>245</v>
      </c>
      <c r="H85" s="133" t="s">
        <v>300</v>
      </c>
      <c r="I85" s="130"/>
    </row>
    <row r="86" customFormat="false" ht="35.1" hidden="false" customHeight="true" outlineLevel="0" collapsed="false">
      <c r="A86" s="110" t="s">
        <v>231</v>
      </c>
      <c r="B86" s="110"/>
      <c r="C86" s="112" t="n">
        <v>14140</v>
      </c>
      <c r="D86" s="111" t="n">
        <v>7514</v>
      </c>
      <c r="E86" s="113" t="n">
        <v>1468</v>
      </c>
      <c r="F86" s="111" t="n">
        <v>564</v>
      </c>
      <c r="G86" s="112" t="n">
        <f aca="false">E86+C86</f>
        <v>15608</v>
      </c>
      <c r="H86" s="134" t="n">
        <f aca="false">F86+D86</f>
        <v>8078</v>
      </c>
      <c r="I86" s="114" t="s">
        <v>232</v>
      </c>
    </row>
    <row r="87" customFormat="false" ht="35.1" hidden="false" customHeight="true" outlineLevel="0" collapsed="false">
      <c r="A87" s="110" t="s">
        <v>233</v>
      </c>
      <c r="B87" s="110"/>
      <c r="C87" s="112" t="n">
        <v>28001</v>
      </c>
      <c r="D87" s="111" t="n">
        <v>15039</v>
      </c>
      <c r="E87" s="113" t="n">
        <v>3453</v>
      </c>
      <c r="F87" s="111" t="n">
        <v>1385</v>
      </c>
      <c r="G87" s="112" t="n">
        <f aca="false">E87+C87</f>
        <v>31454</v>
      </c>
      <c r="H87" s="134" t="n">
        <f aca="false">F87+D87</f>
        <v>16424</v>
      </c>
      <c r="I87" s="114" t="s">
        <v>234</v>
      </c>
    </row>
    <row r="88" customFormat="false" ht="35.1" hidden="false" customHeight="true" outlineLevel="0" collapsed="false">
      <c r="A88" s="110" t="s">
        <v>235</v>
      </c>
      <c r="B88" s="110"/>
      <c r="C88" s="112" t="n">
        <v>16128</v>
      </c>
      <c r="D88" s="111" t="n">
        <v>8930</v>
      </c>
      <c r="E88" s="113" t="n">
        <v>1736</v>
      </c>
      <c r="F88" s="111" t="n">
        <v>707</v>
      </c>
      <c r="G88" s="112" t="n">
        <f aca="false">E88+C88</f>
        <v>17864</v>
      </c>
      <c r="H88" s="134" t="n">
        <f aca="false">F88+D88</f>
        <v>9637</v>
      </c>
      <c r="I88" s="114" t="s">
        <v>236</v>
      </c>
    </row>
    <row r="89" customFormat="false" ht="35.1" hidden="false" customHeight="true" outlineLevel="0" collapsed="false">
      <c r="A89" s="110" t="s">
        <v>237</v>
      </c>
      <c r="B89" s="110"/>
      <c r="C89" s="112" t="n">
        <v>13960</v>
      </c>
      <c r="D89" s="111" t="n">
        <v>7369</v>
      </c>
      <c r="E89" s="113" t="n">
        <v>1573</v>
      </c>
      <c r="F89" s="111" t="n">
        <v>581</v>
      </c>
      <c r="G89" s="112" t="n">
        <f aca="false">E89+C89</f>
        <v>15533</v>
      </c>
      <c r="H89" s="134" t="n">
        <f aca="false">F89+D89</f>
        <v>7950</v>
      </c>
      <c r="I89" s="114" t="s">
        <v>238</v>
      </c>
    </row>
    <row r="90" customFormat="false" ht="35.1" hidden="false" customHeight="true" outlineLevel="0" collapsed="false">
      <c r="A90" s="110" t="s">
        <v>239</v>
      </c>
      <c r="B90" s="110"/>
      <c r="C90" s="112" t="n">
        <v>20796</v>
      </c>
      <c r="D90" s="111" t="n">
        <v>11200</v>
      </c>
      <c r="E90" s="113" t="n">
        <v>3201</v>
      </c>
      <c r="F90" s="111" t="n">
        <v>1287</v>
      </c>
      <c r="G90" s="112" t="n">
        <f aca="false">E90+C90</f>
        <v>23997</v>
      </c>
      <c r="H90" s="134" t="n">
        <f aca="false">F90+D90</f>
        <v>12487</v>
      </c>
      <c r="I90" s="114" t="s">
        <v>240</v>
      </c>
    </row>
    <row r="91" customFormat="false" ht="35.1" hidden="false" customHeight="true" outlineLevel="0" collapsed="false">
      <c r="A91" s="110" t="s">
        <v>241</v>
      </c>
      <c r="B91" s="110"/>
      <c r="C91" s="112" t="n">
        <v>13377</v>
      </c>
      <c r="D91" s="111" t="n">
        <v>6907</v>
      </c>
      <c r="E91" s="113" t="n">
        <v>1899</v>
      </c>
      <c r="F91" s="111" t="n">
        <v>634</v>
      </c>
      <c r="G91" s="112" t="n">
        <f aca="false">E91+C91</f>
        <v>15276</v>
      </c>
      <c r="H91" s="134" t="n">
        <f aca="false">F91+D91</f>
        <v>7541</v>
      </c>
      <c r="I91" s="114" t="s">
        <v>242</v>
      </c>
    </row>
    <row r="92" customFormat="false" ht="35.1" hidden="false" customHeight="true" outlineLevel="0" collapsed="false">
      <c r="A92" s="110" t="s">
        <v>243</v>
      </c>
      <c r="B92" s="110"/>
      <c r="C92" s="112" t="n">
        <v>6525</v>
      </c>
      <c r="D92" s="111" t="n">
        <v>3558</v>
      </c>
      <c r="E92" s="113" t="n">
        <v>1036</v>
      </c>
      <c r="F92" s="111" t="n">
        <v>401</v>
      </c>
      <c r="G92" s="112" t="n">
        <f aca="false">E92+C92</f>
        <v>7561</v>
      </c>
      <c r="H92" s="134" t="n">
        <f aca="false">F92+D92</f>
        <v>3959</v>
      </c>
      <c r="I92" s="151" t="s">
        <v>244</v>
      </c>
    </row>
    <row r="93" s="17" customFormat="true" ht="35.1" hidden="false" customHeight="true" outlineLevel="0" collapsed="false">
      <c r="A93" s="115" t="s">
        <v>245</v>
      </c>
      <c r="B93" s="256"/>
      <c r="C93" s="117" t="n">
        <f aca="false">SUM(C86:C92)</f>
        <v>112927</v>
      </c>
      <c r="D93" s="117" t="n">
        <f aca="false">SUM(D86:D92)</f>
        <v>60517</v>
      </c>
      <c r="E93" s="117" t="n">
        <f aca="false">SUM(E86:E92)</f>
        <v>14366</v>
      </c>
      <c r="F93" s="117" t="n">
        <f aca="false">SUM(F86:F92)</f>
        <v>5559</v>
      </c>
      <c r="G93" s="117" t="n">
        <f aca="false">SUM(G86:G92)</f>
        <v>127293</v>
      </c>
      <c r="H93" s="117" t="n">
        <f aca="false">SUM(H86:H92)</f>
        <v>66076</v>
      </c>
      <c r="I93" s="115" t="s">
        <v>246</v>
      </c>
    </row>
    <row r="94" customFormat="false" ht="21.95" hidden="false" customHeight="true" outlineLevel="0" collapsed="false">
      <c r="A94" s="121" t="s">
        <v>247</v>
      </c>
      <c r="B94" s="114"/>
      <c r="C94" s="119"/>
      <c r="D94" s="119"/>
      <c r="E94" s="119"/>
      <c r="F94" s="119"/>
      <c r="G94" s="119" t="s">
        <v>248</v>
      </c>
      <c r="H94" s="119"/>
      <c r="I94" s="119"/>
    </row>
    <row r="95" customFormat="false" ht="30" hidden="false" customHeight="true" outlineLevel="0" collapsed="false">
      <c r="A95" s="122"/>
      <c r="B95" s="123" t="s">
        <v>384</v>
      </c>
      <c r="C95" s="123"/>
      <c r="D95" s="123"/>
      <c r="E95" s="123"/>
      <c r="F95" s="123"/>
      <c r="G95" s="123"/>
      <c r="H95" s="123"/>
      <c r="I95" s="255"/>
    </row>
    <row r="96" customFormat="false" ht="41.25" hidden="false" customHeight="true" outlineLevel="0" collapsed="false">
      <c r="A96" s="124" t="s">
        <v>429</v>
      </c>
      <c r="B96" s="125" t="s">
        <v>107</v>
      </c>
      <c r="C96" s="125"/>
      <c r="D96" s="125"/>
      <c r="E96" s="125"/>
      <c r="F96" s="125"/>
      <c r="G96" s="125"/>
      <c r="H96" s="125"/>
      <c r="I96" s="124" t="s">
        <v>430</v>
      </c>
    </row>
    <row r="97" customFormat="false" ht="24.95" hidden="false" customHeight="true" outlineLevel="0" collapsed="false">
      <c r="A97" s="149" t="s">
        <v>220</v>
      </c>
      <c r="B97" s="248"/>
      <c r="C97" s="129" t="s">
        <v>379</v>
      </c>
      <c r="D97" s="129"/>
      <c r="E97" s="129" t="s">
        <v>380</v>
      </c>
      <c r="F97" s="129"/>
      <c r="G97" s="129" t="s">
        <v>246</v>
      </c>
      <c r="H97" s="129"/>
      <c r="I97" s="130" t="s">
        <v>225</v>
      </c>
    </row>
    <row r="98" customFormat="false" ht="24.95" hidden="false" customHeight="true" outlineLevel="0" collapsed="false">
      <c r="A98" s="149"/>
      <c r="B98" s="249"/>
      <c r="C98" s="133" t="s">
        <v>381</v>
      </c>
      <c r="D98" s="133"/>
      <c r="E98" s="133" t="s">
        <v>382</v>
      </c>
      <c r="F98" s="133"/>
      <c r="G98" s="133" t="s">
        <v>284</v>
      </c>
      <c r="H98" s="133"/>
      <c r="I98" s="130"/>
    </row>
    <row r="99" customFormat="false" ht="24.95" hidden="false" customHeight="true" outlineLevel="0" collapsed="false">
      <c r="A99" s="149"/>
      <c r="B99" s="249"/>
      <c r="C99" s="113" t="s">
        <v>288</v>
      </c>
      <c r="D99" s="113" t="s">
        <v>383</v>
      </c>
      <c r="E99" s="113" t="s">
        <v>288</v>
      </c>
      <c r="F99" s="113" t="s">
        <v>383</v>
      </c>
      <c r="G99" s="113" t="s">
        <v>288</v>
      </c>
      <c r="H99" s="113" t="s">
        <v>383</v>
      </c>
      <c r="I99" s="130"/>
    </row>
    <row r="100" customFormat="false" ht="24.95" hidden="false" customHeight="true" outlineLevel="0" collapsed="false">
      <c r="A100" s="149"/>
      <c r="B100" s="131"/>
      <c r="C100" s="133" t="s">
        <v>245</v>
      </c>
      <c r="D100" s="133" t="s">
        <v>300</v>
      </c>
      <c r="E100" s="133" t="s">
        <v>245</v>
      </c>
      <c r="F100" s="133" t="s">
        <v>300</v>
      </c>
      <c r="G100" s="133" t="s">
        <v>245</v>
      </c>
      <c r="H100" s="133" t="s">
        <v>300</v>
      </c>
      <c r="I100" s="130"/>
    </row>
    <row r="101" customFormat="false" ht="35.1" hidden="false" customHeight="true" outlineLevel="0" collapsed="false">
      <c r="A101" s="110" t="s">
        <v>231</v>
      </c>
      <c r="B101" s="110"/>
      <c r="C101" s="112" t="n">
        <v>14140</v>
      </c>
      <c r="D101" s="111" t="n">
        <v>7514</v>
      </c>
      <c r="E101" s="113" t="n">
        <v>1468</v>
      </c>
      <c r="F101" s="111" t="n">
        <v>564</v>
      </c>
      <c r="G101" s="112" t="n">
        <f aca="false">E101+C101</f>
        <v>15608</v>
      </c>
      <c r="H101" s="134" t="n">
        <f aca="false">F101+D101</f>
        <v>8078</v>
      </c>
      <c r="I101" s="114" t="s">
        <v>232</v>
      </c>
    </row>
    <row r="102" customFormat="false" ht="35.1" hidden="false" customHeight="true" outlineLevel="0" collapsed="false">
      <c r="A102" s="110" t="s">
        <v>233</v>
      </c>
      <c r="B102" s="110"/>
      <c r="C102" s="112" t="n">
        <v>27602</v>
      </c>
      <c r="D102" s="111" t="n">
        <v>14800</v>
      </c>
      <c r="E102" s="113" t="n">
        <v>3424</v>
      </c>
      <c r="F102" s="111" t="n">
        <v>1376</v>
      </c>
      <c r="G102" s="112" t="n">
        <f aca="false">E102+C102</f>
        <v>31026</v>
      </c>
      <c r="H102" s="134" t="n">
        <f aca="false">F102+D102</f>
        <v>16176</v>
      </c>
      <c r="I102" s="114" t="s">
        <v>234</v>
      </c>
    </row>
    <row r="103" customFormat="false" ht="35.1" hidden="false" customHeight="true" outlineLevel="0" collapsed="false">
      <c r="A103" s="110" t="s">
        <v>235</v>
      </c>
      <c r="B103" s="110"/>
      <c r="C103" s="112" t="n">
        <v>12598</v>
      </c>
      <c r="D103" s="111" t="n">
        <v>6966</v>
      </c>
      <c r="E103" s="113" t="n">
        <v>1349</v>
      </c>
      <c r="F103" s="111" t="n">
        <v>560</v>
      </c>
      <c r="G103" s="112" t="n">
        <f aca="false">E103+C103</f>
        <v>13947</v>
      </c>
      <c r="H103" s="134" t="n">
        <f aca="false">F103+D103</f>
        <v>7526</v>
      </c>
      <c r="I103" s="114" t="s">
        <v>236</v>
      </c>
    </row>
    <row r="104" customFormat="false" ht="35.1" hidden="false" customHeight="true" outlineLevel="0" collapsed="false">
      <c r="A104" s="110" t="s">
        <v>237</v>
      </c>
      <c r="B104" s="110"/>
      <c r="C104" s="112" t="n">
        <v>10097</v>
      </c>
      <c r="D104" s="111" t="n">
        <v>5535</v>
      </c>
      <c r="E104" s="113" t="n">
        <v>1274</v>
      </c>
      <c r="F104" s="111" t="n">
        <v>483</v>
      </c>
      <c r="G104" s="112" t="n">
        <f aca="false">E104+C104</f>
        <v>11371</v>
      </c>
      <c r="H104" s="134" t="n">
        <f aca="false">F104+D104</f>
        <v>6018</v>
      </c>
      <c r="I104" s="114" t="s">
        <v>238</v>
      </c>
    </row>
    <row r="105" customFormat="false" ht="35.1" hidden="false" customHeight="true" outlineLevel="0" collapsed="false">
      <c r="A105" s="110" t="s">
        <v>239</v>
      </c>
      <c r="B105" s="110"/>
      <c r="C105" s="112" t="n">
        <v>16746</v>
      </c>
      <c r="D105" s="111" t="n">
        <v>9044</v>
      </c>
      <c r="E105" s="113" t="n">
        <v>2577</v>
      </c>
      <c r="F105" s="111" t="n">
        <v>1055</v>
      </c>
      <c r="G105" s="112" t="n">
        <f aca="false">E105+C105</f>
        <v>19323</v>
      </c>
      <c r="H105" s="134" t="n">
        <f aca="false">F105+D105</f>
        <v>10099</v>
      </c>
      <c r="I105" s="114" t="s">
        <v>240</v>
      </c>
    </row>
    <row r="106" customFormat="false" ht="35.1" hidden="false" customHeight="true" outlineLevel="0" collapsed="false">
      <c r="A106" s="110" t="s">
        <v>241</v>
      </c>
      <c r="B106" s="110"/>
      <c r="C106" s="112" t="n">
        <v>9791</v>
      </c>
      <c r="D106" s="111" t="n">
        <v>5132</v>
      </c>
      <c r="E106" s="113" t="n">
        <v>1403</v>
      </c>
      <c r="F106" s="111" t="n">
        <v>492</v>
      </c>
      <c r="G106" s="112" t="n">
        <f aca="false">E106+C106</f>
        <v>11194</v>
      </c>
      <c r="H106" s="134" t="n">
        <f aca="false">F106+D106</f>
        <v>5624</v>
      </c>
      <c r="I106" s="114" t="s">
        <v>242</v>
      </c>
    </row>
    <row r="107" customFormat="false" ht="35.1" hidden="false" customHeight="true" outlineLevel="0" collapsed="false">
      <c r="A107" s="110" t="s">
        <v>243</v>
      </c>
      <c r="B107" s="110"/>
      <c r="C107" s="112" t="n">
        <v>4919</v>
      </c>
      <c r="D107" s="111" t="n">
        <v>2675</v>
      </c>
      <c r="E107" s="112" t="n">
        <v>827</v>
      </c>
      <c r="F107" s="111" t="n">
        <v>331</v>
      </c>
      <c r="G107" s="112" t="n">
        <f aca="false">E107+C107</f>
        <v>5746</v>
      </c>
      <c r="H107" s="134" t="n">
        <f aca="false">F107+D107</f>
        <v>3006</v>
      </c>
      <c r="I107" s="151" t="s">
        <v>244</v>
      </c>
    </row>
    <row r="108" s="17" customFormat="true" ht="35.1" hidden="false" customHeight="true" outlineLevel="0" collapsed="false">
      <c r="A108" s="115" t="s">
        <v>245</v>
      </c>
      <c r="B108" s="256"/>
      <c r="C108" s="117" t="n">
        <f aca="false">SUM(C101:C107)</f>
        <v>95893</v>
      </c>
      <c r="D108" s="117" t="n">
        <f aca="false">SUM(D101:D107)</f>
        <v>51666</v>
      </c>
      <c r="E108" s="117" t="n">
        <f aca="false">SUM(E101:E107)</f>
        <v>12322</v>
      </c>
      <c r="F108" s="117" t="n">
        <f aca="false">SUM(F101:F107)</f>
        <v>4861</v>
      </c>
      <c r="G108" s="117" t="n">
        <f aca="false">SUM(G101:G107)</f>
        <v>108215</v>
      </c>
      <c r="H108" s="117" t="n">
        <f aca="false">SUM(H101:H107)</f>
        <v>56527</v>
      </c>
      <c r="I108" s="115" t="s">
        <v>246</v>
      </c>
    </row>
    <row r="109" customFormat="false" ht="21.95" hidden="false" customHeight="true" outlineLevel="0" collapsed="false">
      <c r="A109" s="121" t="s">
        <v>247</v>
      </c>
      <c r="B109" s="114"/>
      <c r="C109" s="119"/>
      <c r="D109" s="119"/>
      <c r="E109" s="119"/>
      <c r="F109" s="119"/>
      <c r="G109" s="250" t="s">
        <v>248</v>
      </c>
      <c r="H109" s="250"/>
      <c r="I109" s="250"/>
    </row>
    <row r="110" customFormat="false" ht="39.95" hidden="false" customHeight="true" outlineLevel="0" collapsed="false">
      <c r="A110" s="121"/>
      <c r="B110" s="114"/>
      <c r="C110" s="119"/>
      <c r="D110" s="119"/>
      <c r="E110" s="119"/>
      <c r="F110" s="119"/>
      <c r="G110" s="119"/>
      <c r="H110" s="119"/>
      <c r="I110" s="119"/>
    </row>
    <row r="111" customFormat="false" ht="39.9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</row>
    <row r="112" customFormat="false" ht="39.9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</row>
    <row r="113" customFormat="false" ht="30" hidden="false" customHeight="true" outlineLevel="0" collapsed="false">
      <c r="A113" s="122"/>
      <c r="B113" s="123" t="s">
        <v>387</v>
      </c>
      <c r="C113" s="123"/>
      <c r="D113" s="123"/>
      <c r="E113" s="123"/>
      <c r="F113" s="123"/>
      <c r="G113" s="123"/>
      <c r="H113" s="123"/>
      <c r="I113" s="255"/>
    </row>
    <row r="114" customFormat="false" ht="38.25" hidden="false" customHeight="true" outlineLevel="0" collapsed="false">
      <c r="A114" s="124" t="s">
        <v>154</v>
      </c>
      <c r="B114" s="125" t="s">
        <v>111</v>
      </c>
      <c r="C114" s="125"/>
      <c r="D114" s="125"/>
      <c r="E114" s="125"/>
      <c r="F114" s="125"/>
      <c r="G114" s="125"/>
      <c r="H114" s="125"/>
      <c r="I114" s="124" t="s">
        <v>431</v>
      </c>
    </row>
    <row r="115" customFormat="false" ht="24.95" hidden="false" customHeight="true" outlineLevel="0" collapsed="false">
      <c r="A115" s="150" t="s">
        <v>220</v>
      </c>
      <c r="B115" s="248"/>
      <c r="C115" s="129" t="s">
        <v>379</v>
      </c>
      <c r="D115" s="129"/>
      <c r="E115" s="129" t="s">
        <v>380</v>
      </c>
      <c r="F115" s="129"/>
      <c r="G115" s="129" t="s">
        <v>246</v>
      </c>
      <c r="H115" s="129"/>
      <c r="I115" s="130" t="s">
        <v>225</v>
      </c>
    </row>
    <row r="116" customFormat="false" ht="24.95" hidden="false" customHeight="true" outlineLevel="0" collapsed="false">
      <c r="A116" s="150"/>
      <c r="B116" s="249"/>
      <c r="C116" s="133" t="s">
        <v>381</v>
      </c>
      <c r="D116" s="133"/>
      <c r="E116" s="133" t="s">
        <v>382</v>
      </c>
      <c r="F116" s="133"/>
      <c r="G116" s="133" t="s">
        <v>284</v>
      </c>
      <c r="H116" s="133"/>
      <c r="I116" s="130"/>
    </row>
    <row r="117" customFormat="false" ht="24.95" hidden="false" customHeight="true" outlineLevel="0" collapsed="false">
      <c r="A117" s="150"/>
      <c r="B117" s="249"/>
      <c r="C117" s="113" t="s">
        <v>288</v>
      </c>
      <c r="D117" s="113" t="s">
        <v>383</v>
      </c>
      <c r="E117" s="113" t="s">
        <v>288</v>
      </c>
      <c r="F117" s="113" t="s">
        <v>383</v>
      </c>
      <c r="G117" s="113" t="s">
        <v>288</v>
      </c>
      <c r="H117" s="113" t="s">
        <v>383</v>
      </c>
      <c r="I117" s="130"/>
    </row>
    <row r="118" customFormat="false" ht="24.95" hidden="false" customHeight="true" outlineLevel="0" collapsed="false">
      <c r="A118" s="150"/>
      <c r="B118" s="131"/>
      <c r="C118" s="133" t="s">
        <v>245</v>
      </c>
      <c r="D118" s="133" t="s">
        <v>300</v>
      </c>
      <c r="E118" s="133" t="s">
        <v>245</v>
      </c>
      <c r="F118" s="133" t="s">
        <v>300</v>
      </c>
      <c r="G118" s="133" t="s">
        <v>245</v>
      </c>
      <c r="H118" s="133" t="s">
        <v>300</v>
      </c>
      <c r="I118" s="130"/>
    </row>
    <row r="119" customFormat="false" ht="35.1" hidden="false" customHeight="true" outlineLevel="0" collapsed="false">
      <c r="A119" s="110" t="s">
        <v>231</v>
      </c>
      <c r="B119" s="110"/>
      <c r="C119" s="112" t="s">
        <v>291</v>
      </c>
      <c r="D119" s="111" t="s">
        <v>291</v>
      </c>
      <c r="E119" s="112" t="s">
        <v>291</v>
      </c>
      <c r="F119" s="111" t="s">
        <v>291</v>
      </c>
      <c r="G119" s="112" t="s">
        <v>291</v>
      </c>
      <c r="H119" s="111" t="s">
        <v>291</v>
      </c>
      <c r="I119" s="114" t="s">
        <v>232</v>
      </c>
    </row>
    <row r="120" customFormat="false" ht="35.1" hidden="false" customHeight="true" outlineLevel="0" collapsed="false">
      <c r="A120" s="110" t="s">
        <v>233</v>
      </c>
      <c r="B120" s="110"/>
      <c r="C120" s="112" t="n">
        <v>399</v>
      </c>
      <c r="D120" s="111" t="n">
        <v>239</v>
      </c>
      <c r="E120" s="113" t="n">
        <v>29</v>
      </c>
      <c r="F120" s="111" t="n">
        <v>9</v>
      </c>
      <c r="G120" s="112" t="n">
        <f aca="false">+C120+E120</f>
        <v>428</v>
      </c>
      <c r="H120" s="134" t="n">
        <f aca="false">+D120+F120</f>
        <v>248</v>
      </c>
      <c r="I120" s="114" t="s">
        <v>234</v>
      </c>
    </row>
    <row r="121" customFormat="false" ht="35.1" hidden="false" customHeight="true" outlineLevel="0" collapsed="false">
      <c r="A121" s="110" t="s">
        <v>235</v>
      </c>
      <c r="B121" s="110"/>
      <c r="C121" s="112" t="n">
        <v>3530</v>
      </c>
      <c r="D121" s="111" t="n">
        <v>1964</v>
      </c>
      <c r="E121" s="113" t="n">
        <v>387</v>
      </c>
      <c r="F121" s="111" t="n">
        <v>147</v>
      </c>
      <c r="G121" s="112" t="n">
        <f aca="false">+C121+E121</f>
        <v>3917</v>
      </c>
      <c r="H121" s="134" t="n">
        <f aca="false">+D121+F121</f>
        <v>2111</v>
      </c>
      <c r="I121" s="114" t="s">
        <v>236</v>
      </c>
    </row>
    <row r="122" customFormat="false" ht="35.1" hidden="false" customHeight="true" outlineLevel="0" collapsed="false">
      <c r="A122" s="110" t="s">
        <v>237</v>
      </c>
      <c r="B122" s="110"/>
      <c r="C122" s="112" t="n">
        <v>3863</v>
      </c>
      <c r="D122" s="111" t="n">
        <v>1834</v>
      </c>
      <c r="E122" s="113" t="n">
        <v>299</v>
      </c>
      <c r="F122" s="111" t="n">
        <v>98</v>
      </c>
      <c r="G122" s="112" t="n">
        <f aca="false">+C122+E122</f>
        <v>4162</v>
      </c>
      <c r="H122" s="134" t="n">
        <f aca="false">+D122+F122</f>
        <v>1932</v>
      </c>
      <c r="I122" s="114" t="s">
        <v>238</v>
      </c>
    </row>
    <row r="123" customFormat="false" ht="35.1" hidden="false" customHeight="true" outlineLevel="0" collapsed="false">
      <c r="A123" s="110" t="s">
        <v>239</v>
      </c>
      <c r="B123" s="110"/>
      <c r="C123" s="113" t="n">
        <v>4050</v>
      </c>
      <c r="D123" s="111" t="n">
        <v>2156</v>
      </c>
      <c r="E123" s="113" t="n">
        <v>624</v>
      </c>
      <c r="F123" s="111" t="n">
        <v>232</v>
      </c>
      <c r="G123" s="112" t="n">
        <f aca="false">+C123+E123</f>
        <v>4674</v>
      </c>
      <c r="H123" s="134" t="n">
        <f aca="false">+D123+F123</f>
        <v>2388</v>
      </c>
      <c r="I123" s="114" t="s">
        <v>240</v>
      </c>
    </row>
    <row r="124" customFormat="false" ht="35.1" hidden="false" customHeight="true" outlineLevel="0" collapsed="false">
      <c r="A124" s="110" t="s">
        <v>241</v>
      </c>
      <c r="B124" s="110"/>
      <c r="C124" s="112" t="n">
        <v>3586</v>
      </c>
      <c r="D124" s="111" t="n">
        <v>1775</v>
      </c>
      <c r="E124" s="113" t="n">
        <v>496</v>
      </c>
      <c r="F124" s="111" t="n">
        <v>142</v>
      </c>
      <c r="G124" s="112" t="n">
        <f aca="false">+C124+E124</f>
        <v>4082</v>
      </c>
      <c r="H124" s="134" t="n">
        <f aca="false">+D124+F124</f>
        <v>1917</v>
      </c>
      <c r="I124" s="114" t="s">
        <v>242</v>
      </c>
    </row>
    <row r="125" customFormat="false" ht="35.1" hidden="false" customHeight="true" outlineLevel="0" collapsed="false">
      <c r="A125" s="110" t="s">
        <v>243</v>
      </c>
      <c r="B125" s="110"/>
      <c r="C125" s="257" t="n">
        <v>1606</v>
      </c>
      <c r="D125" s="111" t="n">
        <v>883</v>
      </c>
      <c r="E125" s="112" t="n">
        <v>209</v>
      </c>
      <c r="F125" s="111" t="n">
        <v>70</v>
      </c>
      <c r="G125" s="112" t="n">
        <f aca="false">+C125+E125</f>
        <v>1815</v>
      </c>
      <c r="H125" s="134" t="n">
        <f aca="false">+D125+F125</f>
        <v>953</v>
      </c>
      <c r="I125" s="151" t="s">
        <v>244</v>
      </c>
    </row>
    <row r="126" s="17" customFormat="true" ht="35.1" hidden="false" customHeight="true" outlineLevel="0" collapsed="false">
      <c r="A126" s="115" t="s">
        <v>245</v>
      </c>
      <c r="B126" s="256"/>
      <c r="C126" s="117" t="n">
        <f aca="false">SUM(C119:C125)</f>
        <v>17034</v>
      </c>
      <c r="D126" s="117" t="n">
        <f aca="false">SUM(D119:D125)</f>
        <v>8851</v>
      </c>
      <c r="E126" s="117" t="n">
        <f aca="false">SUM(E119:E125)</f>
        <v>2044</v>
      </c>
      <c r="F126" s="117" t="n">
        <f aca="false">SUM(F119:F125)</f>
        <v>698</v>
      </c>
      <c r="G126" s="117" t="n">
        <f aca="false">SUM(G119:G125)</f>
        <v>19078</v>
      </c>
      <c r="H126" s="117" t="n">
        <f aca="false">SUM(H119:H125)</f>
        <v>9549</v>
      </c>
      <c r="I126" s="115" t="s">
        <v>246</v>
      </c>
    </row>
    <row r="127" customFormat="false" ht="20.25" hidden="false" customHeight="true" outlineLevel="0" collapsed="false">
      <c r="A127" s="118" t="s">
        <v>247</v>
      </c>
      <c r="B127" s="114"/>
      <c r="C127" s="119"/>
      <c r="D127" s="119"/>
      <c r="E127" s="119"/>
      <c r="F127" s="119"/>
      <c r="G127" s="120" t="s">
        <v>248</v>
      </c>
      <c r="H127" s="120"/>
      <c r="I127" s="120"/>
    </row>
    <row r="128" customFormat="false" ht="30" hidden="false" customHeight="true" outlineLevel="0" collapsed="false">
      <c r="A128" s="100"/>
      <c r="B128" s="123" t="s">
        <v>304</v>
      </c>
      <c r="C128" s="123"/>
      <c r="D128" s="123"/>
      <c r="E128" s="123"/>
      <c r="F128" s="123"/>
      <c r="G128" s="123"/>
      <c r="H128" s="123"/>
      <c r="I128" s="100"/>
    </row>
    <row r="129" customFormat="false" ht="30" hidden="false" customHeight="true" outlineLevel="0" collapsed="false">
      <c r="A129" s="124" t="s">
        <v>432</v>
      </c>
      <c r="B129" s="258" t="s">
        <v>51</v>
      </c>
      <c r="C129" s="258"/>
      <c r="D129" s="258"/>
      <c r="E129" s="258"/>
      <c r="F129" s="258"/>
      <c r="G129" s="258"/>
      <c r="H129" s="258"/>
      <c r="I129" s="124" t="s">
        <v>433</v>
      </c>
    </row>
    <row r="130" customFormat="false" ht="24.95" hidden="false" customHeight="true" outlineLevel="0" collapsed="false">
      <c r="A130" s="150" t="s">
        <v>220</v>
      </c>
      <c r="B130" s="259"/>
      <c r="C130" s="129" t="s">
        <v>280</v>
      </c>
      <c r="D130" s="129"/>
      <c r="E130" s="129" t="s">
        <v>281</v>
      </c>
      <c r="F130" s="129"/>
      <c r="G130" s="129" t="s">
        <v>246</v>
      </c>
      <c r="H130" s="129"/>
      <c r="I130" s="130" t="s">
        <v>225</v>
      </c>
    </row>
    <row r="131" customFormat="false" ht="24.95" hidden="false" customHeight="true" outlineLevel="0" collapsed="false">
      <c r="A131" s="150"/>
      <c r="B131" s="260"/>
      <c r="C131" s="133" t="s">
        <v>282</v>
      </c>
      <c r="D131" s="133"/>
      <c r="E131" s="133" t="s">
        <v>283</v>
      </c>
      <c r="F131" s="133"/>
      <c r="G131" s="133" t="s">
        <v>284</v>
      </c>
      <c r="H131" s="133"/>
      <c r="I131" s="130"/>
    </row>
    <row r="132" customFormat="false" ht="24.95" hidden="false" customHeight="true" outlineLevel="0" collapsed="false">
      <c r="A132" s="150"/>
      <c r="B132" s="249"/>
      <c r="C132" s="113" t="s">
        <v>288</v>
      </c>
      <c r="D132" s="113" t="s">
        <v>383</v>
      </c>
      <c r="E132" s="113" t="s">
        <v>288</v>
      </c>
      <c r="F132" s="113" t="s">
        <v>383</v>
      </c>
      <c r="G132" s="113" t="s">
        <v>288</v>
      </c>
      <c r="H132" s="113" t="s">
        <v>383</v>
      </c>
      <c r="I132" s="130"/>
    </row>
    <row r="133" customFormat="false" ht="24.95" hidden="false" customHeight="true" outlineLevel="0" collapsed="false">
      <c r="A133" s="150"/>
      <c r="B133" s="131"/>
      <c r="C133" s="133" t="s">
        <v>245</v>
      </c>
      <c r="D133" s="133" t="s">
        <v>300</v>
      </c>
      <c r="E133" s="133" t="s">
        <v>245</v>
      </c>
      <c r="F133" s="133" t="s">
        <v>300</v>
      </c>
      <c r="G133" s="133" t="s">
        <v>245</v>
      </c>
      <c r="H133" s="133" t="s">
        <v>300</v>
      </c>
      <c r="I133" s="130"/>
    </row>
    <row r="134" customFormat="false" ht="35.1" hidden="false" customHeight="true" outlineLevel="0" collapsed="false">
      <c r="A134" s="110" t="s">
        <v>231</v>
      </c>
      <c r="B134" s="110"/>
      <c r="C134" s="112" t="n">
        <v>1008</v>
      </c>
      <c r="D134" s="111" t="n">
        <v>569</v>
      </c>
      <c r="E134" s="112" t="s">
        <v>291</v>
      </c>
      <c r="F134" s="111" t="s">
        <v>291</v>
      </c>
      <c r="G134" s="112" t="e">
        <f aca="false">C134+E134</f>
        <v>#VALUE!</v>
      </c>
      <c r="H134" s="111" t="e">
        <f aca="false">D134+F134</f>
        <v>#VALUE!</v>
      </c>
      <c r="I134" s="114" t="s">
        <v>232</v>
      </c>
    </row>
    <row r="135" customFormat="false" ht="35.1" hidden="false" customHeight="true" outlineLevel="0" collapsed="false">
      <c r="A135" s="110" t="s">
        <v>233</v>
      </c>
      <c r="B135" s="110"/>
      <c r="C135" s="112" t="n">
        <v>1742</v>
      </c>
      <c r="D135" s="111" t="n">
        <v>858</v>
      </c>
      <c r="E135" s="112" t="n">
        <v>25</v>
      </c>
      <c r="F135" s="111" t="n">
        <v>11</v>
      </c>
      <c r="G135" s="112" t="n">
        <f aca="false">C135+E135</f>
        <v>1767</v>
      </c>
      <c r="H135" s="111" t="n">
        <f aca="false">D135+F135</f>
        <v>869</v>
      </c>
      <c r="I135" s="114" t="s">
        <v>234</v>
      </c>
    </row>
    <row r="136" customFormat="false" ht="35.1" hidden="false" customHeight="true" outlineLevel="0" collapsed="false">
      <c r="A136" s="110" t="s">
        <v>235</v>
      </c>
      <c r="B136" s="110"/>
      <c r="C136" s="112" t="n">
        <v>748</v>
      </c>
      <c r="D136" s="111" t="n">
        <v>390</v>
      </c>
      <c r="E136" s="112" t="n">
        <v>255</v>
      </c>
      <c r="F136" s="111" t="n">
        <v>127</v>
      </c>
      <c r="G136" s="112" t="n">
        <f aca="false">C136+E136</f>
        <v>1003</v>
      </c>
      <c r="H136" s="111" t="n">
        <f aca="false">D136+F136</f>
        <v>517</v>
      </c>
      <c r="I136" s="114" t="s">
        <v>236</v>
      </c>
    </row>
    <row r="137" customFormat="false" ht="35.1" hidden="false" customHeight="true" outlineLevel="0" collapsed="false">
      <c r="A137" s="110" t="s">
        <v>237</v>
      </c>
      <c r="B137" s="110"/>
      <c r="C137" s="112" t="n">
        <v>644</v>
      </c>
      <c r="D137" s="111" t="n">
        <v>225</v>
      </c>
      <c r="E137" s="112" t="n">
        <v>273</v>
      </c>
      <c r="F137" s="111" t="n">
        <v>94</v>
      </c>
      <c r="G137" s="112" t="n">
        <f aca="false">C137+E137</f>
        <v>917</v>
      </c>
      <c r="H137" s="111" t="n">
        <f aca="false">D137+F137</f>
        <v>319</v>
      </c>
      <c r="I137" s="114" t="s">
        <v>238</v>
      </c>
    </row>
    <row r="138" customFormat="false" ht="35.1" hidden="false" customHeight="true" outlineLevel="0" collapsed="false">
      <c r="A138" s="110" t="s">
        <v>239</v>
      </c>
      <c r="B138" s="110"/>
      <c r="C138" s="112" t="n">
        <v>1160</v>
      </c>
      <c r="D138" s="111" t="n">
        <v>502</v>
      </c>
      <c r="E138" s="112" t="n">
        <v>236</v>
      </c>
      <c r="F138" s="111" t="n">
        <v>96</v>
      </c>
      <c r="G138" s="112" t="n">
        <f aca="false">C138+E138</f>
        <v>1396</v>
      </c>
      <c r="H138" s="111" t="n">
        <f aca="false">D138+F138</f>
        <v>598</v>
      </c>
      <c r="I138" s="114" t="s">
        <v>240</v>
      </c>
    </row>
    <row r="139" customFormat="false" ht="35.1" hidden="false" customHeight="true" outlineLevel="0" collapsed="false">
      <c r="A139" s="110" t="s">
        <v>241</v>
      </c>
      <c r="B139" s="110"/>
      <c r="C139" s="112" t="n">
        <v>682</v>
      </c>
      <c r="D139" s="111" t="n">
        <v>180</v>
      </c>
      <c r="E139" s="112" t="n">
        <v>231</v>
      </c>
      <c r="F139" s="111" t="n">
        <v>60</v>
      </c>
      <c r="G139" s="112" t="n">
        <f aca="false">C139+E139</f>
        <v>913</v>
      </c>
      <c r="H139" s="111" t="n">
        <f aca="false">D139+F139</f>
        <v>240</v>
      </c>
      <c r="I139" s="114" t="s">
        <v>242</v>
      </c>
    </row>
    <row r="140" customFormat="false" ht="35.1" hidden="false" customHeight="true" outlineLevel="0" collapsed="false">
      <c r="A140" s="110" t="s">
        <v>243</v>
      </c>
      <c r="B140" s="110"/>
      <c r="C140" s="112" t="n">
        <v>287</v>
      </c>
      <c r="D140" s="111" t="n">
        <v>88</v>
      </c>
      <c r="E140" s="112" t="n">
        <v>115</v>
      </c>
      <c r="F140" s="111" t="n">
        <v>54</v>
      </c>
      <c r="G140" s="112" t="n">
        <f aca="false">C140+E140</f>
        <v>402</v>
      </c>
      <c r="H140" s="111" t="n">
        <f aca="false">D140+F140</f>
        <v>142</v>
      </c>
      <c r="I140" s="151" t="s">
        <v>244</v>
      </c>
    </row>
    <row r="141" s="17" customFormat="true" ht="35.1" hidden="false" customHeight="true" outlineLevel="0" collapsed="false">
      <c r="A141" s="115" t="s">
        <v>245</v>
      </c>
      <c r="B141" s="256"/>
      <c r="C141" s="117" t="n">
        <f aca="false">SUM(C134:C140)</f>
        <v>6271</v>
      </c>
      <c r="D141" s="117" t="n">
        <f aca="false">SUM(D134:D140)</f>
        <v>2812</v>
      </c>
      <c r="E141" s="117" t="n">
        <f aca="false">SUM(E134:E140)</f>
        <v>1135</v>
      </c>
      <c r="F141" s="117" t="n">
        <f aca="false">SUM(F134:F140)</f>
        <v>442</v>
      </c>
      <c r="G141" s="117" t="e">
        <f aca="false">SUM(G134:G140)</f>
        <v>#VALUE!</v>
      </c>
      <c r="H141" s="117" t="e">
        <f aca="false">SUM(H134:H140)</f>
        <v>#VALUE!</v>
      </c>
      <c r="I141" s="115" t="s">
        <v>246</v>
      </c>
    </row>
    <row r="142" customFormat="false" ht="21.95" hidden="false" customHeight="true" outlineLevel="0" collapsed="false">
      <c r="A142" s="121" t="s">
        <v>247</v>
      </c>
      <c r="B142" s="114"/>
      <c r="C142" s="119"/>
      <c r="D142" s="119"/>
      <c r="E142" s="119"/>
      <c r="F142" s="119"/>
      <c r="G142" s="119" t="s">
        <v>248</v>
      </c>
      <c r="H142" s="119"/>
      <c r="I142" s="119"/>
    </row>
    <row r="143" customFormat="false" ht="39.95" hidden="false" customHeight="true" outlineLevel="0" collapsed="false">
      <c r="A143" s="121"/>
      <c r="B143" s="114"/>
      <c r="C143" s="119"/>
      <c r="D143" s="119"/>
      <c r="E143" s="119"/>
      <c r="F143" s="119"/>
      <c r="G143" s="119"/>
      <c r="H143" s="119"/>
      <c r="I143" s="119"/>
    </row>
    <row r="144" customFormat="false" ht="39.95" hidden="false" customHeight="true" outlineLevel="0" collapsed="false">
      <c r="A144" s="121"/>
      <c r="B144" s="114"/>
      <c r="C144" s="119"/>
      <c r="D144" s="119"/>
      <c r="E144" s="119"/>
      <c r="F144" s="119"/>
      <c r="G144" s="119"/>
      <c r="H144" s="119"/>
      <c r="I144" s="119"/>
    </row>
    <row r="145" customFormat="false" ht="39.95" hidden="false" customHeight="true" outlineLevel="0" collapsed="false">
      <c r="A145" s="121"/>
      <c r="B145" s="114"/>
      <c r="C145" s="119"/>
      <c r="D145" s="119"/>
      <c r="E145" s="119"/>
      <c r="F145" s="119"/>
      <c r="G145" s="119"/>
      <c r="H145" s="119"/>
      <c r="I145" s="119"/>
    </row>
    <row r="146" s="152" customFormat="true" ht="30" hidden="false" customHeight="true" outlineLevel="0" collapsed="false">
      <c r="A146" s="261" t="s">
        <v>434</v>
      </c>
      <c r="B146" s="123" t="s">
        <v>307</v>
      </c>
      <c r="C146" s="123"/>
      <c r="D146" s="123"/>
      <c r="E146" s="123"/>
      <c r="F146" s="123"/>
      <c r="G146" s="123"/>
      <c r="H146" s="123"/>
      <c r="I146" s="148" t="s">
        <v>435</v>
      </c>
    </row>
    <row r="147" customFormat="false" ht="30" hidden="false" customHeight="true" outlineLevel="0" collapsed="false">
      <c r="A147" s="261"/>
      <c r="B147" s="258" t="s">
        <v>55</v>
      </c>
      <c r="C147" s="258"/>
      <c r="D147" s="258"/>
      <c r="E147" s="258"/>
      <c r="F147" s="258"/>
      <c r="G147" s="258"/>
      <c r="H147" s="258"/>
      <c r="I147" s="148"/>
    </row>
    <row r="148" customFormat="false" ht="24.95" hidden="false" customHeight="true" outlineLevel="0" collapsed="false">
      <c r="A148" s="150" t="s">
        <v>220</v>
      </c>
      <c r="B148" s="259"/>
      <c r="C148" s="129" t="s">
        <v>280</v>
      </c>
      <c r="D148" s="129"/>
      <c r="E148" s="129" t="s">
        <v>281</v>
      </c>
      <c r="F148" s="129"/>
      <c r="G148" s="129" t="s">
        <v>246</v>
      </c>
      <c r="H148" s="129"/>
      <c r="I148" s="130" t="s">
        <v>225</v>
      </c>
    </row>
    <row r="149" s="87" customFormat="true" ht="24.95" hidden="false" customHeight="true" outlineLevel="0" collapsed="false">
      <c r="A149" s="150"/>
      <c r="B149" s="260"/>
      <c r="C149" s="133" t="s">
        <v>282</v>
      </c>
      <c r="D149" s="133"/>
      <c r="E149" s="133" t="s">
        <v>283</v>
      </c>
      <c r="F149" s="133"/>
      <c r="G149" s="133" t="s">
        <v>284</v>
      </c>
      <c r="H149" s="133"/>
      <c r="I149" s="130"/>
    </row>
    <row r="150" s="17" customFormat="true" ht="24.95" hidden="false" customHeight="true" outlineLevel="0" collapsed="false">
      <c r="A150" s="150"/>
      <c r="B150" s="249"/>
      <c r="C150" s="113" t="s">
        <v>288</v>
      </c>
      <c r="D150" s="113" t="s">
        <v>383</v>
      </c>
      <c r="E150" s="113" t="s">
        <v>288</v>
      </c>
      <c r="F150" s="113" t="s">
        <v>383</v>
      </c>
      <c r="G150" s="113" t="s">
        <v>288</v>
      </c>
      <c r="H150" s="113" t="s">
        <v>383</v>
      </c>
      <c r="I150" s="130"/>
    </row>
    <row r="151" s="17" customFormat="true" ht="24.95" hidden="false" customHeight="true" outlineLevel="0" collapsed="false">
      <c r="A151" s="150"/>
      <c r="B151" s="131"/>
      <c r="C151" s="133" t="s">
        <v>245</v>
      </c>
      <c r="D151" s="133" t="s">
        <v>300</v>
      </c>
      <c r="E151" s="133" t="s">
        <v>245</v>
      </c>
      <c r="F151" s="133" t="s">
        <v>300</v>
      </c>
      <c r="G151" s="133" t="s">
        <v>245</v>
      </c>
      <c r="H151" s="133" t="s">
        <v>300</v>
      </c>
      <c r="I151" s="130"/>
    </row>
    <row r="152" customFormat="false" ht="35.1" hidden="false" customHeight="true" outlineLevel="0" collapsed="false">
      <c r="A152" s="110" t="s">
        <v>231</v>
      </c>
      <c r="B152" s="110"/>
      <c r="C152" s="112" t="n">
        <v>240</v>
      </c>
      <c r="D152" s="111" t="n">
        <v>129</v>
      </c>
      <c r="E152" s="112" t="s">
        <v>291</v>
      </c>
      <c r="F152" s="111" t="s">
        <v>291</v>
      </c>
      <c r="G152" s="112" t="e">
        <f aca="false">E152+C152</f>
        <v>#VALUE!</v>
      </c>
      <c r="H152" s="111" t="e">
        <f aca="false">D152+F152</f>
        <v>#VALUE!</v>
      </c>
      <c r="I152" s="114" t="s">
        <v>232</v>
      </c>
    </row>
    <row r="153" customFormat="false" ht="35.1" hidden="false" customHeight="true" outlineLevel="0" collapsed="false">
      <c r="A153" s="110" t="s">
        <v>233</v>
      </c>
      <c r="B153" s="110"/>
      <c r="C153" s="112" t="n">
        <v>252</v>
      </c>
      <c r="D153" s="111" t="n">
        <v>102</v>
      </c>
      <c r="E153" s="112" t="n">
        <v>6</v>
      </c>
      <c r="F153" s="111" t="n">
        <v>1</v>
      </c>
      <c r="G153" s="112" t="n">
        <f aca="false">E153+C153</f>
        <v>258</v>
      </c>
      <c r="H153" s="111" t="n">
        <f aca="false">D153+F153</f>
        <v>103</v>
      </c>
      <c r="I153" s="114" t="s">
        <v>234</v>
      </c>
    </row>
    <row r="154" customFormat="false" ht="35.1" hidden="false" customHeight="true" outlineLevel="0" collapsed="false">
      <c r="A154" s="110" t="s">
        <v>235</v>
      </c>
      <c r="B154" s="110"/>
      <c r="C154" s="112" t="n">
        <v>118</v>
      </c>
      <c r="D154" s="111" t="n">
        <v>44</v>
      </c>
      <c r="E154" s="112" t="n">
        <v>33</v>
      </c>
      <c r="F154" s="111" t="n">
        <v>7</v>
      </c>
      <c r="G154" s="112" t="n">
        <f aca="false">E154+C154</f>
        <v>151</v>
      </c>
      <c r="H154" s="111" t="n">
        <f aca="false">D154+F154</f>
        <v>51</v>
      </c>
      <c r="I154" s="114" t="s">
        <v>236</v>
      </c>
    </row>
    <row r="155" customFormat="false" ht="35.1" hidden="false" customHeight="true" outlineLevel="0" collapsed="false">
      <c r="A155" s="110" t="s">
        <v>237</v>
      </c>
      <c r="B155" s="110"/>
      <c r="C155" s="112" t="n">
        <v>82</v>
      </c>
      <c r="D155" s="111" t="n">
        <v>25</v>
      </c>
      <c r="E155" s="112" t="n">
        <v>27</v>
      </c>
      <c r="F155" s="111" t="n">
        <v>4</v>
      </c>
      <c r="G155" s="112" t="n">
        <f aca="false">E155+C155</f>
        <v>109</v>
      </c>
      <c r="H155" s="111" t="n">
        <f aca="false">D155+F155</f>
        <v>29</v>
      </c>
      <c r="I155" s="114" t="s">
        <v>238</v>
      </c>
    </row>
    <row r="156" customFormat="false" ht="35.1" hidden="false" customHeight="true" outlineLevel="0" collapsed="false">
      <c r="A156" s="110" t="s">
        <v>239</v>
      </c>
      <c r="B156" s="110"/>
      <c r="C156" s="112" t="n">
        <v>203</v>
      </c>
      <c r="D156" s="111" t="n">
        <v>97</v>
      </c>
      <c r="E156" s="112" t="n">
        <v>18</v>
      </c>
      <c r="F156" s="111" t="n">
        <v>1</v>
      </c>
      <c r="G156" s="112" t="n">
        <f aca="false">E156+C156</f>
        <v>221</v>
      </c>
      <c r="H156" s="111" t="n">
        <f aca="false">D156+F156</f>
        <v>98</v>
      </c>
      <c r="I156" s="114" t="s">
        <v>240</v>
      </c>
    </row>
    <row r="157" customFormat="false" ht="35.1" hidden="false" customHeight="true" outlineLevel="0" collapsed="false">
      <c r="A157" s="110" t="s">
        <v>241</v>
      </c>
      <c r="B157" s="110"/>
      <c r="C157" s="112" t="n">
        <v>78</v>
      </c>
      <c r="D157" s="111" t="n">
        <v>20</v>
      </c>
      <c r="E157" s="112" t="n">
        <v>21</v>
      </c>
      <c r="F157" s="111" t="n">
        <v>4</v>
      </c>
      <c r="G157" s="112" t="n">
        <f aca="false">E157+C157</f>
        <v>99</v>
      </c>
      <c r="H157" s="111" t="n">
        <f aca="false">D157+F157</f>
        <v>24</v>
      </c>
      <c r="I157" s="114" t="s">
        <v>242</v>
      </c>
    </row>
    <row r="158" customFormat="false" ht="35.1" hidden="false" customHeight="true" outlineLevel="0" collapsed="false">
      <c r="A158" s="110" t="s">
        <v>243</v>
      </c>
      <c r="B158" s="110"/>
      <c r="C158" s="112" t="n">
        <v>37</v>
      </c>
      <c r="D158" s="111" t="n">
        <v>12</v>
      </c>
      <c r="E158" s="112" t="n">
        <v>7</v>
      </c>
      <c r="F158" s="111" t="n">
        <v>1</v>
      </c>
      <c r="G158" s="112" t="n">
        <f aca="false">E158+C158</f>
        <v>44</v>
      </c>
      <c r="H158" s="111" t="n">
        <f aca="false">D158+F158</f>
        <v>13</v>
      </c>
      <c r="I158" s="151" t="s">
        <v>244</v>
      </c>
    </row>
    <row r="159" s="17" customFormat="true" ht="35.1" hidden="false" customHeight="true" outlineLevel="0" collapsed="false">
      <c r="A159" s="115" t="s">
        <v>245</v>
      </c>
      <c r="B159" s="256"/>
      <c r="C159" s="117" t="n">
        <f aca="false">SUM(C152:C158)</f>
        <v>1010</v>
      </c>
      <c r="D159" s="117" t="n">
        <f aca="false">SUM(D152:D158)</f>
        <v>429</v>
      </c>
      <c r="E159" s="117" t="n">
        <f aca="false">SUM(E152:E158)</f>
        <v>112</v>
      </c>
      <c r="F159" s="117" t="n">
        <f aca="false">SUM(F152:F158)</f>
        <v>18</v>
      </c>
      <c r="G159" s="117" t="e">
        <f aca="false">SUM(G152:G158)</f>
        <v>#VALUE!</v>
      </c>
      <c r="H159" s="117" t="e">
        <f aca="false">SUM(H152:H158)</f>
        <v>#VALUE!</v>
      </c>
      <c r="I159" s="115" t="s">
        <v>246</v>
      </c>
    </row>
    <row r="160" customFormat="false" ht="18.75" hidden="false" customHeight="true" outlineLevel="0" collapsed="false">
      <c r="A160" s="121" t="s">
        <v>247</v>
      </c>
      <c r="B160" s="114"/>
      <c r="C160" s="119"/>
      <c r="D160" s="119"/>
      <c r="E160" s="119"/>
      <c r="F160" s="119"/>
      <c r="G160" s="119" t="s">
        <v>248</v>
      </c>
      <c r="H160" s="119"/>
      <c r="I160" s="119"/>
    </row>
    <row r="161" customFormat="false" ht="30" hidden="false" customHeight="true" outlineLevel="0" collapsed="false">
      <c r="A161" s="122"/>
      <c r="B161" s="123" t="s">
        <v>310</v>
      </c>
      <c r="C161" s="123"/>
      <c r="D161" s="123"/>
      <c r="E161" s="123"/>
      <c r="F161" s="123"/>
      <c r="G161" s="123"/>
      <c r="H161" s="123"/>
      <c r="I161" s="122"/>
    </row>
    <row r="162" customFormat="false" ht="30" hidden="false" customHeight="true" outlineLevel="0" collapsed="false">
      <c r="A162" s="124" t="s">
        <v>436</v>
      </c>
      <c r="B162" s="258" t="s">
        <v>437</v>
      </c>
      <c r="C162" s="258"/>
      <c r="D162" s="258"/>
      <c r="E162" s="258"/>
      <c r="F162" s="258"/>
      <c r="G162" s="258"/>
      <c r="H162" s="258"/>
      <c r="I162" s="124" t="s">
        <v>438</v>
      </c>
    </row>
    <row r="163" customFormat="false" ht="24.95" hidden="false" customHeight="true" outlineLevel="0" collapsed="false">
      <c r="A163" s="150" t="s">
        <v>220</v>
      </c>
      <c r="B163" s="259"/>
      <c r="C163" s="129" t="s">
        <v>280</v>
      </c>
      <c r="D163" s="129"/>
      <c r="E163" s="129" t="s">
        <v>281</v>
      </c>
      <c r="F163" s="129"/>
      <c r="G163" s="129" t="s">
        <v>246</v>
      </c>
      <c r="H163" s="129"/>
      <c r="I163" s="130" t="s">
        <v>225</v>
      </c>
    </row>
    <row r="164" s="152" customFormat="true" ht="24.95" hidden="false" customHeight="true" outlineLevel="0" collapsed="false">
      <c r="A164" s="150"/>
      <c r="B164" s="260"/>
      <c r="C164" s="133" t="s">
        <v>282</v>
      </c>
      <c r="D164" s="133"/>
      <c r="E164" s="133" t="s">
        <v>283</v>
      </c>
      <c r="F164" s="133"/>
      <c r="G164" s="133" t="s">
        <v>284</v>
      </c>
      <c r="H164" s="133"/>
      <c r="I164" s="130"/>
    </row>
    <row r="165" customFormat="false" ht="24.95" hidden="false" customHeight="true" outlineLevel="0" collapsed="false">
      <c r="A165" s="150"/>
      <c r="B165" s="249"/>
      <c r="C165" s="113" t="s">
        <v>288</v>
      </c>
      <c r="D165" s="113" t="s">
        <v>383</v>
      </c>
      <c r="E165" s="113" t="s">
        <v>288</v>
      </c>
      <c r="F165" s="113" t="s">
        <v>383</v>
      </c>
      <c r="G165" s="113" t="s">
        <v>288</v>
      </c>
      <c r="H165" s="113" t="s">
        <v>383</v>
      </c>
      <c r="I165" s="130"/>
    </row>
    <row r="166" customFormat="false" ht="24.95" hidden="false" customHeight="true" outlineLevel="0" collapsed="false">
      <c r="A166" s="150"/>
      <c r="B166" s="131"/>
      <c r="C166" s="133" t="s">
        <v>245</v>
      </c>
      <c r="D166" s="133" t="s">
        <v>300</v>
      </c>
      <c r="E166" s="133" t="s">
        <v>245</v>
      </c>
      <c r="F166" s="133" t="s">
        <v>300</v>
      </c>
      <c r="G166" s="133" t="s">
        <v>245</v>
      </c>
      <c r="H166" s="133" t="s">
        <v>300</v>
      </c>
      <c r="I166" s="130"/>
    </row>
    <row r="167" customFormat="false" ht="35.1" hidden="false" customHeight="true" outlineLevel="0" collapsed="false">
      <c r="A167" s="110" t="s">
        <v>231</v>
      </c>
      <c r="B167" s="110"/>
      <c r="C167" s="129" t="n">
        <v>54</v>
      </c>
      <c r="D167" s="135" t="n">
        <v>23</v>
      </c>
      <c r="E167" s="129" t="n">
        <v>0</v>
      </c>
      <c r="F167" s="135" t="n">
        <v>0</v>
      </c>
      <c r="G167" s="129" t="n">
        <f aca="false">E167+C167</f>
        <v>54</v>
      </c>
      <c r="H167" s="135" t="n">
        <f aca="false">F167+D167</f>
        <v>23</v>
      </c>
      <c r="I167" s="114" t="s">
        <v>232</v>
      </c>
    </row>
    <row r="168" customFormat="false" ht="35.1" hidden="false" customHeight="true" outlineLevel="0" collapsed="false">
      <c r="A168" s="110" t="s">
        <v>233</v>
      </c>
      <c r="B168" s="110"/>
      <c r="C168" s="113" t="n">
        <v>33</v>
      </c>
      <c r="D168" s="134" t="n">
        <v>15</v>
      </c>
      <c r="E168" s="113" t="n">
        <v>1</v>
      </c>
      <c r="F168" s="134" t="n">
        <v>1</v>
      </c>
      <c r="G168" s="113" t="n">
        <f aca="false">E168+C168</f>
        <v>34</v>
      </c>
      <c r="H168" s="134" t="n">
        <f aca="false">F168+D168</f>
        <v>16</v>
      </c>
      <c r="I168" s="114" t="s">
        <v>234</v>
      </c>
    </row>
    <row r="169" customFormat="false" ht="35.1" hidden="false" customHeight="true" outlineLevel="0" collapsed="false">
      <c r="A169" s="110" t="s">
        <v>235</v>
      </c>
      <c r="B169" s="110"/>
      <c r="C169" s="113" t="n">
        <v>17</v>
      </c>
      <c r="D169" s="134" t="n">
        <v>9</v>
      </c>
      <c r="E169" s="113" t="n">
        <v>2</v>
      </c>
      <c r="F169" s="134" t="n">
        <v>0</v>
      </c>
      <c r="G169" s="113" t="n">
        <f aca="false">E169+C169</f>
        <v>19</v>
      </c>
      <c r="H169" s="134" t="n">
        <f aca="false">F169+D169</f>
        <v>9</v>
      </c>
      <c r="I169" s="114" t="s">
        <v>236</v>
      </c>
    </row>
    <row r="170" customFormat="false" ht="35.1" hidden="false" customHeight="true" outlineLevel="0" collapsed="false">
      <c r="A170" s="110" t="s">
        <v>237</v>
      </c>
      <c r="B170" s="110"/>
      <c r="C170" s="113" t="n">
        <v>18</v>
      </c>
      <c r="D170" s="134" t="n">
        <v>2</v>
      </c>
      <c r="E170" s="113" t="n">
        <v>5</v>
      </c>
      <c r="F170" s="134" t="n">
        <v>1</v>
      </c>
      <c r="G170" s="113" t="n">
        <f aca="false">E170+C170</f>
        <v>23</v>
      </c>
      <c r="H170" s="134" t="n">
        <f aca="false">F170+D170</f>
        <v>3</v>
      </c>
      <c r="I170" s="114" t="s">
        <v>238</v>
      </c>
    </row>
    <row r="171" customFormat="false" ht="35.1" hidden="false" customHeight="true" outlineLevel="0" collapsed="false">
      <c r="A171" s="110" t="s">
        <v>239</v>
      </c>
      <c r="B171" s="110"/>
      <c r="C171" s="113" t="n">
        <v>32</v>
      </c>
      <c r="D171" s="134" t="n">
        <v>9</v>
      </c>
      <c r="E171" s="113" t="n">
        <v>1</v>
      </c>
      <c r="F171" s="134" t="n">
        <v>0</v>
      </c>
      <c r="G171" s="113" t="n">
        <f aca="false">E171+C171</f>
        <v>33</v>
      </c>
      <c r="H171" s="134" t="n">
        <f aca="false">F171+D171</f>
        <v>9</v>
      </c>
      <c r="I171" s="114" t="s">
        <v>240</v>
      </c>
    </row>
    <row r="172" customFormat="false" ht="35.1" hidden="false" customHeight="true" outlineLevel="0" collapsed="false">
      <c r="A172" s="110" t="s">
        <v>241</v>
      </c>
      <c r="B172" s="110"/>
      <c r="C172" s="113" t="n">
        <v>24</v>
      </c>
      <c r="D172" s="134" t="n">
        <v>4</v>
      </c>
      <c r="E172" s="113" t="n">
        <v>7</v>
      </c>
      <c r="F172" s="134" t="n">
        <v>0</v>
      </c>
      <c r="G172" s="113" t="n">
        <f aca="false">E172+C172</f>
        <v>31</v>
      </c>
      <c r="H172" s="134" t="n">
        <f aca="false">F172+D172</f>
        <v>4</v>
      </c>
      <c r="I172" s="114" t="s">
        <v>242</v>
      </c>
    </row>
    <row r="173" customFormat="false" ht="35.1" hidden="false" customHeight="true" outlineLevel="0" collapsed="false">
      <c r="A173" s="110" t="s">
        <v>243</v>
      </c>
      <c r="B173" s="110"/>
      <c r="C173" s="133" t="n">
        <v>6</v>
      </c>
      <c r="D173" s="138" t="n">
        <v>2</v>
      </c>
      <c r="E173" s="133" t="s">
        <v>291</v>
      </c>
      <c r="F173" s="138" t="n">
        <v>0</v>
      </c>
      <c r="G173" s="133" t="e">
        <f aca="false">E173+C173</f>
        <v>#VALUE!</v>
      </c>
      <c r="H173" s="138" t="n">
        <f aca="false">F173+D173</f>
        <v>2</v>
      </c>
      <c r="I173" s="151" t="s">
        <v>244</v>
      </c>
    </row>
    <row r="174" s="17" customFormat="true" ht="35.1" hidden="false" customHeight="true" outlineLevel="0" collapsed="false">
      <c r="A174" s="115" t="s">
        <v>245</v>
      </c>
      <c r="B174" s="256"/>
      <c r="C174" s="117" t="n">
        <f aca="false">SUM(C167:C173)</f>
        <v>184</v>
      </c>
      <c r="D174" s="117" t="n">
        <f aca="false">SUM(D167:D173)</f>
        <v>64</v>
      </c>
      <c r="E174" s="117" t="n">
        <f aca="false">SUM(E167:E173)</f>
        <v>16</v>
      </c>
      <c r="F174" s="117" t="n">
        <f aca="false">SUM(F167:F173)</f>
        <v>2</v>
      </c>
      <c r="G174" s="117" t="e">
        <f aca="false">SUM(G167:G173)</f>
        <v>#VALUE!</v>
      </c>
      <c r="H174" s="117" t="n">
        <f aca="false">SUM(H167:H173)</f>
        <v>66</v>
      </c>
      <c r="I174" s="115" t="s">
        <v>246</v>
      </c>
    </row>
    <row r="175" customFormat="false" ht="22.5" hidden="false" customHeight="true" outlineLevel="0" collapsed="false">
      <c r="A175" s="121" t="s">
        <v>247</v>
      </c>
      <c r="B175" s="114"/>
      <c r="C175" s="119"/>
      <c r="D175" s="119"/>
      <c r="E175" s="119"/>
      <c r="F175" s="119"/>
      <c r="G175" s="119" t="s">
        <v>248</v>
      </c>
      <c r="H175" s="119"/>
      <c r="I175" s="119"/>
    </row>
    <row r="176" customFormat="false" ht="39.95" hidden="false" customHeight="true" outlineLevel="0" collapsed="false">
      <c r="A176" s="121"/>
      <c r="B176" s="114"/>
      <c r="C176" s="119"/>
      <c r="D176" s="119"/>
      <c r="E176" s="119"/>
      <c r="F176" s="119"/>
      <c r="G176" s="119"/>
      <c r="H176" s="119"/>
      <c r="I176" s="119"/>
    </row>
    <row r="177" customFormat="false" ht="39.95" hidden="false" customHeight="true" outlineLevel="0" collapsed="false">
      <c r="A177" s="121"/>
      <c r="B177" s="114"/>
      <c r="C177" s="119"/>
      <c r="D177" s="119"/>
      <c r="E177" s="119"/>
      <c r="F177" s="119"/>
      <c r="G177" s="119"/>
      <c r="H177" s="119"/>
      <c r="I177" s="119"/>
    </row>
    <row r="178" s="17" customFormat="true" ht="39.95" hidden="false" customHeight="true" outlineLevel="0" collapsed="false">
      <c r="A178" s="262"/>
      <c r="B178" s="127"/>
      <c r="C178" s="263"/>
      <c r="D178" s="263"/>
      <c r="E178" s="263"/>
      <c r="F178" s="264"/>
      <c r="G178" s="264"/>
      <c r="H178" s="264"/>
      <c r="I178" s="264"/>
    </row>
    <row r="179" s="227" customFormat="true" ht="32.25" hidden="false" customHeight="true" outlineLevel="0" collapsed="false">
      <c r="A179" s="265" t="s">
        <v>439</v>
      </c>
      <c r="B179" s="266"/>
      <c r="C179" s="267"/>
      <c r="D179" s="267"/>
      <c r="E179" s="267"/>
      <c r="F179" s="267"/>
      <c r="G179" s="268" t="s">
        <v>162</v>
      </c>
      <c r="H179" s="268"/>
      <c r="I179" s="268"/>
    </row>
    <row r="180" customFormat="false" ht="30" hidden="false" customHeight="true" outlineLevel="0" collapsed="false">
      <c r="A180" s="122"/>
      <c r="B180" s="269" t="s">
        <v>440</v>
      </c>
      <c r="C180" s="269"/>
      <c r="D180" s="269"/>
      <c r="E180" s="269"/>
      <c r="F180" s="269"/>
      <c r="G180" s="269"/>
      <c r="H180" s="269"/>
      <c r="I180" s="122"/>
    </row>
    <row r="181" customFormat="false" ht="30" hidden="false" customHeight="true" outlineLevel="0" collapsed="false">
      <c r="A181" s="270" t="s">
        <v>165</v>
      </c>
      <c r="B181" s="125" t="s">
        <v>166</v>
      </c>
      <c r="C181" s="125"/>
      <c r="D181" s="125"/>
      <c r="E181" s="125"/>
      <c r="F181" s="125"/>
      <c r="G181" s="125"/>
      <c r="H181" s="125"/>
      <c r="I181" s="270" t="s">
        <v>441</v>
      </c>
    </row>
    <row r="182" customFormat="false" ht="24.95" hidden="false" customHeight="true" outlineLevel="0" collapsed="false">
      <c r="A182" s="149" t="s">
        <v>220</v>
      </c>
      <c r="B182" s="149"/>
      <c r="C182" s="129" t="s">
        <v>401</v>
      </c>
      <c r="D182" s="129"/>
      <c r="E182" s="129" t="s">
        <v>321</v>
      </c>
      <c r="F182" s="129"/>
      <c r="G182" s="129" t="s">
        <v>322</v>
      </c>
      <c r="H182" s="130" t="s">
        <v>225</v>
      </c>
      <c r="I182" s="130"/>
    </row>
    <row r="183" customFormat="false" ht="37.5" hidden="false" customHeight="true" outlineLevel="0" collapsed="false">
      <c r="A183" s="149"/>
      <c r="B183" s="149"/>
      <c r="C183" s="133" t="s">
        <v>328</v>
      </c>
      <c r="D183" s="133"/>
      <c r="E183" s="133" t="s">
        <v>329</v>
      </c>
      <c r="F183" s="133"/>
      <c r="G183" s="132" t="s">
        <v>402</v>
      </c>
      <c r="H183" s="130"/>
      <c r="I183" s="130"/>
    </row>
    <row r="184" customFormat="false" ht="35.1" hidden="false" customHeight="true" outlineLevel="0" collapsed="false">
      <c r="A184" s="110" t="s">
        <v>231</v>
      </c>
      <c r="B184" s="17"/>
      <c r="C184" s="135" t="n">
        <v>341</v>
      </c>
      <c r="D184" s="135"/>
      <c r="E184" s="134" t="n">
        <v>288</v>
      </c>
      <c r="F184" s="134"/>
      <c r="G184" s="134" t="n">
        <v>925</v>
      </c>
      <c r="H184" s="113"/>
      <c r="I184" s="114" t="s">
        <v>232</v>
      </c>
    </row>
    <row r="185" customFormat="false" ht="35.1" hidden="false" customHeight="true" outlineLevel="0" collapsed="false">
      <c r="A185" s="110" t="s">
        <v>233</v>
      </c>
      <c r="B185" s="17"/>
      <c r="C185" s="134" t="n">
        <v>212</v>
      </c>
      <c r="D185" s="134"/>
      <c r="E185" s="134" t="n">
        <v>274</v>
      </c>
      <c r="F185" s="134"/>
      <c r="G185" s="134" t="n">
        <v>533</v>
      </c>
      <c r="H185" s="113"/>
      <c r="I185" s="114" t="s">
        <v>234</v>
      </c>
    </row>
    <row r="186" customFormat="false" ht="35.1" hidden="false" customHeight="true" outlineLevel="0" collapsed="false">
      <c r="A186" s="110" t="s">
        <v>235</v>
      </c>
      <c r="B186" s="17"/>
      <c r="C186" s="134" t="n">
        <v>172</v>
      </c>
      <c r="D186" s="134"/>
      <c r="E186" s="134" t="n">
        <v>192</v>
      </c>
      <c r="F186" s="134"/>
      <c r="G186" s="134" t="n">
        <v>331</v>
      </c>
      <c r="H186" s="113"/>
      <c r="I186" s="114" t="s">
        <v>236</v>
      </c>
    </row>
    <row r="187" customFormat="false" ht="35.1" hidden="false" customHeight="true" outlineLevel="0" collapsed="false">
      <c r="A187" s="110" t="s">
        <v>237</v>
      </c>
      <c r="B187" s="17"/>
      <c r="C187" s="134" t="n">
        <v>21</v>
      </c>
      <c r="D187" s="134"/>
      <c r="E187" s="134" t="n">
        <v>38</v>
      </c>
      <c r="F187" s="134"/>
      <c r="G187" s="134" t="n">
        <v>80</v>
      </c>
      <c r="H187" s="113"/>
      <c r="I187" s="114" t="s">
        <v>238</v>
      </c>
    </row>
    <row r="188" customFormat="false" ht="35.1" hidden="false" customHeight="true" outlineLevel="0" collapsed="false">
      <c r="A188" s="110" t="s">
        <v>239</v>
      </c>
      <c r="B188" s="17"/>
      <c r="C188" s="134" t="n">
        <v>213</v>
      </c>
      <c r="D188" s="134"/>
      <c r="E188" s="134" t="n">
        <v>217</v>
      </c>
      <c r="F188" s="134"/>
      <c r="G188" s="134" t="n">
        <v>549</v>
      </c>
      <c r="H188" s="113"/>
      <c r="I188" s="114" t="s">
        <v>240</v>
      </c>
    </row>
    <row r="189" customFormat="false" ht="35.1" hidden="false" customHeight="true" outlineLevel="0" collapsed="false">
      <c r="A189" s="110" t="s">
        <v>241</v>
      </c>
      <c r="B189" s="17"/>
      <c r="C189" s="134" t="n">
        <v>13</v>
      </c>
      <c r="D189" s="134"/>
      <c r="E189" s="134" t="n">
        <v>10</v>
      </c>
      <c r="F189" s="134"/>
      <c r="G189" s="134" t="n">
        <v>34</v>
      </c>
      <c r="H189" s="113"/>
      <c r="I189" s="114" t="s">
        <v>242</v>
      </c>
    </row>
    <row r="190" customFormat="false" ht="35.1" hidden="false" customHeight="true" outlineLevel="0" collapsed="false">
      <c r="A190" s="110" t="s">
        <v>243</v>
      </c>
      <c r="B190" s="17"/>
      <c r="C190" s="134" t="n">
        <v>16</v>
      </c>
      <c r="D190" s="134"/>
      <c r="E190" s="134" t="n">
        <v>17</v>
      </c>
      <c r="F190" s="134"/>
      <c r="G190" s="134" t="n">
        <v>46</v>
      </c>
      <c r="H190" s="113"/>
      <c r="I190" s="151" t="s">
        <v>244</v>
      </c>
    </row>
    <row r="191" s="152" customFormat="true" ht="35.1" hidden="false" customHeight="true" outlineLevel="0" collapsed="false">
      <c r="A191" s="115" t="s">
        <v>245</v>
      </c>
      <c r="B191" s="271"/>
      <c r="C191" s="272" t="n">
        <f aca="false">SUM(B184:C190)</f>
        <v>988</v>
      </c>
      <c r="D191" s="272"/>
      <c r="E191" s="272" t="n">
        <f aca="false">SUM(E184:E190)</f>
        <v>1036</v>
      </c>
      <c r="F191" s="272"/>
      <c r="G191" s="117" t="n">
        <f aca="false">SUM(G184:G190)</f>
        <v>2498</v>
      </c>
      <c r="H191" s="273"/>
      <c r="I191" s="115" t="s">
        <v>246</v>
      </c>
    </row>
    <row r="192" customFormat="false" ht="19.5" hidden="false" customHeight="true" outlineLevel="0" collapsed="false">
      <c r="A192" s="121" t="s">
        <v>247</v>
      </c>
      <c r="B192" s="114"/>
      <c r="C192" s="119"/>
      <c r="D192" s="119"/>
      <c r="E192" s="119"/>
      <c r="F192" s="119"/>
      <c r="G192" s="119" t="s">
        <v>248</v>
      </c>
      <c r="H192" s="119"/>
      <c r="I192" s="119"/>
    </row>
    <row r="193" customFormat="false" ht="15.75" hidden="false" customHeight="false" outlineLevel="0" collapsed="false">
      <c r="A193" s="121"/>
      <c r="B193" s="114"/>
      <c r="C193" s="119"/>
      <c r="D193" s="119"/>
      <c r="E193" s="119"/>
      <c r="F193" s="119"/>
      <c r="G193" s="119"/>
      <c r="H193" s="119"/>
      <c r="I193" s="119"/>
    </row>
    <row r="194" customFormat="false" ht="30" hidden="false" customHeight="true" outlineLevel="0" collapsed="false">
      <c r="A194" s="261" t="s">
        <v>442</v>
      </c>
      <c r="B194" s="269" t="s">
        <v>443</v>
      </c>
      <c r="C194" s="269"/>
      <c r="D194" s="269"/>
      <c r="E194" s="269"/>
      <c r="F194" s="269"/>
      <c r="G194" s="269"/>
      <c r="H194" s="269"/>
      <c r="I194" s="148" t="s">
        <v>168</v>
      </c>
    </row>
    <row r="195" customFormat="false" ht="30" hidden="false" customHeight="true" outlineLevel="0" collapsed="false">
      <c r="A195" s="261"/>
      <c r="B195" s="258" t="s">
        <v>170</v>
      </c>
      <c r="C195" s="258"/>
      <c r="D195" s="258"/>
      <c r="E195" s="258"/>
      <c r="F195" s="258"/>
      <c r="G195" s="258"/>
      <c r="H195" s="258"/>
      <c r="I195" s="148"/>
    </row>
    <row r="196" customFormat="false" ht="24.95" hidden="false" customHeight="true" outlineLevel="0" collapsed="false">
      <c r="A196" s="149" t="s">
        <v>220</v>
      </c>
      <c r="B196" s="248"/>
      <c r="C196" s="129" t="s">
        <v>379</v>
      </c>
      <c r="D196" s="129"/>
      <c r="E196" s="129" t="s">
        <v>380</v>
      </c>
      <c r="F196" s="129"/>
      <c r="G196" s="129" t="s">
        <v>246</v>
      </c>
      <c r="H196" s="129"/>
      <c r="I196" s="130" t="s">
        <v>225</v>
      </c>
    </row>
    <row r="197" customFormat="false" ht="24.95" hidden="false" customHeight="true" outlineLevel="0" collapsed="false">
      <c r="A197" s="149"/>
      <c r="B197" s="249"/>
      <c r="C197" s="133" t="s">
        <v>444</v>
      </c>
      <c r="D197" s="133"/>
      <c r="E197" s="133" t="s">
        <v>445</v>
      </c>
      <c r="F197" s="133"/>
      <c r="G197" s="133" t="s">
        <v>245</v>
      </c>
      <c r="H197" s="133"/>
      <c r="I197" s="130"/>
    </row>
    <row r="198" customFormat="false" ht="24.95" hidden="false" customHeight="true" outlineLevel="0" collapsed="false">
      <c r="A198" s="149"/>
      <c r="B198" s="249"/>
      <c r="C198" s="113" t="s">
        <v>246</v>
      </c>
      <c r="D198" s="113" t="s">
        <v>446</v>
      </c>
      <c r="E198" s="113" t="s">
        <v>246</v>
      </c>
      <c r="F198" s="113" t="s">
        <v>446</v>
      </c>
      <c r="G198" s="113" t="s">
        <v>246</v>
      </c>
      <c r="H198" s="113" t="s">
        <v>446</v>
      </c>
      <c r="I198" s="130"/>
    </row>
    <row r="199" customFormat="false" ht="24.95" hidden="false" customHeight="true" outlineLevel="0" collapsed="false">
      <c r="A199" s="149"/>
      <c r="B199" s="131"/>
      <c r="C199" s="133" t="s">
        <v>245</v>
      </c>
      <c r="D199" s="133" t="s">
        <v>300</v>
      </c>
      <c r="E199" s="133" t="s">
        <v>245</v>
      </c>
      <c r="F199" s="133" t="s">
        <v>300</v>
      </c>
      <c r="G199" s="133" t="s">
        <v>245</v>
      </c>
      <c r="H199" s="133" t="s">
        <v>300</v>
      </c>
      <c r="I199" s="130"/>
    </row>
    <row r="200" customFormat="false" ht="35.1" hidden="false" customHeight="true" outlineLevel="0" collapsed="false">
      <c r="A200" s="110" t="s">
        <v>231</v>
      </c>
      <c r="B200" s="110"/>
      <c r="C200" s="113" t="n">
        <v>6890</v>
      </c>
      <c r="D200" s="134" t="n">
        <v>3384</v>
      </c>
      <c r="E200" s="113" t="n">
        <v>217</v>
      </c>
      <c r="F200" s="134" t="n">
        <v>62</v>
      </c>
      <c r="G200" s="113" t="n">
        <f aca="false">E200+C200</f>
        <v>7107</v>
      </c>
      <c r="H200" s="134" t="n">
        <f aca="false">F200+D200</f>
        <v>3446</v>
      </c>
      <c r="I200" s="114" t="s">
        <v>232</v>
      </c>
    </row>
    <row r="201" customFormat="false" ht="35.1" hidden="false" customHeight="true" outlineLevel="0" collapsed="false">
      <c r="A201" s="110" t="s">
        <v>233</v>
      </c>
      <c r="B201" s="110"/>
      <c r="C201" s="113" t="n">
        <v>3884</v>
      </c>
      <c r="D201" s="134" t="n">
        <v>1816</v>
      </c>
      <c r="E201" s="113" t="n">
        <v>222</v>
      </c>
      <c r="F201" s="134" t="n">
        <v>62</v>
      </c>
      <c r="G201" s="113" t="n">
        <f aca="false">E201+C201</f>
        <v>4106</v>
      </c>
      <c r="H201" s="134" t="n">
        <f aca="false">F201+D201</f>
        <v>1878</v>
      </c>
      <c r="I201" s="114" t="s">
        <v>234</v>
      </c>
    </row>
    <row r="202" customFormat="false" ht="35.1" hidden="false" customHeight="true" outlineLevel="0" collapsed="false">
      <c r="A202" s="110" t="s">
        <v>235</v>
      </c>
      <c r="B202" s="110"/>
      <c r="C202" s="113" t="n">
        <v>3280</v>
      </c>
      <c r="D202" s="134" t="n">
        <v>1676</v>
      </c>
      <c r="E202" s="113" t="n">
        <v>75</v>
      </c>
      <c r="F202" s="134" t="n">
        <v>19</v>
      </c>
      <c r="G202" s="113" t="n">
        <f aca="false">E202+C202</f>
        <v>3355</v>
      </c>
      <c r="H202" s="134" t="n">
        <f aca="false">F202+D202</f>
        <v>1695</v>
      </c>
      <c r="I202" s="114" t="s">
        <v>236</v>
      </c>
    </row>
    <row r="203" customFormat="false" ht="35.1" hidden="false" customHeight="true" outlineLevel="0" collapsed="false">
      <c r="A203" s="110" t="s">
        <v>237</v>
      </c>
      <c r="B203" s="110"/>
      <c r="C203" s="113" t="n">
        <v>421</v>
      </c>
      <c r="D203" s="134" t="n">
        <v>216</v>
      </c>
      <c r="E203" s="113" t="n">
        <v>23</v>
      </c>
      <c r="F203" s="134" t="n">
        <v>7</v>
      </c>
      <c r="G203" s="113" t="n">
        <f aca="false">E203+C203</f>
        <v>444</v>
      </c>
      <c r="H203" s="134" t="n">
        <f aca="false">F203+D203</f>
        <v>223</v>
      </c>
      <c r="I203" s="114" t="s">
        <v>238</v>
      </c>
    </row>
    <row r="204" customFormat="false" ht="35.1" hidden="false" customHeight="true" outlineLevel="0" collapsed="false">
      <c r="A204" s="110" t="s">
        <v>239</v>
      </c>
      <c r="B204" s="110"/>
      <c r="C204" s="113" t="n">
        <v>3639</v>
      </c>
      <c r="D204" s="134" t="n">
        <v>1792</v>
      </c>
      <c r="E204" s="113" t="n">
        <v>268</v>
      </c>
      <c r="F204" s="134" t="n">
        <v>76</v>
      </c>
      <c r="G204" s="113" t="n">
        <f aca="false">E204+C204</f>
        <v>3907</v>
      </c>
      <c r="H204" s="134" t="n">
        <f aca="false">F204+D204</f>
        <v>1868</v>
      </c>
      <c r="I204" s="114" t="s">
        <v>240</v>
      </c>
    </row>
    <row r="205" customFormat="false" ht="35.1" hidden="false" customHeight="true" outlineLevel="0" collapsed="false">
      <c r="A205" s="110" t="s">
        <v>241</v>
      </c>
      <c r="B205" s="110"/>
      <c r="C205" s="112" t="n">
        <v>101</v>
      </c>
      <c r="D205" s="111" t="n">
        <v>49</v>
      </c>
      <c r="E205" s="113" t="n">
        <v>18</v>
      </c>
      <c r="F205" s="134" t="n">
        <v>2</v>
      </c>
      <c r="G205" s="113" t="n">
        <f aca="false">E205+C205</f>
        <v>119</v>
      </c>
      <c r="H205" s="134" t="n">
        <f aca="false">F205+D205</f>
        <v>51</v>
      </c>
      <c r="I205" s="114" t="s">
        <v>242</v>
      </c>
    </row>
    <row r="206" customFormat="false" ht="35.1" hidden="false" customHeight="true" outlineLevel="0" collapsed="false">
      <c r="A206" s="110" t="s">
        <v>243</v>
      </c>
      <c r="B206" s="110"/>
      <c r="C206" s="113" t="n">
        <v>247</v>
      </c>
      <c r="D206" s="134" t="n">
        <v>123</v>
      </c>
      <c r="E206" s="113" t="n">
        <v>10</v>
      </c>
      <c r="F206" s="134" t="n">
        <v>4</v>
      </c>
      <c r="G206" s="113" t="n">
        <f aca="false">E206+C206</f>
        <v>257</v>
      </c>
      <c r="H206" s="134" t="n">
        <f aca="false">F206+D206</f>
        <v>127</v>
      </c>
      <c r="I206" s="151" t="s">
        <v>244</v>
      </c>
    </row>
    <row r="207" s="152" customFormat="true" ht="35.1" hidden="false" customHeight="true" outlineLevel="0" collapsed="false">
      <c r="A207" s="115" t="s">
        <v>245</v>
      </c>
      <c r="B207" s="115"/>
      <c r="C207" s="117" t="n">
        <f aca="false">SUM(C200:C206)</f>
        <v>18462</v>
      </c>
      <c r="D207" s="117" t="n">
        <f aca="false">SUM(D200:D206)</f>
        <v>9056</v>
      </c>
      <c r="E207" s="117" t="n">
        <f aca="false">SUM(E200:E206)</f>
        <v>833</v>
      </c>
      <c r="F207" s="117" t="n">
        <f aca="false">SUM(F200:F206)</f>
        <v>232</v>
      </c>
      <c r="G207" s="117" t="n">
        <f aca="false">SUM(G200:G206)</f>
        <v>19295</v>
      </c>
      <c r="H207" s="117" t="n">
        <f aca="false">SUM(H200:H206)</f>
        <v>9288</v>
      </c>
      <c r="I207" s="115" t="s">
        <v>246</v>
      </c>
    </row>
    <row r="208" customFormat="false" ht="15.75" hidden="false" customHeight="false" outlineLevel="0" collapsed="false">
      <c r="A208" s="171" t="s">
        <v>247</v>
      </c>
      <c r="B208" s="66"/>
      <c r="C208" s="155"/>
      <c r="D208" s="155"/>
      <c r="E208" s="155"/>
      <c r="F208" s="155"/>
      <c r="G208" s="155" t="s">
        <v>248</v>
      </c>
      <c r="H208" s="155"/>
      <c r="I208" s="155"/>
    </row>
    <row r="209" customFormat="false" ht="15.75" hidden="false" customHeight="false" outlineLevel="0" collapsed="false">
      <c r="A209" s="274"/>
      <c r="C209" s="275"/>
      <c r="D209" s="275"/>
      <c r="E209" s="275"/>
      <c r="F209" s="275"/>
      <c r="G209" s="275"/>
      <c r="H209" s="275"/>
      <c r="I209" s="276"/>
    </row>
  </sheetData>
  <mergeCells count="277">
    <mergeCell ref="F1:I1"/>
    <mergeCell ref="B2:H2"/>
    <mergeCell ref="B3:H3"/>
    <mergeCell ref="A4:A7"/>
    <mergeCell ref="C4:E4"/>
    <mergeCell ref="F4:H4"/>
    <mergeCell ref="I4:I7"/>
    <mergeCell ref="C5:E5"/>
    <mergeCell ref="F5:H5"/>
    <mergeCell ref="A11:B11"/>
    <mergeCell ref="A12:B12"/>
    <mergeCell ref="A13:B13"/>
    <mergeCell ref="A14:B14"/>
    <mergeCell ref="G16:I16"/>
    <mergeCell ref="B20:H20"/>
    <mergeCell ref="B21:H21"/>
    <mergeCell ref="A22:A25"/>
    <mergeCell ref="C22:E22"/>
    <mergeCell ref="F22:H22"/>
    <mergeCell ref="I22:I25"/>
    <mergeCell ref="C23:E23"/>
    <mergeCell ref="F23:H23"/>
    <mergeCell ref="G34:I34"/>
    <mergeCell ref="B35:H35"/>
    <mergeCell ref="B36:H36"/>
    <mergeCell ref="A37:A38"/>
    <mergeCell ref="C37:D37"/>
    <mergeCell ref="E37:F37"/>
    <mergeCell ref="G37:H37"/>
    <mergeCell ref="I37:I38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C46:D46"/>
    <mergeCell ref="E46:F46"/>
    <mergeCell ref="G46:H46"/>
    <mergeCell ref="G47:I47"/>
    <mergeCell ref="B51:H51"/>
    <mergeCell ref="B52:H52"/>
    <mergeCell ref="A53:A54"/>
    <mergeCell ref="C53:D53"/>
    <mergeCell ref="E53:F53"/>
    <mergeCell ref="G53:H53"/>
    <mergeCell ref="I53:I54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C62:D62"/>
    <mergeCell ref="E62:F62"/>
    <mergeCell ref="G62:H62"/>
    <mergeCell ref="G63:I63"/>
    <mergeCell ref="B64:H64"/>
    <mergeCell ref="B65:H65"/>
    <mergeCell ref="A66:A67"/>
    <mergeCell ref="C66:D66"/>
    <mergeCell ref="E66:F66"/>
    <mergeCell ref="G66:H66"/>
    <mergeCell ref="I66:I67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G76:I76"/>
    <mergeCell ref="B80:H80"/>
    <mergeCell ref="B81:H81"/>
    <mergeCell ref="A82:A85"/>
    <mergeCell ref="C82:D82"/>
    <mergeCell ref="E82:F82"/>
    <mergeCell ref="G82:H82"/>
    <mergeCell ref="I82:I85"/>
    <mergeCell ref="C83:D83"/>
    <mergeCell ref="E83:F83"/>
    <mergeCell ref="G83:H83"/>
    <mergeCell ref="A89:B89"/>
    <mergeCell ref="A90:B90"/>
    <mergeCell ref="A91:B91"/>
    <mergeCell ref="A92:B92"/>
    <mergeCell ref="G94:I94"/>
    <mergeCell ref="B95:H95"/>
    <mergeCell ref="B96:H96"/>
    <mergeCell ref="A97:A100"/>
    <mergeCell ref="C97:D97"/>
    <mergeCell ref="E97:F97"/>
    <mergeCell ref="G97:H97"/>
    <mergeCell ref="I97:I100"/>
    <mergeCell ref="C98:D98"/>
    <mergeCell ref="E98:F98"/>
    <mergeCell ref="G98:H98"/>
    <mergeCell ref="A104:B104"/>
    <mergeCell ref="A105:B105"/>
    <mergeCell ref="A106:B106"/>
    <mergeCell ref="A107:B107"/>
    <mergeCell ref="G109:I109"/>
    <mergeCell ref="B113:H113"/>
    <mergeCell ref="B114:H114"/>
    <mergeCell ref="A115:A118"/>
    <mergeCell ref="C115:D115"/>
    <mergeCell ref="E115:F115"/>
    <mergeCell ref="G115:H115"/>
    <mergeCell ref="I115:I118"/>
    <mergeCell ref="C116:D116"/>
    <mergeCell ref="E116:F116"/>
    <mergeCell ref="G116:H116"/>
    <mergeCell ref="A122:B122"/>
    <mergeCell ref="A123:B123"/>
    <mergeCell ref="A124:B124"/>
    <mergeCell ref="A125:B125"/>
    <mergeCell ref="G127:I127"/>
    <mergeCell ref="B128:H128"/>
    <mergeCell ref="B129:H129"/>
    <mergeCell ref="A130:A133"/>
    <mergeCell ref="C130:D130"/>
    <mergeCell ref="E130:F130"/>
    <mergeCell ref="G130:H130"/>
    <mergeCell ref="I130:I133"/>
    <mergeCell ref="C131:D131"/>
    <mergeCell ref="E131:F131"/>
    <mergeCell ref="G131:H131"/>
    <mergeCell ref="A137:B137"/>
    <mergeCell ref="A138:B138"/>
    <mergeCell ref="A139:B139"/>
    <mergeCell ref="A140:B140"/>
    <mergeCell ref="G142:I142"/>
    <mergeCell ref="A146:A147"/>
    <mergeCell ref="B146:H146"/>
    <mergeCell ref="I146:I147"/>
    <mergeCell ref="B147:H147"/>
    <mergeCell ref="A148:A151"/>
    <mergeCell ref="C148:D148"/>
    <mergeCell ref="E148:F148"/>
    <mergeCell ref="G148:H148"/>
    <mergeCell ref="I148:I151"/>
    <mergeCell ref="C149:D149"/>
    <mergeCell ref="E149:F149"/>
    <mergeCell ref="G149:H149"/>
    <mergeCell ref="A155:B155"/>
    <mergeCell ref="A156:B156"/>
    <mergeCell ref="A157:B157"/>
    <mergeCell ref="A158:B158"/>
    <mergeCell ref="G160:I160"/>
    <mergeCell ref="B161:H161"/>
    <mergeCell ref="B162:H162"/>
    <mergeCell ref="A163:A166"/>
    <mergeCell ref="C163:D163"/>
    <mergeCell ref="E163:F163"/>
    <mergeCell ref="G163:H163"/>
    <mergeCell ref="I163:I166"/>
    <mergeCell ref="C164:D164"/>
    <mergeCell ref="E164:F164"/>
    <mergeCell ref="G164:H164"/>
    <mergeCell ref="A170:B170"/>
    <mergeCell ref="A171:B171"/>
    <mergeCell ref="A172:B172"/>
    <mergeCell ref="A173:B173"/>
    <mergeCell ref="G175:I175"/>
    <mergeCell ref="G179:I179"/>
    <mergeCell ref="B180:H180"/>
    <mergeCell ref="B181:H181"/>
    <mergeCell ref="A182:A183"/>
    <mergeCell ref="B182:B183"/>
    <mergeCell ref="C182:D182"/>
    <mergeCell ref="E182:F182"/>
    <mergeCell ref="H182:I183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G192:I192"/>
    <mergeCell ref="A194:A195"/>
    <mergeCell ref="B194:H194"/>
    <mergeCell ref="I194:I195"/>
    <mergeCell ref="B195:H195"/>
    <mergeCell ref="A196:A199"/>
    <mergeCell ref="C196:D196"/>
    <mergeCell ref="E196:F196"/>
    <mergeCell ref="G196:H196"/>
    <mergeCell ref="I196:I199"/>
    <mergeCell ref="C197:D197"/>
    <mergeCell ref="E197:F197"/>
    <mergeCell ref="G197:H197"/>
    <mergeCell ref="A203:B203"/>
    <mergeCell ref="A204:B204"/>
    <mergeCell ref="A205:B205"/>
    <mergeCell ref="A206:B206"/>
    <mergeCell ref="G208:I20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Times New Roman,Regular"&amp;14Education et Formation&amp;R&amp;"Times New Roman,Regular"&amp;14التربية و التكوين</oddHeader>
    <oddFooter>&amp;C&amp;"Times New Roman,Regular"&amp;P</oddFooter>
  </headerFooter>
  <rowBreaks count="6" manualBreakCount="6">
    <brk id="34" man="true" max="16383" min="0"/>
    <brk id="63" man="true" max="16383" min="0"/>
    <brk id="94" man="true" max="16383" min="0"/>
    <brk id="127" man="true" max="16383" min="0"/>
    <brk id="160" man="true" max="16383" min="0"/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6" zoomScalePageLayoutView="75" workbookViewId="0">
      <selection pane="topLeft" activeCell="G29" activeCellId="0" sqref="G29"/>
    </sheetView>
  </sheetViews>
  <sheetFormatPr defaultColWidth="8.76953125" defaultRowHeight="15.75" zeroHeight="false" outlineLevelRow="0" outlineLevelCol="0"/>
  <cols>
    <col collapsed="false" customWidth="true" hidden="false" outlineLevel="0" max="1" min="1" style="94" width="24.55"/>
    <col collapsed="false" customWidth="true" hidden="false" outlineLevel="0" max="2" min="2" style="94" width="9.44"/>
    <col collapsed="false" customWidth="true" hidden="false" outlineLevel="0" max="3" min="3" style="94" width="13.1"/>
    <col collapsed="false" customWidth="true" hidden="false" outlineLevel="0" max="4" min="4" style="94" width="10.77"/>
    <col collapsed="false" customWidth="true" hidden="false" outlineLevel="0" max="5" min="5" style="94" width="12.43"/>
    <col collapsed="false" customWidth="true" hidden="false" outlineLevel="0" max="6" min="6" style="94" width="12.66"/>
    <col collapsed="false" customWidth="true" hidden="false" outlineLevel="0" max="7" min="7" style="94" width="11.76"/>
    <col collapsed="false" customWidth="true" hidden="false" outlineLevel="0" max="8" min="8" style="94" width="12.21"/>
    <col collapsed="false" customWidth="true" hidden="false" outlineLevel="0" max="9" min="9" style="94" width="20.55"/>
    <col collapsed="false" customWidth="false" hidden="false" outlineLevel="0" max="17" min="10" style="277" width="8.77"/>
    <col collapsed="false" customWidth="false" hidden="false" outlineLevel="0" max="257" min="18" style="94" width="8.77"/>
  </cols>
  <sheetData>
    <row r="1" s="282" customFormat="true" ht="27" hidden="false" customHeight="true" outlineLevel="0" collapsed="false">
      <c r="A1" s="10" t="s">
        <v>447</v>
      </c>
      <c r="B1" s="278"/>
      <c r="C1" s="278"/>
      <c r="D1" s="278"/>
      <c r="E1" s="278"/>
      <c r="F1" s="279"/>
      <c r="G1" s="279"/>
      <c r="H1" s="279"/>
      <c r="I1" s="280" t="s">
        <v>448</v>
      </c>
      <c r="J1" s="281"/>
      <c r="K1" s="281"/>
      <c r="L1" s="281"/>
      <c r="M1" s="281"/>
      <c r="N1" s="281"/>
      <c r="O1" s="281"/>
      <c r="P1" s="281"/>
      <c r="Q1" s="281"/>
    </row>
    <row r="2" s="17" customFormat="true" ht="30" hidden="false" customHeight="true" outlineLevel="0" collapsed="false">
      <c r="A2" s="210" t="s">
        <v>449</v>
      </c>
      <c r="B2" s="242" t="s">
        <v>173</v>
      </c>
      <c r="C2" s="242"/>
      <c r="D2" s="242"/>
      <c r="E2" s="242"/>
      <c r="F2" s="242"/>
      <c r="G2" s="242"/>
      <c r="H2" s="242"/>
      <c r="I2" s="211" t="s">
        <v>450</v>
      </c>
      <c r="J2" s="277"/>
      <c r="K2" s="277"/>
      <c r="L2" s="277"/>
      <c r="M2" s="277"/>
      <c r="N2" s="277"/>
      <c r="O2" s="277"/>
      <c r="P2" s="277"/>
      <c r="Q2" s="277"/>
    </row>
    <row r="3" customFormat="false" ht="30" hidden="false" customHeight="true" outlineLevel="0" collapsed="false">
      <c r="A3" s="210"/>
      <c r="B3" s="103" t="s">
        <v>176</v>
      </c>
      <c r="C3" s="103"/>
      <c r="D3" s="103"/>
      <c r="E3" s="103"/>
      <c r="F3" s="103"/>
      <c r="G3" s="103"/>
      <c r="H3" s="103"/>
      <c r="I3" s="211"/>
      <c r="J3" s="283"/>
      <c r="K3" s="283"/>
      <c r="L3" s="283"/>
      <c r="M3" s="283"/>
      <c r="N3" s="283"/>
      <c r="O3" s="283"/>
      <c r="P3" s="283"/>
      <c r="Q3" s="283"/>
    </row>
    <row r="4" customFormat="false" ht="39.75" hidden="false" customHeight="true" outlineLevel="0" collapsed="false">
      <c r="A4" s="104" t="s">
        <v>451</v>
      </c>
      <c r="B4" s="212" t="s">
        <v>452</v>
      </c>
      <c r="C4" s="212"/>
      <c r="D4" s="212" t="s">
        <v>453</v>
      </c>
      <c r="E4" s="212"/>
      <c r="F4" s="212" t="s">
        <v>454</v>
      </c>
      <c r="G4" s="212" t="s">
        <v>455</v>
      </c>
      <c r="H4" s="168" t="s">
        <v>246</v>
      </c>
      <c r="I4" s="107" t="s">
        <v>456</v>
      </c>
    </row>
    <row r="5" customFormat="false" ht="45" hidden="false" customHeight="true" outlineLevel="0" collapsed="false">
      <c r="A5" s="104"/>
      <c r="B5" s="109" t="s">
        <v>457</v>
      </c>
      <c r="C5" s="109"/>
      <c r="D5" s="109" t="s">
        <v>458</v>
      </c>
      <c r="E5" s="109"/>
      <c r="F5" s="109" t="s">
        <v>459</v>
      </c>
      <c r="G5" s="109" t="s">
        <v>460</v>
      </c>
      <c r="H5" s="169" t="s">
        <v>245</v>
      </c>
      <c r="I5" s="107"/>
      <c r="S5" s="284"/>
      <c r="T5" s="284"/>
    </row>
    <row r="6" customFormat="false" ht="35.1" hidden="false" customHeight="true" outlineLevel="0" collapsed="false">
      <c r="A6" s="285" t="s">
        <v>461</v>
      </c>
      <c r="B6" s="202" t="n">
        <v>4</v>
      </c>
      <c r="C6" s="202"/>
      <c r="D6" s="202" t="n">
        <v>4</v>
      </c>
      <c r="E6" s="202"/>
      <c r="F6" s="230" t="s">
        <v>291</v>
      </c>
      <c r="G6" s="230" t="s">
        <v>291</v>
      </c>
      <c r="H6" s="179" t="n">
        <f aca="false">SUM(B6:G6)</f>
        <v>8</v>
      </c>
      <c r="I6" s="286" t="s">
        <v>462</v>
      </c>
      <c r="S6" s="284"/>
      <c r="T6" s="284"/>
    </row>
    <row r="7" customFormat="false" ht="35.1" hidden="false" customHeight="true" outlineLevel="0" collapsed="false">
      <c r="A7" s="285" t="s">
        <v>463</v>
      </c>
      <c r="B7" s="230" t="n">
        <v>31</v>
      </c>
      <c r="C7" s="230"/>
      <c r="D7" s="230" t="n">
        <v>10</v>
      </c>
      <c r="E7" s="230"/>
      <c r="F7" s="230" t="n">
        <v>1</v>
      </c>
      <c r="G7" s="230" t="n">
        <v>1</v>
      </c>
      <c r="H7" s="179" t="n">
        <f aca="false">SUM(B7:G7)</f>
        <v>43</v>
      </c>
      <c r="I7" s="286" t="s">
        <v>464</v>
      </c>
      <c r="S7" s="105"/>
      <c r="T7" s="105"/>
    </row>
    <row r="8" customFormat="false" ht="35.1" hidden="false" customHeight="true" outlineLevel="0" collapsed="false">
      <c r="A8" s="285" t="s">
        <v>465</v>
      </c>
      <c r="B8" s="230" t="n">
        <v>19</v>
      </c>
      <c r="C8" s="230"/>
      <c r="D8" s="230" t="n">
        <v>18</v>
      </c>
      <c r="E8" s="230"/>
      <c r="F8" s="230" t="n">
        <v>2</v>
      </c>
      <c r="G8" s="230" t="s">
        <v>291</v>
      </c>
      <c r="H8" s="179" t="n">
        <f aca="false">SUM(B8:G8)</f>
        <v>39</v>
      </c>
      <c r="I8" s="286" t="s">
        <v>466</v>
      </c>
    </row>
    <row r="9" customFormat="false" ht="35.1" hidden="false" customHeight="true" outlineLevel="0" collapsed="false">
      <c r="A9" s="285" t="s">
        <v>467</v>
      </c>
      <c r="B9" s="230" t="n">
        <v>1</v>
      </c>
      <c r="C9" s="230"/>
      <c r="D9" s="230" t="s">
        <v>291</v>
      </c>
      <c r="E9" s="230"/>
      <c r="F9" s="230" t="s">
        <v>291</v>
      </c>
      <c r="G9" s="230" t="s">
        <v>291</v>
      </c>
      <c r="H9" s="179" t="n">
        <f aca="false">SUM(B9:G9)</f>
        <v>1</v>
      </c>
      <c r="I9" s="286" t="s">
        <v>468</v>
      </c>
    </row>
    <row r="10" customFormat="false" ht="35.1" hidden="false" customHeight="true" outlineLevel="0" collapsed="false">
      <c r="A10" s="285" t="s">
        <v>469</v>
      </c>
      <c r="B10" s="230" t="n">
        <v>27</v>
      </c>
      <c r="C10" s="230"/>
      <c r="D10" s="230" t="n">
        <v>16</v>
      </c>
      <c r="E10" s="230"/>
      <c r="F10" s="230" t="n">
        <v>3</v>
      </c>
      <c r="G10" s="230" t="s">
        <v>291</v>
      </c>
      <c r="H10" s="179" t="n">
        <f aca="false">SUM(B10:G10)</f>
        <v>46</v>
      </c>
      <c r="I10" s="286" t="s">
        <v>470</v>
      </c>
    </row>
    <row r="11" customFormat="false" ht="35.1" hidden="false" customHeight="true" outlineLevel="0" collapsed="false">
      <c r="A11" s="285" t="s">
        <v>471</v>
      </c>
      <c r="B11" s="230" t="n">
        <v>21</v>
      </c>
      <c r="C11" s="230"/>
      <c r="D11" s="230" t="n">
        <v>14</v>
      </c>
      <c r="E11" s="230"/>
      <c r="F11" s="230" t="n">
        <v>4</v>
      </c>
      <c r="G11" s="230" t="n">
        <v>7</v>
      </c>
      <c r="H11" s="179" t="n">
        <f aca="false">SUM(B11:G11)</f>
        <v>46</v>
      </c>
      <c r="I11" s="286" t="s">
        <v>472</v>
      </c>
    </row>
    <row r="12" customFormat="false" ht="39.75" hidden="false" customHeight="true" outlineLevel="0" collapsed="false">
      <c r="A12" s="285" t="s">
        <v>473</v>
      </c>
      <c r="B12" s="230" t="n">
        <v>8</v>
      </c>
      <c r="C12" s="230"/>
      <c r="D12" s="230" t="s">
        <v>291</v>
      </c>
      <c r="E12" s="230"/>
      <c r="F12" s="230" t="n">
        <v>4</v>
      </c>
      <c r="G12" s="230" t="n">
        <v>1</v>
      </c>
      <c r="H12" s="179" t="n">
        <f aca="false">SUM(B12:G12)</f>
        <v>13</v>
      </c>
      <c r="I12" s="286" t="s">
        <v>474</v>
      </c>
    </row>
    <row r="13" customFormat="false" ht="39.75" hidden="false" customHeight="true" outlineLevel="0" collapsed="false">
      <c r="A13" s="285" t="s">
        <v>475</v>
      </c>
      <c r="B13" s="230" t="s">
        <v>291</v>
      </c>
      <c r="C13" s="230"/>
      <c r="D13" s="230" t="n">
        <v>2</v>
      </c>
      <c r="E13" s="230"/>
      <c r="F13" s="230" t="s">
        <v>291</v>
      </c>
      <c r="G13" s="230" t="n">
        <v>2</v>
      </c>
      <c r="H13" s="179" t="n">
        <f aca="false">SUM(B13:G13)</f>
        <v>4</v>
      </c>
      <c r="I13" s="286" t="s">
        <v>476</v>
      </c>
    </row>
    <row r="14" customFormat="false" ht="52.5" hidden="false" customHeight="true" outlineLevel="0" collapsed="false">
      <c r="A14" s="285" t="s">
        <v>477</v>
      </c>
      <c r="B14" s="230" t="n">
        <v>4</v>
      </c>
      <c r="C14" s="230"/>
      <c r="D14" s="230" t="s">
        <v>291</v>
      </c>
      <c r="E14" s="230"/>
      <c r="F14" s="230" t="s">
        <v>291</v>
      </c>
      <c r="G14" s="230" t="s">
        <v>291</v>
      </c>
      <c r="H14" s="179" t="n">
        <f aca="false">SUM(B14:G14)</f>
        <v>4</v>
      </c>
      <c r="I14" s="286" t="s">
        <v>478</v>
      </c>
    </row>
    <row r="15" customFormat="false" ht="39.75" hidden="false" customHeight="true" outlineLevel="0" collapsed="false">
      <c r="A15" s="285" t="s">
        <v>479</v>
      </c>
      <c r="B15" s="230" t="n">
        <v>1</v>
      </c>
      <c r="C15" s="230"/>
      <c r="D15" s="230" t="s">
        <v>291</v>
      </c>
      <c r="E15" s="230"/>
      <c r="F15" s="230" t="s">
        <v>291</v>
      </c>
      <c r="G15" s="230" t="s">
        <v>291</v>
      </c>
      <c r="H15" s="179" t="n">
        <f aca="false">SUM(B15:G15)</f>
        <v>1</v>
      </c>
      <c r="I15" s="286" t="s">
        <v>480</v>
      </c>
    </row>
    <row r="16" customFormat="false" ht="24.95" hidden="false" customHeight="true" outlineLevel="0" collapsed="false">
      <c r="A16" s="246" t="s">
        <v>245</v>
      </c>
      <c r="B16" s="231" t="n">
        <v>116</v>
      </c>
      <c r="C16" s="231"/>
      <c r="D16" s="231" t="n">
        <v>64</v>
      </c>
      <c r="E16" s="231"/>
      <c r="F16" s="231" t="n">
        <v>14</v>
      </c>
      <c r="G16" s="231" t="n">
        <v>11</v>
      </c>
      <c r="H16" s="231" t="n">
        <f aca="false">SUM(B16:G16)</f>
        <v>205</v>
      </c>
      <c r="I16" s="182" t="s">
        <v>246</v>
      </c>
    </row>
    <row r="17" customFormat="false" ht="24.95" hidden="false" customHeight="true" outlineLevel="0" collapsed="false">
      <c r="A17" s="287" t="s">
        <v>481</v>
      </c>
      <c r="B17" s="287"/>
      <c r="C17" s="287"/>
      <c r="D17" s="287"/>
      <c r="E17" s="287"/>
      <c r="F17" s="155"/>
      <c r="G17" s="155"/>
      <c r="H17" s="155"/>
      <c r="I17" s="288" t="s">
        <v>482</v>
      </c>
    </row>
    <row r="18" customFormat="false" ht="35.1" hidden="false" customHeight="true" outlineLevel="0" collapsed="false">
      <c r="A18" s="289"/>
      <c r="B18" s="289"/>
      <c r="C18" s="289"/>
      <c r="D18" s="289"/>
      <c r="E18" s="289"/>
      <c r="F18" s="155"/>
      <c r="G18" s="155"/>
      <c r="H18" s="155"/>
      <c r="I18" s="288"/>
    </row>
    <row r="19" customFormat="false" ht="35.1" hidden="false" customHeight="true" outlineLevel="0" collapsed="false">
      <c r="A19" s="289"/>
      <c r="B19" s="289"/>
      <c r="C19" s="289"/>
      <c r="D19" s="289"/>
      <c r="E19" s="289"/>
      <c r="F19" s="155"/>
      <c r="G19" s="155"/>
      <c r="H19" s="155"/>
      <c r="I19" s="288"/>
    </row>
    <row r="20" customFormat="false" ht="30" hidden="false" customHeight="true" outlineLevel="0" collapsed="false">
      <c r="A20" s="210" t="s">
        <v>483</v>
      </c>
      <c r="B20" s="242" t="s">
        <v>484</v>
      </c>
      <c r="C20" s="242"/>
      <c r="D20" s="242"/>
      <c r="E20" s="242"/>
      <c r="F20" s="242"/>
      <c r="G20" s="242"/>
      <c r="H20" s="242"/>
      <c r="I20" s="211" t="s">
        <v>485</v>
      </c>
    </row>
    <row r="21" customFormat="false" ht="30" hidden="false" customHeight="true" outlineLevel="0" collapsed="false">
      <c r="A21" s="210"/>
      <c r="B21" s="103" t="s">
        <v>180</v>
      </c>
      <c r="C21" s="103"/>
      <c r="D21" s="103"/>
      <c r="E21" s="103"/>
      <c r="F21" s="103"/>
      <c r="G21" s="103"/>
      <c r="H21" s="103"/>
      <c r="I21" s="211"/>
    </row>
    <row r="22" customFormat="false" ht="24.95" hidden="false" customHeight="true" outlineLevel="0" collapsed="false">
      <c r="A22" s="104" t="s">
        <v>451</v>
      </c>
      <c r="B22" s="212" t="s">
        <v>452</v>
      </c>
      <c r="C22" s="212"/>
      <c r="D22" s="212" t="s">
        <v>453</v>
      </c>
      <c r="E22" s="212"/>
      <c r="F22" s="212" t="s">
        <v>454</v>
      </c>
      <c r="G22" s="212" t="s">
        <v>455</v>
      </c>
      <c r="H22" s="290"/>
      <c r="I22" s="107" t="s">
        <v>456</v>
      </c>
    </row>
    <row r="23" customFormat="false" ht="40.5" hidden="false" customHeight="true" outlineLevel="0" collapsed="false">
      <c r="A23" s="104"/>
      <c r="B23" s="109" t="s">
        <v>457</v>
      </c>
      <c r="C23" s="109"/>
      <c r="D23" s="109" t="s">
        <v>458</v>
      </c>
      <c r="E23" s="109"/>
      <c r="F23" s="109" t="s">
        <v>459</v>
      </c>
      <c r="G23" s="109" t="s">
        <v>460</v>
      </c>
      <c r="H23" s="108"/>
      <c r="I23" s="107"/>
    </row>
    <row r="24" customFormat="false" ht="35.1" hidden="false" customHeight="true" outlineLevel="0" collapsed="false">
      <c r="A24" s="285" t="s">
        <v>486</v>
      </c>
      <c r="B24" s="230" t="n">
        <v>23</v>
      </c>
      <c r="C24" s="230"/>
      <c r="D24" s="230" t="n">
        <v>7</v>
      </c>
      <c r="E24" s="230"/>
      <c r="F24" s="230" t="n">
        <v>5</v>
      </c>
      <c r="G24" s="230" t="n">
        <v>3</v>
      </c>
      <c r="H24" s="66"/>
      <c r="I24" s="286" t="s">
        <v>487</v>
      </c>
    </row>
    <row r="25" customFormat="false" ht="35.1" hidden="false" customHeight="true" outlineLevel="0" collapsed="false">
      <c r="A25" s="285" t="s">
        <v>488</v>
      </c>
      <c r="B25" s="230" t="s">
        <v>291</v>
      </c>
      <c r="C25" s="230"/>
      <c r="D25" s="230" t="s">
        <v>291</v>
      </c>
      <c r="E25" s="230"/>
      <c r="F25" s="230" t="s">
        <v>291</v>
      </c>
      <c r="G25" s="230" t="n">
        <v>1</v>
      </c>
      <c r="H25" s="66"/>
      <c r="I25" s="286" t="s">
        <v>464</v>
      </c>
    </row>
    <row r="26" customFormat="false" ht="35.1" hidden="false" customHeight="true" outlineLevel="0" collapsed="false">
      <c r="A26" s="285" t="s">
        <v>489</v>
      </c>
      <c r="B26" s="230" t="n">
        <v>5</v>
      </c>
      <c r="C26" s="230"/>
      <c r="D26" s="230" t="n">
        <v>3</v>
      </c>
      <c r="E26" s="230"/>
      <c r="F26" s="230" t="n">
        <v>1</v>
      </c>
      <c r="G26" s="230" t="s">
        <v>291</v>
      </c>
      <c r="H26" s="66"/>
      <c r="I26" s="286" t="s">
        <v>490</v>
      </c>
    </row>
    <row r="27" customFormat="false" ht="35.1" hidden="false" customHeight="true" outlineLevel="0" collapsed="false">
      <c r="A27" s="285" t="s">
        <v>491</v>
      </c>
      <c r="B27" s="230" t="n">
        <v>3</v>
      </c>
      <c r="C27" s="230"/>
      <c r="D27" s="230" t="n">
        <v>1</v>
      </c>
      <c r="E27" s="230"/>
      <c r="F27" s="230" t="n">
        <v>1</v>
      </c>
      <c r="G27" s="230" t="s">
        <v>291</v>
      </c>
      <c r="H27" s="66"/>
      <c r="I27" s="286" t="s">
        <v>492</v>
      </c>
    </row>
    <row r="28" customFormat="false" ht="35.1" hidden="false" customHeight="true" outlineLevel="0" collapsed="false">
      <c r="A28" s="285" t="s">
        <v>493</v>
      </c>
      <c r="B28" s="230" t="n">
        <v>3</v>
      </c>
      <c r="C28" s="230"/>
      <c r="D28" s="230" t="s">
        <v>291</v>
      </c>
      <c r="E28" s="230"/>
      <c r="F28" s="230" t="n">
        <v>1</v>
      </c>
      <c r="G28" s="230" t="s">
        <v>291</v>
      </c>
      <c r="H28" s="66"/>
      <c r="I28" s="286" t="s">
        <v>494</v>
      </c>
    </row>
    <row r="29" customFormat="false" ht="35.1" hidden="false" customHeight="true" outlineLevel="0" collapsed="false">
      <c r="A29" s="285" t="s">
        <v>495</v>
      </c>
      <c r="B29" s="230" t="n">
        <v>1</v>
      </c>
      <c r="C29" s="230"/>
      <c r="D29" s="230" t="s">
        <v>291</v>
      </c>
      <c r="E29" s="230"/>
      <c r="F29" s="230" t="s">
        <v>291</v>
      </c>
      <c r="G29" s="230" t="s">
        <v>291</v>
      </c>
      <c r="H29" s="66"/>
      <c r="I29" s="286" t="s">
        <v>496</v>
      </c>
    </row>
    <row r="30" customFormat="false" ht="35.1" hidden="false" customHeight="true" outlineLevel="0" collapsed="false">
      <c r="A30" s="285" t="s">
        <v>497</v>
      </c>
      <c r="B30" s="230" t="s">
        <v>291</v>
      </c>
      <c r="C30" s="230"/>
      <c r="D30" s="230" t="n">
        <v>1</v>
      </c>
      <c r="E30" s="230"/>
      <c r="F30" s="230" t="n">
        <v>1</v>
      </c>
      <c r="G30" s="230" t="n">
        <v>1</v>
      </c>
      <c r="H30" s="66"/>
      <c r="I30" s="286" t="s">
        <v>498</v>
      </c>
    </row>
    <row r="31" customFormat="false" ht="35.1" hidden="false" customHeight="true" outlineLevel="0" collapsed="false">
      <c r="A31" s="285" t="s">
        <v>499</v>
      </c>
      <c r="B31" s="230" t="n">
        <v>2</v>
      </c>
      <c r="C31" s="230"/>
      <c r="D31" s="230" t="s">
        <v>291</v>
      </c>
      <c r="E31" s="230"/>
      <c r="F31" s="230" t="s">
        <v>291</v>
      </c>
      <c r="G31" s="230" t="s">
        <v>291</v>
      </c>
      <c r="H31" s="66"/>
      <c r="I31" s="286" t="s">
        <v>500</v>
      </c>
    </row>
    <row r="32" customFormat="false" ht="35.1" hidden="false" customHeight="true" outlineLevel="0" collapsed="false">
      <c r="A32" s="285" t="s">
        <v>501</v>
      </c>
      <c r="B32" s="230" t="n">
        <v>4</v>
      </c>
      <c r="C32" s="230"/>
      <c r="D32" s="230" t="n">
        <v>1</v>
      </c>
      <c r="E32" s="230"/>
      <c r="F32" s="230" t="n">
        <v>1</v>
      </c>
      <c r="G32" s="230" t="n">
        <v>1</v>
      </c>
      <c r="H32" s="66"/>
      <c r="I32" s="286" t="s">
        <v>502</v>
      </c>
    </row>
    <row r="33" customFormat="false" ht="35.1" hidden="false" customHeight="true" outlineLevel="0" collapsed="false">
      <c r="A33" s="291" t="s">
        <v>503</v>
      </c>
      <c r="B33" s="245" t="n">
        <v>5</v>
      </c>
      <c r="C33" s="245"/>
      <c r="D33" s="245" t="n">
        <v>1</v>
      </c>
      <c r="E33" s="245"/>
      <c r="F33" s="245" t="s">
        <v>291</v>
      </c>
      <c r="G33" s="245" t="s">
        <v>291</v>
      </c>
      <c r="H33" s="108"/>
      <c r="I33" s="197" t="s">
        <v>504</v>
      </c>
    </row>
    <row r="34" customFormat="false" ht="24.95" hidden="false" customHeight="true" outlineLevel="0" collapsed="false">
      <c r="A34" s="246" t="s">
        <v>245</v>
      </c>
      <c r="B34" s="231" t="n">
        <f aca="false">B24+B26+B27+B28+B29+B31+B32+B33</f>
        <v>46</v>
      </c>
      <c r="C34" s="231"/>
      <c r="D34" s="231" t="n">
        <f aca="false">D24+D26+D27+D30+D32+D33</f>
        <v>14</v>
      </c>
      <c r="E34" s="231"/>
      <c r="F34" s="231" t="n">
        <f aca="false">F24+F26+F27+F28+F30+F32</f>
        <v>10</v>
      </c>
      <c r="G34" s="231" t="n">
        <f aca="false">G24+G25+G30+G32</f>
        <v>6</v>
      </c>
      <c r="H34" s="247"/>
      <c r="I34" s="182" t="s">
        <v>246</v>
      </c>
    </row>
    <row r="35" customFormat="false" ht="24.95" hidden="false" customHeight="true" outlineLevel="0" collapsed="false">
      <c r="A35" s="287" t="s">
        <v>481</v>
      </c>
      <c r="B35" s="287"/>
      <c r="C35" s="287"/>
      <c r="D35" s="287"/>
      <c r="E35" s="287"/>
      <c r="F35" s="155"/>
      <c r="G35" s="155"/>
      <c r="H35" s="155"/>
      <c r="I35" s="292" t="s">
        <v>482</v>
      </c>
    </row>
    <row r="36" customFormat="false" ht="30" hidden="false" customHeight="true" outlineLevel="0" collapsed="false">
      <c r="A36" s="293"/>
      <c r="B36" s="101" t="s">
        <v>181</v>
      </c>
      <c r="C36" s="101"/>
      <c r="D36" s="101"/>
      <c r="E36" s="101"/>
      <c r="F36" s="101"/>
      <c r="G36" s="101"/>
      <c r="H36" s="101"/>
      <c r="I36" s="294"/>
    </row>
    <row r="37" customFormat="false" ht="30" hidden="false" customHeight="true" outlineLevel="0" collapsed="false">
      <c r="A37" s="213" t="s">
        <v>505</v>
      </c>
      <c r="B37" s="103" t="s">
        <v>184</v>
      </c>
      <c r="C37" s="103"/>
      <c r="D37" s="103"/>
      <c r="E37" s="103"/>
      <c r="F37" s="103"/>
      <c r="G37" s="103"/>
      <c r="H37" s="103"/>
      <c r="I37" s="213" t="s">
        <v>506</v>
      </c>
      <c r="J37" s="295"/>
    </row>
    <row r="38" customFormat="false" ht="40.5" hidden="false" customHeight="true" outlineLevel="0" collapsed="false">
      <c r="A38" s="246" t="s">
        <v>507</v>
      </c>
      <c r="B38" s="296" t="s">
        <v>462</v>
      </c>
      <c r="C38" s="297" t="s">
        <v>464</v>
      </c>
      <c r="D38" s="297" t="s">
        <v>466</v>
      </c>
      <c r="E38" s="297" t="s">
        <v>468</v>
      </c>
      <c r="F38" s="297" t="s">
        <v>470</v>
      </c>
      <c r="G38" s="297" t="s">
        <v>472</v>
      </c>
      <c r="H38" s="297" t="s">
        <v>474</v>
      </c>
      <c r="I38" s="106" t="s">
        <v>322</v>
      </c>
    </row>
    <row r="39" customFormat="false" ht="37.5" hidden="false" customHeight="true" outlineLevel="0" collapsed="false">
      <c r="A39" s="246"/>
      <c r="B39" s="181" t="s">
        <v>508</v>
      </c>
      <c r="C39" s="181" t="s">
        <v>509</v>
      </c>
      <c r="D39" s="181" t="s">
        <v>510</v>
      </c>
      <c r="E39" s="181" t="s">
        <v>511</v>
      </c>
      <c r="F39" s="181" t="s">
        <v>512</v>
      </c>
      <c r="G39" s="181" t="s">
        <v>509</v>
      </c>
      <c r="H39" s="181" t="s">
        <v>513</v>
      </c>
      <c r="I39" s="106"/>
    </row>
    <row r="40" customFormat="false" ht="34.5" hidden="false" customHeight="true" outlineLevel="0" collapsed="false">
      <c r="A40" s="298" t="s">
        <v>514</v>
      </c>
      <c r="B40" s="12"/>
      <c r="C40" s="179"/>
      <c r="D40" s="290"/>
      <c r="E40" s="290"/>
      <c r="F40" s="179"/>
      <c r="G40" s="299"/>
      <c r="H40" s="179"/>
      <c r="I40" s="298" t="s">
        <v>515</v>
      </c>
    </row>
    <row r="41" customFormat="false" ht="24.95" hidden="false" customHeight="true" outlineLevel="0" collapsed="false">
      <c r="A41" s="12" t="s">
        <v>516</v>
      </c>
      <c r="B41" s="136" t="n">
        <v>3</v>
      </c>
      <c r="C41" s="230" t="n">
        <v>3</v>
      </c>
      <c r="D41" s="230" t="n">
        <v>1</v>
      </c>
      <c r="E41" s="230" t="s">
        <v>291</v>
      </c>
      <c r="F41" s="230" t="s">
        <v>291</v>
      </c>
      <c r="G41" s="230" t="n">
        <v>1</v>
      </c>
      <c r="H41" s="230" t="s">
        <v>291</v>
      </c>
      <c r="I41" s="300" t="s">
        <v>517</v>
      </c>
    </row>
    <row r="42" customFormat="false" ht="24.95" hidden="false" customHeight="true" outlineLevel="0" collapsed="false">
      <c r="A42" s="12" t="s">
        <v>518</v>
      </c>
      <c r="B42" s="136" t="s">
        <v>291</v>
      </c>
      <c r="C42" s="230" t="n">
        <v>4</v>
      </c>
      <c r="D42" s="230" t="n">
        <v>3</v>
      </c>
      <c r="E42" s="230" t="s">
        <v>291</v>
      </c>
      <c r="F42" s="230" t="n">
        <v>4</v>
      </c>
      <c r="G42" s="230" t="n">
        <v>1</v>
      </c>
      <c r="H42" s="230" t="s">
        <v>291</v>
      </c>
      <c r="I42" s="12" t="s">
        <v>519</v>
      </c>
    </row>
    <row r="43" customFormat="false" ht="24.95" hidden="false" customHeight="true" outlineLevel="0" collapsed="false">
      <c r="A43" s="301" t="s">
        <v>520</v>
      </c>
      <c r="B43" s="136" t="n">
        <v>1</v>
      </c>
      <c r="C43" s="230" t="n">
        <v>2</v>
      </c>
      <c r="D43" s="230" t="n">
        <v>4</v>
      </c>
      <c r="E43" s="230" t="n">
        <v>1</v>
      </c>
      <c r="F43" s="230" t="n">
        <v>6</v>
      </c>
      <c r="G43" s="230" t="n">
        <v>1</v>
      </c>
      <c r="H43" s="230" t="s">
        <v>291</v>
      </c>
      <c r="I43" s="300" t="s">
        <v>521</v>
      </c>
    </row>
    <row r="44" customFormat="false" ht="24.95" hidden="false" customHeight="true" outlineLevel="0" collapsed="false">
      <c r="A44" s="12" t="s">
        <v>522</v>
      </c>
      <c r="B44" s="136" t="s">
        <v>291</v>
      </c>
      <c r="C44" s="230" t="n">
        <v>2</v>
      </c>
      <c r="D44" s="230" t="n">
        <v>1</v>
      </c>
      <c r="E44" s="230" t="s">
        <v>291</v>
      </c>
      <c r="F44" s="230" t="s">
        <v>291</v>
      </c>
      <c r="G44" s="230" t="n">
        <v>1</v>
      </c>
      <c r="H44" s="230" t="s">
        <v>291</v>
      </c>
      <c r="I44" s="300" t="s">
        <v>523</v>
      </c>
    </row>
    <row r="45" customFormat="false" ht="24.95" hidden="false" customHeight="true" outlineLevel="0" collapsed="false">
      <c r="A45" s="301" t="s">
        <v>524</v>
      </c>
      <c r="B45" s="136" t="s">
        <v>291</v>
      </c>
      <c r="C45" s="230" t="s">
        <v>291</v>
      </c>
      <c r="D45" s="230" t="s">
        <v>291</v>
      </c>
      <c r="E45" s="230" t="s">
        <v>291</v>
      </c>
      <c r="F45" s="230" t="n">
        <v>11</v>
      </c>
      <c r="G45" s="230" t="s">
        <v>291</v>
      </c>
      <c r="H45" s="230" t="n">
        <v>1</v>
      </c>
      <c r="I45" s="300" t="s">
        <v>525</v>
      </c>
    </row>
    <row r="46" customFormat="false" ht="24.95" hidden="false" customHeight="true" outlineLevel="0" collapsed="false">
      <c r="A46" s="301" t="s">
        <v>526</v>
      </c>
      <c r="B46" s="136" t="s">
        <v>291</v>
      </c>
      <c r="C46" s="230" t="n">
        <v>5</v>
      </c>
      <c r="D46" s="230" t="n">
        <v>1</v>
      </c>
      <c r="E46" s="230" t="s">
        <v>291</v>
      </c>
      <c r="F46" s="230" t="n">
        <v>2</v>
      </c>
      <c r="G46" s="230" t="n">
        <v>1</v>
      </c>
      <c r="H46" s="230" t="n">
        <v>2</v>
      </c>
      <c r="I46" s="300" t="s">
        <v>527</v>
      </c>
    </row>
    <row r="47" customFormat="false" ht="24.95" hidden="false" customHeight="true" outlineLevel="0" collapsed="false">
      <c r="A47" s="12" t="s">
        <v>528</v>
      </c>
      <c r="B47" s="136" t="s">
        <v>291</v>
      </c>
      <c r="C47" s="230" t="n">
        <v>2</v>
      </c>
      <c r="D47" s="230" t="n">
        <v>4</v>
      </c>
      <c r="E47" s="230" t="s">
        <v>291</v>
      </c>
      <c r="F47" s="230" t="n">
        <v>4</v>
      </c>
      <c r="G47" s="230" t="n">
        <v>3</v>
      </c>
      <c r="H47" s="230" t="n">
        <v>2</v>
      </c>
      <c r="I47" s="12" t="s">
        <v>529</v>
      </c>
    </row>
    <row r="48" customFormat="false" ht="24.95" hidden="false" customHeight="true" outlineLevel="0" collapsed="false">
      <c r="A48" s="12" t="s">
        <v>530</v>
      </c>
      <c r="B48" s="136" t="s">
        <v>291</v>
      </c>
      <c r="C48" s="230" t="s">
        <v>291</v>
      </c>
      <c r="D48" s="230" t="s">
        <v>291</v>
      </c>
      <c r="E48" s="230" t="s">
        <v>291</v>
      </c>
      <c r="F48" s="230" t="s">
        <v>291</v>
      </c>
      <c r="G48" s="230" t="n">
        <v>3</v>
      </c>
      <c r="H48" s="230" t="s">
        <v>291</v>
      </c>
      <c r="I48" s="12" t="s">
        <v>531</v>
      </c>
    </row>
    <row r="49" customFormat="false" ht="24.95" hidden="false" customHeight="true" outlineLevel="0" collapsed="false">
      <c r="A49" s="12" t="s">
        <v>532</v>
      </c>
      <c r="B49" s="136" t="s">
        <v>291</v>
      </c>
      <c r="C49" s="230" t="s">
        <v>291</v>
      </c>
      <c r="D49" s="230" t="s">
        <v>291</v>
      </c>
      <c r="E49" s="230" t="s">
        <v>291</v>
      </c>
      <c r="F49" s="230" t="s">
        <v>291</v>
      </c>
      <c r="G49" s="230" t="n">
        <v>2</v>
      </c>
      <c r="H49" s="230" t="s">
        <v>291</v>
      </c>
      <c r="I49" s="12" t="s">
        <v>533</v>
      </c>
    </row>
    <row r="50" customFormat="false" ht="24.95" hidden="false" customHeight="true" outlineLevel="0" collapsed="false">
      <c r="A50" s="12" t="s">
        <v>534</v>
      </c>
      <c r="B50" s="136" t="s">
        <v>291</v>
      </c>
      <c r="C50" s="230" t="n">
        <v>1</v>
      </c>
      <c r="D50" s="230" t="s">
        <v>291</v>
      </c>
      <c r="E50" s="230" t="s">
        <v>291</v>
      </c>
      <c r="F50" s="230" t="s">
        <v>291</v>
      </c>
      <c r="G50" s="230" t="n">
        <v>1</v>
      </c>
      <c r="H50" s="230" t="s">
        <v>291</v>
      </c>
      <c r="I50" s="12" t="s">
        <v>535</v>
      </c>
    </row>
    <row r="51" customFormat="false" ht="24.95" hidden="false" customHeight="true" outlineLevel="0" collapsed="false">
      <c r="A51" s="301" t="s">
        <v>536</v>
      </c>
      <c r="B51" s="136" t="s">
        <v>291</v>
      </c>
      <c r="C51" s="230" t="n">
        <v>6</v>
      </c>
      <c r="D51" s="230" t="n">
        <v>2</v>
      </c>
      <c r="E51" s="230" t="s">
        <v>291</v>
      </c>
      <c r="F51" s="230" t="s">
        <v>291</v>
      </c>
      <c r="G51" s="230" t="n">
        <v>4</v>
      </c>
      <c r="H51" s="230" t="s">
        <v>291</v>
      </c>
      <c r="I51" s="300" t="s">
        <v>537</v>
      </c>
      <c r="K51" s="12"/>
      <c r="L51" s="12"/>
      <c r="M51" s="179"/>
      <c r="N51" s="230"/>
      <c r="O51" s="230"/>
      <c r="P51" s="230"/>
      <c r="Q51" s="179"/>
      <c r="R51" s="179"/>
      <c r="S51" s="12"/>
    </row>
    <row r="52" customFormat="false" ht="24.95" hidden="false" customHeight="true" outlineLevel="0" collapsed="false">
      <c r="A52" s="12" t="s">
        <v>538</v>
      </c>
      <c r="B52" s="136" t="s">
        <v>291</v>
      </c>
      <c r="C52" s="230" t="n">
        <v>2</v>
      </c>
      <c r="D52" s="230" t="n">
        <v>1</v>
      </c>
      <c r="E52" s="230" t="s">
        <v>291</v>
      </c>
      <c r="F52" s="230" t="s">
        <v>291</v>
      </c>
      <c r="G52" s="230" t="s">
        <v>291</v>
      </c>
      <c r="H52" s="230" t="s">
        <v>291</v>
      </c>
      <c r="I52" s="300" t="s">
        <v>539</v>
      </c>
      <c r="K52" s="12"/>
      <c r="L52" s="12"/>
      <c r="M52" s="179"/>
      <c r="N52" s="230"/>
      <c r="O52" s="230"/>
      <c r="P52" s="230"/>
      <c r="Q52" s="179"/>
      <c r="R52" s="179"/>
      <c r="S52" s="12"/>
    </row>
    <row r="53" customFormat="false" ht="24.95" hidden="false" customHeight="true" outlineLevel="0" collapsed="false">
      <c r="A53" s="12" t="s">
        <v>540</v>
      </c>
      <c r="B53" s="136" t="s">
        <v>291</v>
      </c>
      <c r="C53" s="136" t="n">
        <v>3</v>
      </c>
      <c r="D53" s="230" t="s">
        <v>291</v>
      </c>
      <c r="E53" s="230" t="s">
        <v>291</v>
      </c>
      <c r="F53" s="230" t="s">
        <v>291</v>
      </c>
      <c r="G53" s="230" t="n">
        <v>1</v>
      </c>
      <c r="H53" s="230" t="n">
        <v>1</v>
      </c>
      <c r="I53" s="12" t="s">
        <v>541</v>
      </c>
    </row>
    <row r="54" customFormat="false" ht="24.95" hidden="false" customHeight="true" outlineLevel="0" collapsed="false">
      <c r="A54" s="301" t="s">
        <v>542</v>
      </c>
      <c r="B54" s="230" t="s">
        <v>291</v>
      </c>
      <c r="C54" s="230"/>
      <c r="D54" s="245" t="s">
        <v>291</v>
      </c>
      <c r="E54" s="245" t="s">
        <v>291</v>
      </c>
      <c r="F54" s="245" t="s">
        <v>291</v>
      </c>
      <c r="G54" s="245" t="s">
        <v>291</v>
      </c>
      <c r="H54" s="245" t="n">
        <v>2</v>
      </c>
      <c r="I54" s="12" t="s">
        <v>543</v>
      </c>
    </row>
    <row r="55" customFormat="false" ht="24.95" hidden="false" customHeight="true" outlineLevel="0" collapsed="false">
      <c r="A55" s="287" t="s">
        <v>481</v>
      </c>
      <c r="B55" s="287"/>
      <c r="C55" s="287"/>
      <c r="D55" s="287"/>
      <c r="E55" s="287"/>
      <c r="F55" s="155"/>
      <c r="G55" s="155"/>
      <c r="H55" s="155"/>
      <c r="I55" s="292" t="s">
        <v>482</v>
      </c>
    </row>
    <row r="56" customFormat="false" ht="35.1" hidden="false" customHeight="true" outlineLevel="0" collapsed="false">
      <c r="A56" s="171"/>
      <c r="B56" s="17"/>
      <c r="C56" s="85"/>
      <c r="D56" s="85"/>
      <c r="E56" s="85"/>
      <c r="F56" s="85"/>
      <c r="G56" s="85"/>
      <c r="H56" s="85"/>
      <c r="I56" s="17"/>
    </row>
    <row r="57" customFormat="false" ht="35.1" hidden="false" customHeight="true" outlineLevel="0" collapsed="false">
      <c r="A57" s="171"/>
      <c r="B57" s="17"/>
      <c r="C57" s="85"/>
      <c r="D57" s="85"/>
      <c r="E57" s="85"/>
      <c r="F57" s="85"/>
      <c r="G57" s="85"/>
      <c r="H57" s="85"/>
      <c r="I57" s="17"/>
    </row>
    <row r="58" customFormat="false" ht="30" hidden="false" customHeight="true" outlineLevel="0" collapsed="false">
      <c r="A58" s="293"/>
      <c r="B58" s="101" t="s">
        <v>185</v>
      </c>
      <c r="C58" s="101"/>
      <c r="D58" s="101"/>
      <c r="E58" s="101"/>
      <c r="F58" s="101"/>
      <c r="G58" s="101"/>
      <c r="H58" s="101"/>
      <c r="I58" s="294"/>
      <c r="J58" s="295"/>
    </row>
    <row r="59" customFormat="false" ht="30" hidden="false" customHeight="true" outlineLevel="0" collapsed="false">
      <c r="A59" s="213" t="s">
        <v>544</v>
      </c>
      <c r="B59" s="103" t="s">
        <v>188</v>
      </c>
      <c r="C59" s="103"/>
      <c r="D59" s="103"/>
      <c r="E59" s="103"/>
      <c r="F59" s="103"/>
      <c r="G59" s="103"/>
      <c r="H59" s="103"/>
      <c r="I59" s="213" t="s">
        <v>545</v>
      </c>
      <c r="J59" s="295"/>
    </row>
    <row r="60" customFormat="false" ht="35.1" hidden="false" customHeight="true" outlineLevel="0" collapsed="false">
      <c r="A60" s="246" t="s">
        <v>507</v>
      </c>
      <c r="B60" s="296" t="s">
        <v>462</v>
      </c>
      <c r="C60" s="297" t="s">
        <v>464</v>
      </c>
      <c r="D60" s="297" t="s">
        <v>466</v>
      </c>
      <c r="E60" s="297" t="s">
        <v>468</v>
      </c>
      <c r="F60" s="297" t="s">
        <v>470</v>
      </c>
      <c r="G60" s="297" t="s">
        <v>472</v>
      </c>
      <c r="H60" s="297" t="s">
        <v>474</v>
      </c>
      <c r="I60" s="106" t="s">
        <v>322</v>
      </c>
    </row>
    <row r="61" customFormat="false" ht="35.1" hidden="false" customHeight="true" outlineLevel="0" collapsed="false">
      <c r="A61" s="246"/>
      <c r="B61" s="181" t="s">
        <v>508</v>
      </c>
      <c r="C61" s="181" t="s">
        <v>509</v>
      </c>
      <c r="D61" s="181" t="s">
        <v>510</v>
      </c>
      <c r="E61" s="181" t="s">
        <v>511</v>
      </c>
      <c r="F61" s="181" t="s">
        <v>512</v>
      </c>
      <c r="G61" s="181" t="s">
        <v>509</v>
      </c>
      <c r="H61" s="181" t="s">
        <v>513</v>
      </c>
      <c r="I61" s="106"/>
    </row>
    <row r="62" customFormat="false" ht="35.1" hidden="false" customHeight="true" outlineLevel="0" collapsed="false">
      <c r="A62" s="12" t="s">
        <v>516</v>
      </c>
      <c r="B62" s="136" t="s">
        <v>291</v>
      </c>
      <c r="C62" s="136" t="s">
        <v>291</v>
      </c>
      <c r="D62" s="230" t="n">
        <v>1</v>
      </c>
      <c r="E62" s="230" t="s">
        <v>291</v>
      </c>
      <c r="F62" s="230" t="n">
        <v>1</v>
      </c>
      <c r="G62" s="230" t="s">
        <v>291</v>
      </c>
      <c r="H62" s="230" t="s">
        <v>291</v>
      </c>
      <c r="I62" s="300" t="s">
        <v>517</v>
      </c>
    </row>
    <row r="63" customFormat="false" ht="35.1" hidden="false" customHeight="true" outlineLevel="0" collapsed="false">
      <c r="A63" s="12" t="s">
        <v>518</v>
      </c>
      <c r="B63" s="136" t="s">
        <v>291</v>
      </c>
      <c r="C63" s="230" t="n">
        <v>3</v>
      </c>
      <c r="D63" s="230" t="n">
        <v>3</v>
      </c>
      <c r="E63" s="230" t="s">
        <v>291</v>
      </c>
      <c r="F63" s="230" t="n">
        <v>1</v>
      </c>
      <c r="G63" s="230" t="n">
        <v>1</v>
      </c>
      <c r="H63" s="230" t="s">
        <v>291</v>
      </c>
      <c r="I63" s="12" t="s">
        <v>519</v>
      </c>
    </row>
    <row r="64" customFormat="false" ht="35.1" hidden="false" customHeight="true" outlineLevel="0" collapsed="false">
      <c r="A64" s="301" t="s">
        <v>520</v>
      </c>
      <c r="B64" s="136" t="n">
        <v>2</v>
      </c>
      <c r="C64" s="230" t="n">
        <v>2</v>
      </c>
      <c r="D64" s="230" t="n">
        <v>2</v>
      </c>
      <c r="E64" s="230" t="s">
        <v>291</v>
      </c>
      <c r="F64" s="230" t="s">
        <v>291</v>
      </c>
      <c r="G64" s="230" t="s">
        <v>291</v>
      </c>
      <c r="H64" s="230" t="s">
        <v>291</v>
      </c>
      <c r="I64" s="300" t="s">
        <v>521</v>
      </c>
    </row>
    <row r="65" customFormat="false" ht="35.1" hidden="false" customHeight="true" outlineLevel="0" collapsed="false">
      <c r="A65" s="12" t="s">
        <v>522</v>
      </c>
      <c r="B65" s="136" t="s">
        <v>291</v>
      </c>
      <c r="C65" s="230" t="n">
        <v>1</v>
      </c>
      <c r="D65" s="230" t="s">
        <v>291</v>
      </c>
      <c r="E65" s="230" t="s">
        <v>291</v>
      </c>
      <c r="F65" s="230" t="s">
        <v>291</v>
      </c>
      <c r="G65" s="230" t="n">
        <v>4</v>
      </c>
      <c r="H65" s="230" t="s">
        <v>291</v>
      </c>
      <c r="I65" s="300" t="s">
        <v>523</v>
      </c>
    </row>
    <row r="66" customFormat="false" ht="35.1" hidden="false" customHeight="true" outlineLevel="0" collapsed="false">
      <c r="A66" s="301" t="s">
        <v>524</v>
      </c>
      <c r="B66" s="136" t="s">
        <v>291</v>
      </c>
      <c r="C66" s="230" t="s">
        <v>291</v>
      </c>
      <c r="D66" s="230" t="s">
        <v>291</v>
      </c>
      <c r="E66" s="230" t="s">
        <v>291</v>
      </c>
      <c r="F66" s="230" t="n">
        <v>1</v>
      </c>
      <c r="G66" s="230" t="s">
        <v>291</v>
      </c>
      <c r="H66" s="230" t="s">
        <v>291</v>
      </c>
      <c r="I66" s="300" t="s">
        <v>525</v>
      </c>
    </row>
    <row r="67" customFormat="false" ht="35.1" hidden="false" customHeight="true" outlineLevel="0" collapsed="false">
      <c r="A67" s="301" t="s">
        <v>526</v>
      </c>
      <c r="B67" s="136" t="s">
        <v>291</v>
      </c>
      <c r="C67" s="230" t="n">
        <v>2</v>
      </c>
      <c r="D67" s="230" t="n">
        <v>1</v>
      </c>
      <c r="E67" s="230" t="s">
        <v>291</v>
      </c>
      <c r="F67" s="230" t="n">
        <v>3</v>
      </c>
      <c r="G67" s="230" t="n">
        <v>1</v>
      </c>
      <c r="H67" s="230" t="s">
        <v>291</v>
      </c>
      <c r="I67" s="300" t="s">
        <v>527</v>
      </c>
    </row>
    <row r="68" customFormat="false" ht="35.1" hidden="false" customHeight="true" outlineLevel="0" collapsed="false">
      <c r="A68" s="12" t="s">
        <v>528</v>
      </c>
      <c r="B68" s="136" t="n">
        <v>1</v>
      </c>
      <c r="C68" s="230" t="s">
        <v>291</v>
      </c>
      <c r="D68" s="230" t="s">
        <v>291</v>
      </c>
      <c r="E68" s="230" t="s">
        <v>291</v>
      </c>
      <c r="F68" s="230" t="n">
        <v>4</v>
      </c>
      <c r="G68" s="230" t="n">
        <v>1</v>
      </c>
      <c r="H68" s="230" t="s">
        <v>291</v>
      </c>
      <c r="I68" s="12" t="s">
        <v>529</v>
      </c>
    </row>
    <row r="69" customFormat="false" ht="35.1" hidden="false" customHeight="true" outlineLevel="0" collapsed="false">
      <c r="A69" s="301" t="s">
        <v>536</v>
      </c>
      <c r="B69" s="136" t="s">
        <v>291</v>
      </c>
      <c r="C69" s="230" t="s">
        <v>291</v>
      </c>
      <c r="D69" s="230" t="n">
        <v>3</v>
      </c>
      <c r="E69" s="230" t="s">
        <v>291</v>
      </c>
      <c r="F69" s="230" t="n">
        <v>3</v>
      </c>
      <c r="G69" s="230" t="n">
        <v>2</v>
      </c>
      <c r="H69" s="230" t="s">
        <v>291</v>
      </c>
      <c r="I69" s="300" t="s">
        <v>537</v>
      </c>
    </row>
    <row r="70" customFormat="false" ht="35.1" hidden="false" customHeight="true" outlineLevel="0" collapsed="false">
      <c r="A70" s="301" t="s">
        <v>546</v>
      </c>
      <c r="B70" s="136" t="n">
        <v>1</v>
      </c>
      <c r="C70" s="230" t="n">
        <v>2</v>
      </c>
      <c r="D70" s="230" t="n">
        <v>4</v>
      </c>
      <c r="E70" s="230" t="s">
        <v>291</v>
      </c>
      <c r="F70" s="230" t="s">
        <v>291</v>
      </c>
      <c r="G70" s="230" t="n">
        <v>2</v>
      </c>
      <c r="H70" s="230" t="s">
        <v>291</v>
      </c>
      <c r="I70" s="300" t="s">
        <v>547</v>
      </c>
    </row>
    <row r="71" customFormat="false" ht="35.1" hidden="false" customHeight="true" outlineLevel="0" collapsed="false">
      <c r="A71" s="12" t="s">
        <v>540</v>
      </c>
      <c r="B71" s="136" t="s">
        <v>291</v>
      </c>
      <c r="C71" s="136" t="s">
        <v>291</v>
      </c>
      <c r="D71" s="230" t="n">
        <v>1</v>
      </c>
      <c r="E71" s="230" t="s">
        <v>291</v>
      </c>
      <c r="F71" s="230" t="s">
        <v>291</v>
      </c>
      <c r="G71" s="230" t="n">
        <v>1</v>
      </c>
      <c r="H71" s="230" t="s">
        <v>291</v>
      </c>
      <c r="I71" s="12" t="s">
        <v>541</v>
      </c>
    </row>
    <row r="72" customFormat="false" ht="35.1" hidden="false" customHeight="true" outlineLevel="0" collapsed="false">
      <c r="A72" s="12" t="s">
        <v>548</v>
      </c>
      <c r="B72" s="136" t="s">
        <v>291</v>
      </c>
      <c r="C72" s="136" t="s">
        <v>291</v>
      </c>
      <c r="D72" s="230" t="n">
        <v>1</v>
      </c>
      <c r="E72" s="230" t="s">
        <v>291</v>
      </c>
      <c r="F72" s="230" t="n">
        <v>5</v>
      </c>
      <c r="G72" s="230" t="s">
        <v>291</v>
      </c>
      <c r="H72" s="230" t="s">
        <v>291</v>
      </c>
      <c r="I72" s="12" t="s">
        <v>549</v>
      </c>
    </row>
    <row r="73" customFormat="false" ht="24.95" hidden="false" customHeight="true" outlineLevel="0" collapsed="false">
      <c r="A73" s="12" t="s">
        <v>538</v>
      </c>
      <c r="B73" s="136" t="s">
        <v>291</v>
      </c>
      <c r="C73" s="245" t="s">
        <v>291</v>
      </c>
      <c r="D73" s="245" t="n">
        <v>2</v>
      </c>
      <c r="E73" s="245" t="s">
        <v>291</v>
      </c>
      <c r="F73" s="245" t="s">
        <v>291</v>
      </c>
      <c r="G73" s="245" t="n">
        <v>2</v>
      </c>
      <c r="H73" s="245" t="s">
        <v>291</v>
      </c>
      <c r="I73" s="300" t="s">
        <v>539</v>
      </c>
      <c r="K73" s="12"/>
      <c r="L73" s="12"/>
      <c r="M73" s="179"/>
      <c r="N73" s="230"/>
      <c r="O73" s="230"/>
      <c r="P73" s="230"/>
      <c r="Q73" s="179"/>
      <c r="R73" s="179"/>
      <c r="S73" s="12"/>
    </row>
    <row r="74" customFormat="false" ht="22.5" hidden="false" customHeight="true" outlineLevel="0" collapsed="false">
      <c r="A74" s="287" t="s">
        <v>481</v>
      </c>
      <c r="B74" s="287"/>
      <c r="C74" s="287"/>
      <c r="D74" s="287"/>
      <c r="E74" s="287"/>
      <c r="F74" s="155"/>
      <c r="G74" s="155"/>
      <c r="H74" s="155"/>
      <c r="I74" s="292" t="s">
        <v>482</v>
      </c>
    </row>
    <row r="75" customFormat="false" ht="30" hidden="false" customHeight="true" outlineLevel="0" collapsed="false">
      <c r="A75" s="293"/>
      <c r="B75" s="101" t="s">
        <v>189</v>
      </c>
      <c r="C75" s="101"/>
      <c r="D75" s="101"/>
      <c r="E75" s="101"/>
      <c r="F75" s="101"/>
      <c r="G75" s="101"/>
      <c r="H75" s="101"/>
      <c r="I75" s="294"/>
      <c r="J75" s="295"/>
    </row>
    <row r="76" customFormat="false" ht="30" hidden="false" customHeight="true" outlineLevel="0" collapsed="false">
      <c r="A76" s="213" t="s">
        <v>550</v>
      </c>
      <c r="B76" s="103" t="s">
        <v>192</v>
      </c>
      <c r="C76" s="103"/>
      <c r="D76" s="103"/>
      <c r="E76" s="103"/>
      <c r="F76" s="103"/>
      <c r="G76" s="103"/>
      <c r="H76" s="103"/>
      <c r="I76" s="213" t="s">
        <v>551</v>
      </c>
    </row>
    <row r="77" customFormat="false" ht="35.1" hidden="false" customHeight="true" outlineLevel="0" collapsed="false">
      <c r="A77" s="246" t="s">
        <v>507</v>
      </c>
      <c r="B77" s="296" t="s">
        <v>462</v>
      </c>
      <c r="C77" s="297" t="s">
        <v>464</v>
      </c>
      <c r="D77" s="297" t="s">
        <v>466</v>
      </c>
      <c r="E77" s="297" t="s">
        <v>468</v>
      </c>
      <c r="F77" s="297" t="s">
        <v>470</v>
      </c>
      <c r="G77" s="297" t="s">
        <v>472</v>
      </c>
      <c r="H77" s="297" t="s">
        <v>474</v>
      </c>
      <c r="I77" s="106" t="s">
        <v>322</v>
      </c>
    </row>
    <row r="78" customFormat="false" ht="35.1" hidden="false" customHeight="true" outlineLevel="0" collapsed="false">
      <c r="A78" s="246"/>
      <c r="B78" s="181" t="s">
        <v>508</v>
      </c>
      <c r="C78" s="181" t="s">
        <v>509</v>
      </c>
      <c r="D78" s="181" t="s">
        <v>510</v>
      </c>
      <c r="E78" s="181" t="s">
        <v>511</v>
      </c>
      <c r="F78" s="181" t="s">
        <v>512</v>
      </c>
      <c r="G78" s="181" t="s">
        <v>509</v>
      </c>
      <c r="H78" s="181" t="s">
        <v>513</v>
      </c>
      <c r="I78" s="106"/>
    </row>
    <row r="79" customFormat="false" ht="35.1" hidden="false" customHeight="true" outlineLevel="0" collapsed="false">
      <c r="A79" s="12" t="s">
        <v>516</v>
      </c>
      <c r="B79" s="136" t="s">
        <v>291</v>
      </c>
      <c r="C79" s="136" t="s">
        <v>291</v>
      </c>
      <c r="D79" s="230" t="s">
        <v>291</v>
      </c>
      <c r="E79" s="230" t="s">
        <v>291</v>
      </c>
      <c r="F79" s="230" t="s">
        <v>291</v>
      </c>
      <c r="G79" s="230" t="s">
        <v>291</v>
      </c>
      <c r="H79" s="230" t="s">
        <v>291</v>
      </c>
      <c r="I79" s="300" t="s">
        <v>517</v>
      </c>
    </row>
    <row r="80" customFormat="false" ht="35.1" hidden="false" customHeight="true" outlineLevel="0" collapsed="false">
      <c r="A80" s="12" t="s">
        <v>518</v>
      </c>
      <c r="B80" s="136" t="s">
        <v>291</v>
      </c>
      <c r="C80" s="230" t="n">
        <v>1</v>
      </c>
      <c r="D80" s="230" t="s">
        <v>291</v>
      </c>
      <c r="E80" s="230" t="s">
        <v>291</v>
      </c>
      <c r="F80" s="230" t="n">
        <v>1</v>
      </c>
      <c r="G80" s="230" t="s">
        <v>291</v>
      </c>
      <c r="H80" s="230" t="s">
        <v>291</v>
      </c>
      <c r="I80" s="12" t="s">
        <v>519</v>
      </c>
    </row>
    <row r="81" customFormat="false" ht="35.1" hidden="false" customHeight="true" outlineLevel="0" collapsed="false">
      <c r="A81" s="301" t="s">
        <v>520</v>
      </c>
      <c r="B81" s="136" t="s">
        <v>291</v>
      </c>
      <c r="C81" s="230" t="s">
        <v>291</v>
      </c>
      <c r="D81" s="230" t="s">
        <v>291</v>
      </c>
      <c r="E81" s="230" t="s">
        <v>291</v>
      </c>
      <c r="F81" s="230" t="n">
        <v>1</v>
      </c>
      <c r="G81" s="230" t="s">
        <v>291</v>
      </c>
      <c r="H81" s="230" t="s">
        <v>291</v>
      </c>
      <c r="I81" s="300" t="s">
        <v>521</v>
      </c>
    </row>
    <row r="82" customFormat="false" ht="35.1" hidden="false" customHeight="true" outlineLevel="0" collapsed="false">
      <c r="A82" s="12" t="s">
        <v>522</v>
      </c>
      <c r="B82" s="136" t="s">
        <v>291</v>
      </c>
      <c r="C82" s="230" t="s">
        <v>291</v>
      </c>
      <c r="D82" s="230" t="s">
        <v>291</v>
      </c>
      <c r="E82" s="230" t="s">
        <v>291</v>
      </c>
      <c r="F82" s="230" t="s">
        <v>291</v>
      </c>
      <c r="G82" s="230" t="n">
        <v>1</v>
      </c>
      <c r="H82" s="230" t="s">
        <v>291</v>
      </c>
      <c r="I82" s="300" t="s">
        <v>523</v>
      </c>
    </row>
    <row r="83" customFormat="false" ht="35.1" hidden="false" customHeight="true" outlineLevel="0" collapsed="false">
      <c r="A83" s="301" t="s">
        <v>524</v>
      </c>
      <c r="B83" s="136" t="s">
        <v>291</v>
      </c>
      <c r="C83" s="230" t="s">
        <v>291</v>
      </c>
      <c r="D83" s="230" t="s">
        <v>291</v>
      </c>
      <c r="E83" s="230" t="s">
        <v>291</v>
      </c>
      <c r="F83" s="230" t="s">
        <v>291</v>
      </c>
      <c r="G83" s="230" t="s">
        <v>291</v>
      </c>
      <c r="H83" s="230" t="n">
        <v>1</v>
      </c>
      <c r="I83" s="300" t="s">
        <v>525</v>
      </c>
    </row>
    <row r="84" customFormat="false" ht="35.1" hidden="false" customHeight="true" outlineLevel="0" collapsed="false">
      <c r="A84" s="12" t="s">
        <v>526</v>
      </c>
      <c r="B84" s="136" t="s">
        <v>291</v>
      </c>
      <c r="C84" s="230" t="s">
        <v>291</v>
      </c>
      <c r="D84" s="230" t="s">
        <v>291</v>
      </c>
      <c r="E84" s="230" t="s">
        <v>291</v>
      </c>
      <c r="F84" s="230" t="n">
        <v>2</v>
      </c>
      <c r="G84" s="230" t="s">
        <v>291</v>
      </c>
      <c r="H84" s="230" t="s">
        <v>291</v>
      </c>
      <c r="I84" s="300" t="s">
        <v>527</v>
      </c>
    </row>
    <row r="85" customFormat="false" ht="35.1" hidden="false" customHeight="true" outlineLevel="0" collapsed="false">
      <c r="A85" s="12" t="s">
        <v>528</v>
      </c>
      <c r="B85" s="136" t="s">
        <v>291</v>
      </c>
      <c r="C85" s="230" t="s">
        <v>291</v>
      </c>
      <c r="D85" s="230" t="n">
        <v>1</v>
      </c>
      <c r="E85" s="230" t="s">
        <v>291</v>
      </c>
      <c r="F85" s="230" t="s">
        <v>291</v>
      </c>
      <c r="G85" s="230" t="s">
        <v>291</v>
      </c>
      <c r="H85" s="230" t="s">
        <v>291</v>
      </c>
      <c r="I85" s="300" t="s">
        <v>529</v>
      </c>
    </row>
    <row r="86" customFormat="false" ht="35.1" hidden="false" customHeight="true" outlineLevel="0" collapsed="false">
      <c r="A86" s="12" t="s">
        <v>536</v>
      </c>
      <c r="B86" s="136" t="s">
        <v>291</v>
      </c>
      <c r="C86" s="230" t="s">
        <v>291</v>
      </c>
      <c r="D86" s="230" t="n">
        <v>1</v>
      </c>
      <c r="E86" s="230" t="s">
        <v>291</v>
      </c>
      <c r="F86" s="230" t="s">
        <v>291</v>
      </c>
      <c r="G86" s="230" t="n">
        <v>1</v>
      </c>
      <c r="H86" s="230" t="s">
        <v>291</v>
      </c>
      <c r="I86" s="300" t="s">
        <v>537</v>
      </c>
    </row>
    <row r="87" customFormat="false" ht="35.1" hidden="false" customHeight="true" outlineLevel="0" collapsed="false">
      <c r="A87" s="12" t="s">
        <v>546</v>
      </c>
      <c r="B87" s="136" t="s">
        <v>291</v>
      </c>
      <c r="C87" s="230" t="s">
        <v>291</v>
      </c>
      <c r="D87" s="230" t="s">
        <v>291</v>
      </c>
      <c r="E87" s="230" t="s">
        <v>291</v>
      </c>
      <c r="F87" s="230" t="s">
        <v>291</v>
      </c>
      <c r="G87" s="230" t="s">
        <v>291</v>
      </c>
      <c r="H87" s="230" t="n">
        <v>1</v>
      </c>
      <c r="I87" s="300" t="s">
        <v>547</v>
      </c>
    </row>
    <row r="88" customFormat="false" ht="24.95" hidden="false" customHeight="true" outlineLevel="0" collapsed="false">
      <c r="A88" s="301" t="s">
        <v>542</v>
      </c>
      <c r="B88" s="230" t="s">
        <v>291</v>
      </c>
      <c r="C88" s="230" t="s">
        <v>291</v>
      </c>
      <c r="D88" s="230" t="s">
        <v>291</v>
      </c>
      <c r="E88" s="230" t="s">
        <v>291</v>
      </c>
      <c r="F88" s="230" t="s">
        <v>291</v>
      </c>
      <c r="G88" s="230" t="s">
        <v>291</v>
      </c>
      <c r="H88" s="230" t="n">
        <v>2</v>
      </c>
      <c r="I88" s="12" t="s">
        <v>543</v>
      </c>
    </row>
    <row r="89" customFormat="false" ht="35.1" hidden="false" customHeight="true" outlineLevel="0" collapsed="false">
      <c r="A89" s="12" t="s">
        <v>538</v>
      </c>
      <c r="B89" s="136" t="s">
        <v>291</v>
      </c>
      <c r="C89" s="245" t="s">
        <v>291</v>
      </c>
      <c r="D89" s="245" t="s">
        <v>291</v>
      </c>
      <c r="E89" s="245" t="s">
        <v>291</v>
      </c>
      <c r="F89" s="245" t="s">
        <v>291</v>
      </c>
      <c r="G89" s="245" t="n">
        <v>1</v>
      </c>
      <c r="H89" s="245" t="s">
        <v>291</v>
      </c>
      <c r="I89" s="300" t="s">
        <v>539</v>
      </c>
    </row>
    <row r="90" customFormat="false" ht="15.75" hidden="false" customHeight="false" outlineLevel="0" collapsed="false">
      <c r="A90" s="287" t="s">
        <v>481</v>
      </c>
      <c r="B90" s="287"/>
      <c r="C90" s="287"/>
      <c r="D90" s="287"/>
      <c r="E90" s="287"/>
      <c r="F90" s="155"/>
      <c r="G90" s="155"/>
      <c r="H90" s="155"/>
      <c r="I90" s="292" t="s">
        <v>482</v>
      </c>
    </row>
    <row r="91" customFormat="false" ht="35.1" hidden="false" customHeight="true" outlineLevel="0" collapsed="false">
      <c r="A91" s="171"/>
      <c r="B91" s="17"/>
      <c r="C91" s="85"/>
      <c r="D91" s="85"/>
      <c r="E91" s="85"/>
      <c r="F91" s="85"/>
      <c r="G91" s="85"/>
      <c r="H91" s="85"/>
      <c r="I91" s="17"/>
    </row>
    <row r="92" customFormat="false" ht="35.1" hidden="false" customHeight="true" outlineLevel="0" collapsed="false">
      <c r="A92" s="171"/>
      <c r="B92" s="17"/>
      <c r="C92" s="85"/>
      <c r="D92" s="85"/>
      <c r="E92" s="85"/>
      <c r="F92" s="85"/>
      <c r="G92" s="85"/>
      <c r="H92" s="85"/>
      <c r="I92" s="17"/>
    </row>
    <row r="93" customFormat="false" ht="30" hidden="false" customHeight="true" outlineLevel="0" collapsed="false">
      <c r="A93" s="293"/>
      <c r="B93" s="101" t="s">
        <v>193</v>
      </c>
      <c r="C93" s="101"/>
      <c r="D93" s="101"/>
      <c r="E93" s="101"/>
      <c r="F93" s="101"/>
      <c r="G93" s="101"/>
      <c r="H93" s="101"/>
      <c r="I93" s="294"/>
      <c r="J93" s="295"/>
    </row>
    <row r="94" customFormat="false" ht="30" hidden="false" customHeight="true" outlineLevel="0" collapsed="false">
      <c r="A94" s="213" t="s">
        <v>552</v>
      </c>
      <c r="B94" s="103" t="s">
        <v>196</v>
      </c>
      <c r="C94" s="103"/>
      <c r="D94" s="103"/>
      <c r="E94" s="103"/>
      <c r="F94" s="103"/>
      <c r="G94" s="103"/>
      <c r="H94" s="103"/>
      <c r="I94" s="213" t="s">
        <v>553</v>
      </c>
    </row>
    <row r="95" customFormat="false" ht="35.1" hidden="false" customHeight="true" outlineLevel="0" collapsed="false">
      <c r="A95" s="246" t="s">
        <v>507</v>
      </c>
      <c r="B95" s="296" t="s">
        <v>462</v>
      </c>
      <c r="C95" s="297" t="s">
        <v>464</v>
      </c>
      <c r="D95" s="297" t="s">
        <v>466</v>
      </c>
      <c r="E95" s="297" t="s">
        <v>468</v>
      </c>
      <c r="F95" s="297" t="s">
        <v>470</v>
      </c>
      <c r="G95" s="297" t="s">
        <v>472</v>
      </c>
      <c r="H95" s="297" t="s">
        <v>474</v>
      </c>
      <c r="I95" s="106" t="s">
        <v>322</v>
      </c>
    </row>
    <row r="96" customFormat="false" ht="35.1" hidden="false" customHeight="true" outlineLevel="0" collapsed="false">
      <c r="A96" s="246"/>
      <c r="B96" s="181" t="s">
        <v>508</v>
      </c>
      <c r="C96" s="181" t="s">
        <v>509</v>
      </c>
      <c r="D96" s="181" t="s">
        <v>510</v>
      </c>
      <c r="E96" s="181" t="s">
        <v>511</v>
      </c>
      <c r="F96" s="181" t="s">
        <v>512</v>
      </c>
      <c r="G96" s="181" t="s">
        <v>509</v>
      </c>
      <c r="H96" s="181" t="s">
        <v>513</v>
      </c>
      <c r="I96" s="106"/>
    </row>
    <row r="97" customFormat="false" ht="35.1" hidden="false" customHeight="true" outlineLevel="0" collapsed="false">
      <c r="A97" s="12" t="s">
        <v>516</v>
      </c>
      <c r="B97" s="136" t="s">
        <v>291</v>
      </c>
      <c r="C97" s="136" t="s">
        <v>291</v>
      </c>
      <c r="D97" s="230" t="s">
        <v>291</v>
      </c>
      <c r="E97" s="230" t="s">
        <v>291</v>
      </c>
      <c r="F97" s="230" t="s">
        <v>291</v>
      </c>
      <c r="G97" s="230" t="n">
        <v>1</v>
      </c>
      <c r="H97" s="230" t="s">
        <v>291</v>
      </c>
      <c r="I97" s="300" t="s">
        <v>517</v>
      </c>
    </row>
    <row r="98" customFormat="false" ht="35.1" hidden="false" customHeight="true" outlineLevel="0" collapsed="false">
      <c r="A98" s="12" t="s">
        <v>518</v>
      </c>
      <c r="B98" s="136" t="s">
        <v>291</v>
      </c>
      <c r="C98" s="230" t="s">
        <v>291</v>
      </c>
      <c r="D98" s="230" t="s">
        <v>291</v>
      </c>
      <c r="E98" s="230" t="s">
        <v>291</v>
      </c>
      <c r="F98" s="230" t="s">
        <v>291</v>
      </c>
      <c r="G98" s="230" t="s">
        <v>291</v>
      </c>
      <c r="H98" s="230" t="s">
        <v>291</v>
      </c>
      <c r="I98" s="12" t="s">
        <v>519</v>
      </c>
    </row>
    <row r="99" customFormat="false" ht="35.1" hidden="false" customHeight="true" outlineLevel="0" collapsed="false">
      <c r="A99" s="301" t="s">
        <v>524</v>
      </c>
      <c r="B99" s="136" t="s">
        <v>291</v>
      </c>
      <c r="C99" s="230" t="s">
        <v>291</v>
      </c>
      <c r="D99" s="230" t="s">
        <v>291</v>
      </c>
      <c r="E99" s="230" t="s">
        <v>291</v>
      </c>
      <c r="F99" s="230" t="s">
        <v>291</v>
      </c>
      <c r="G99" s="230" t="n">
        <v>1</v>
      </c>
      <c r="H99" s="230" t="s">
        <v>291</v>
      </c>
      <c r="I99" s="300" t="s">
        <v>525</v>
      </c>
    </row>
    <row r="100" customFormat="false" ht="35.1" hidden="false" customHeight="true" outlineLevel="0" collapsed="false">
      <c r="A100" s="12" t="s">
        <v>526</v>
      </c>
      <c r="B100" s="136" t="s">
        <v>291</v>
      </c>
      <c r="C100" s="230" t="s">
        <v>291</v>
      </c>
      <c r="D100" s="230" t="s">
        <v>291</v>
      </c>
      <c r="E100" s="230" t="s">
        <v>291</v>
      </c>
      <c r="F100" s="230" t="s">
        <v>291</v>
      </c>
      <c r="G100" s="230" t="n">
        <v>2</v>
      </c>
      <c r="H100" s="230" t="s">
        <v>291</v>
      </c>
      <c r="I100" s="300" t="s">
        <v>527</v>
      </c>
    </row>
    <row r="101" customFormat="false" ht="35.1" hidden="false" customHeight="true" outlineLevel="0" collapsed="false">
      <c r="A101" s="12" t="s">
        <v>536</v>
      </c>
      <c r="B101" s="136" t="s">
        <v>291</v>
      </c>
      <c r="C101" s="230" t="n">
        <v>1</v>
      </c>
      <c r="D101" s="230" t="s">
        <v>291</v>
      </c>
      <c r="E101" s="230" t="s">
        <v>291</v>
      </c>
      <c r="F101" s="230" t="s">
        <v>291</v>
      </c>
      <c r="G101" s="230" t="s">
        <v>291</v>
      </c>
      <c r="H101" s="230" t="s">
        <v>291</v>
      </c>
      <c r="I101" s="300" t="s">
        <v>537</v>
      </c>
    </row>
    <row r="102" customFormat="false" ht="35.1" hidden="false" customHeight="true" outlineLevel="0" collapsed="false">
      <c r="A102" s="301" t="s">
        <v>542</v>
      </c>
      <c r="B102" s="230" t="s">
        <v>291</v>
      </c>
      <c r="C102" s="230" t="s">
        <v>291</v>
      </c>
      <c r="D102" s="230" t="s">
        <v>291</v>
      </c>
      <c r="E102" s="230" t="s">
        <v>291</v>
      </c>
      <c r="F102" s="230" t="s">
        <v>291</v>
      </c>
      <c r="G102" s="230" t="s">
        <v>291</v>
      </c>
      <c r="H102" s="230" t="n">
        <v>1</v>
      </c>
      <c r="I102" s="12" t="s">
        <v>543</v>
      </c>
    </row>
    <row r="103" customFormat="false" ht="35.1" hidden="false" customHeight="true" outlineLevel="0" collapsed="false">
      <c r="A103" s="301" t="s">
        <v>520</v>
      </c>
      <c r="B103" s="136" t="s">
        <v>291</v>
      </c>
      <c r="C103" s="230" t="s">
        <v>291</v>
      </c>
      <c r="D103" s="230" t="s">
        <v>291</v>
      </c>
      <c r="E103" s="230" t="s">
        <v>291</v>
      </c>
      <c r="F103" s="230" t="s">
        <v>291</v>
      </c>
      <c r="G103" s="230" t="n">
        <v>1</v>
      </c>
      <c r="H103" s="230" t="s">
        <v>291</v>
      </c>
      <c r="I103" s="300" t="s">
        <v>521</v>
      </c>
    </row>
    <row r="104" customFormat="false" ht="35.1" hidden="false" customHeight="true" outlineLevel="0" collapsed="false">
      <c r="A104" s="12" t="s">
        <v>528</v>
      </c>
      <c r="B104" s="136" t="s">
        <v>291</v>
      </c>
      <c r="C104" s="230" t="s">
        <v>291</v>
      </c>
      <c r="D104" s="230" t="s">
        <v>291</v>
      </c>
      <c r="E104" s="230" t="s">
        <v>291</v>
      </c>
      <c r="F104" s="230" t="s">
        <v>291</v>
      </c>
      <c r="G104" s="230" t="n">
        <v>2</v>
      </c>
      <c r="H104" s="230" t="s">
        <v>291</v>
      </c>
      <c r="I104" s="300" t="s">
        <v>529</v>
      </c>
    </row>
    <row r="105" customFormat="false" ht="35.1" hidden="false" customHeight="true" outlineLevel="0" collapsed="false">
      <c r="A105" s="12" t="s">
        <v>540</v>
      </c>
      <c r="B105" s="245" t="s">
        <v>291</v>
      </c>
      <c r="C105" s="245" t="s">
        <v>291</v>
      </c>
      <c r="D105" s="245" t="s">
        <v>291</v>
      </c>
      <c r="E105" s="245" t="s">
        <v>291</v>
      </c>
      <c r="F105" s="245" t="s">
        <v>291</v>
      </c>
      <c r="G105" s="245" t="s">
        <v>291</v>
      </c>
      <c r="H105" s="245" t="s">
        <v>291</v>
      </c>
      <c r="I105" s="197" t="s">
        <v>541</v>
      </c>
    </row>
    <row r="106" customFormat="false" ht="35.1" hidden="false" customHeight="true" outlineLevel="0" collapsed="false">
      <c r="A106" s="287" t="s">
        <v>481</v>
      </c>
      <c r="B106" s="287"/>
      <c r="C106" s="287"/>
      <c r="D106" s="287"/>
      <c r="E106" s="287"/>
      <c r="F106" s="155"/>
      <c r="G106" s="155"/>
      <c r="H106" s="155"/>
      <c r="I106" s="288" t="s">
        <v>482</v>
      </c>
    </row>
    <row r="107" customFormat="false" ht="15.75" hidden="false" customHeight="false" outlineLevel="0" collapsed="false">
      <c r="A107" s="171"/>
      <c r="B107" s="17"/>
      <c r="C107" s="85"/>
      <c r="D107" s="85"/>
      <c r="E107" s="85"/>
      <c r="F107" s="85"/>
      <c r="G107" s="85"/>
      <c r="H107" s="85"/>
      <c r="I107" s="17"/>
    </row>
    <row r="108" customFormat="false" ht="15.75" hidden="false" customHeight="false" outlineLevel="0" collapsed="false">
      <c r="A108" s="171"/>
      <c r="B108" s="17"/>
      <c r="C108" s="85"/>
      <c r="D108" s="85"/>
      <c r="E108" s="85"/>
      <c r="F108" s="85"/>
      <c r="G108" s="85"/>
      <c r="H108" s="85"/>
      <c r="I108" s="17"/>
    </row>
    <row r="109" customFormat="false" ht="15.75" hidden="false" customHeight="false" outlineLevel="0" collapsed="false">
      <c r="A109" s="171"/>
      <c r="B109" s="17"/>
      <c r="C109" s="85"/>
      <c r="D109" s="85"/>
      <c r="E109" s="85"/>
      <c r="F109" s="85"/>
      <c r="G109" s="85"/>
      <c r="H109" s="85"/>
      <c r="I109" s="17"/>
    </row>
    <row r="110" customFormat="false" ht="15.75" hidden="false" customHeight="false" outlineLevel="0" collapsed="false">
      <c r="A110" s="171"/>
      <c r="B110" s="17"/>
      <c r="C110" s="85"/>
      <c r="D110" s="85"/>
      <c r="E110" s="85"/>
      <c r="F110" s="85"/>
      <c r="G110" s="85"/>
      <c r="H110" s="85"/>
      <c r="I110" s="17"/>
    </row>
    <row r="111" customFormat="false" ht="15.75" hidden="false" customHeight="false" outlineLevel="0" collapsed="false">
      <c r="A111" s="171"/>
      <c r="B111" s="17"/>
      <c r="C111" s="85"/>
      <c r="D111" s="85"/>
      <c r="E111" s="85"/>
      <c r="F111" s="85"/>
      <c r="G111" s="85"/>
      <c r="H111" s="85"/>
      <c r="I111" s="17"/>
    </row>
    <row r="112" customFormat="false" ht="15.75" hidden="false" customHeight="false" outlineLevel="0" collapsed="false">
      <c r="A112" s="171"/>
      <c r="B112" s="17"/>
      <c r="C112" s="85"/>
      <c r="D112" s="85"/>
      <c r="E112" s="85"/>
      <c r="F112" s="85"/>
      <c r="G112" s="85"/>
      <c r="H112" s="85"/>
      <c r="I112" s="17"/>
    </row>
    <row r="113" customFormat="false" ht="15.75" hidden="false" customHeight="false" outlineLevel="0" collapsed="false">
      <c r="A113" s="171"/>
      <c r="B113" s="17"/>
      <c r="C113" s="85"/>
      <c r="D113" s="85"/>
      <c r="E113" s="85"/>
      <c r="F113" s="85"/>
      <c r="G113" s="85"/>
      <c r="H113" s="85"/>
      <c r="I113" s="17"/>
    </row>
    <row r="114" customFormat="false" ht="15.75" hidden="false" customHeight="false" outlineLevel="0" collapsed="false">
      <c r="A114" s="171"/>
      <c r="B114" s="17"/>
      <c r="C114" s="85"/>
      <c r="D114" s="85"/>
      <c r="E114" s="85"/>
      <c r="F114" s="85"/>
      <c r="G114" s="85"/>
      <c r="H114" s="85"/>
      <c r="I114" s="17"/>
    </row>
    <row r="115" customFormat="false" ht="15.75" hidden="false" customHeight="false" outlineLevel="0" collapsed="false">
      <c r="A115" s="171"/>
      <c r="B115" s="17"/>
      <c r="C115" s="85"/>
      <c r="D115" s="85"/>
      <c r="E115" s="85"/>
      <c r="F115" s="85"/>
      <c r="G115" s="85"/>
      <c r="H115" s="85"/>
      <c r="I115" s="17"/>
    </row>
    <row r="116" customFormat="false" ht="15.75" hidden="false" customHeight="false" outlineLevel="0" collapsed="false">
      <c r="A116" s="171"/>
      <c r="B116" s="17"/>
      <c r="C116" s="85"/>
      <c r="D116" s="85"/>
      <c r="E116" s="85"/>
      <c r="F116" s="85"/>
      <c r="G116" s="85"/>
      <c r="H116" s="85"/>
      <c r="I116" s="17"/>
    </row>
    <row r="117" customFormat="false" ht="15.75" hidden="false" customHeight="false" outlineLevel="0" collapsed="false">
      <c r="A117" s="171"/>
      <c r="B117" s="17"/>
      <c r="C117" s="85"/>
      <c r="D117" s="85"/>
      <c r="E117" s="85"/>
      <c r="F117" s="85"/>
      <c r="G117" s="85"/>
      <c r="H117" s="85"/>
      <c r="I117" s="17"/>
    </row>
    <row r="118" customFormat="false" ht="15.75" hidden="false" customHeight="false" outlineLevel="0" collapsed="false">
      <c r="A118" s="171"/>
      <c r="B118" s="17"/>
      <c r="C118" s="85"/>
      <c r="D118" s="85"/>
      <c r="E118" s="85"/>
      <c r="F118" s="85"/>
      <c r="G118" s="85"/>
      <c r="H118" s="85"/>
      <c r="I118" s="17"/>
    </row>
    <row r="119" customFormat="false" ht="15.75" hidden="false" customHeight="false" outlineLevel="0" collapsed="false">
      <c r="A119" s="171"/>
      <c r="B119" s="17"/>
      <c r="C119" s="85"/>
      <c r="D119" s="85"/>
      <c r="E119" s="85"/>
      <c r="F119" s="85"/>
      <c r="G119" s="85"/>
      <c r="H119" s="85"/>
      <c r="I119" s="17"/>
    </row>
    <row r="120" customFormat="false" ht="15.75" hidden="false" customHeight="false" outlineLevel="0" collapsed="false">
      <c r="A120" s="171"/>
      <c r="B120" s="17"/>
      <c r="C120" s="85"/>
      <c r="D120" s="85"/>
      <c r="E120" s="85"/>
      <c r="F120" s="85"/>
      <c r="G120" s="85"/>
      <c r="H120" s="85"/>
      <c r="I120" s="17"/>
    </row>
    <row r="121" customFormat="false" ht="15.75" hidden="false" customHeight="false" outlineLevel="0" collapsed="false">
      <c r="A121" s="171"/>
      <c r="B121" s="17"/>
      <c r="C121" s="85"/>
      <c r="D121" s="85"/>
      <c r="E121" s="85"/>
      <c r="F121" s="85"/>
      <c r="G121" s="85"/>
      <c r="H121" s="85"/>
      <c r="I121" s="17"/>
    </row>
    <row r="122" customFormat="false" ht="15.75" hidden="false" customHeight="false" outlineLevel="0" collapsed="false">
      <c r="A122" s="171"/>
      <c r="B122" s="17"/>
      <c r="C122" s="85"/>
      <c r="D122" s="85"/>
      <c r="E122" s="85"/>
      <c r="F122" s="85"/>
      <c r="G122" s="85"/>
      <c r="H122" s="85"/>
      <c r="I122" s="17"/>
    </row>
    <row r="123" customFormat="false" ht="15.75" hidden="false" customHeight="false" outlineLevel="0" collapsed="false">
      <c r="A123" s="171"/>
      <c r="B123" s="17"/>
      <c r="C123" s="85"/>
      <c r="D123" s="85"/>
      <c r="E123" s="85"/>
      <c r="F123" s="85"/>
      <c r="G123" s="85"/>
      <c r="H123" s="85"/>
      <c r="I123" s="17"/>
    </row>
    <row r="124" customFormat="false" ht="15.75" hidden="false" customHeight="false" outlineLevel="0" collapsed="false">
      <c r="A124" s="171"/>
      <c r="B124" s="17"/>
      <c r="C124" s="85"/>
      <c r="D124" s="85"/>
      <c r="E124" s="85"/>
      <c r="F124" s="85"/>
      <c r="G124" s="85"/>
      <c r="H124" s="85"/>
      <c r="I124" s="17"/>
    </row>
    <row r="125" customFormat="false" ht="15.75" hidden="false" customHeight="false" outlineLevel="0" collapsed="false">
      <c r="A125" s="171"/>
      <c r="B125" s="17"/>
      <c r="C125" s="85"/>
      <c r="D125" s="85"/>
      <c r="E125" s="85"/>
      <c r="F125" s="85"/>
      <c r="G125" s="85"/>
      <c r="H125" s="85"/>
      <c r="I125" s="17"/>
    </row>
    <row r="126" customFormat="false" ht="15.75" hidden="false" customHeight="false" outlineLevel="0" collapsed="false">
      <c r="A126" s="171"/>
      <c r="B126" s="17"/>
      <c r="C126" s="85"/>
      <c r="D126" s="85"/>
      <c r="E126" s="85"/>
      <c r="F126" s="85"/>
      <c r="G126" s="85"/>
      <c r="H126" s="85"/>
      <c r="I126" s="17"/>
    </row>
    <row r="127" customFormat="false" ht="15.75" hidden="false" customHeight="false" outlineLevel="0" collapsed="false">
      <c r="A127" s="171"/>
      <c r="B127" s="17"/>
      <c r="C127" s="85"/>
      <c r="D127" s="85"/>
      <c r="E127" s="85"/>
      <c r="F127" s="85"/>
      <c r="G127" s="85"/>
      <c r="H127" s="85"/>
      <c r="I127" s="17"/>
    </row>
    <row r="128" customFormat="false" ht="15.75" hidden="false" customHeight="false" outlineLevel="0" collapsed="false">
      <c r="A128" s="171"/>
      <c r="B128" s="17"/>
      <c r="C128" s="85"/>
      <c r="D128" s="85"/>
      <c r="E128" s="85"/>
      <c r="F128" s="85"/>
      <c r="G128" s="85"/>
      <c r="H128" s="85"/>
      <c r="I128" s="17"/>
    </row>
    <row r="129" customFormat="false" ht="15.75" hidden="false" customHeight="false" outlineLevel="0" collapsed="false">
      <c r="A129" s="171"/>
      <c r="B129" s="17"/>
      <c r="C129" s="85"/>
      <c r="D129" s="85"/>
      <c r="E129" s="85"/>
      <c r="F129" s="85"/>
      <c r="G129" s="85"/>
      <c r="H129" s="85"/>
      <c r="I129" s="17"/>
    </row>
    <row r="130" s="241" customFormat="true" ht="34.5" hidden="false" customHeight="true" outlineLevel="0" collapsed="false">
      <c r="A130" s="158" t="s">
        <v>554</v>
      </c>
      <c r="B130" s="99"/>
      <c r="C130" s="302"/>
      <c r="D130" s="302"/>
      <c r="E130" s="302"/>
      <c r="F130" s="302"/>
      <c r="G130" s="302"/>
      <c r="H130" s="302"/>
      <c r="I130" s="303" t="s">
        <v>555</v>
      </c>
      <c r="J130" s="304"/>
      <c r="K130" s="304"/>
      <c r="L130" s="304"/>
      <c r="M130" s="304"/>
      <c r="N130" s="304"/>
      <c r="O130" s="304"/>
      <c r="P130" s="304"/>
      <c r="Q130" s="304"/>
    </row>
    <row r="131" s="90" customFormat="true" ht="25.5" hidden="false" customHeight="true" outlineLevel="0" collapsed="false">
      <c r="A131" s="305"/>
      <c r="B131" s="17"/>
      <c r="C131" s="85"/>
      <c r="D131" s="85"/>
      <c r="E131" s="85"/>
      <c r="F131" s="85"/>
      <c r="G131" s="85"/>
      <c r="H131" s="85"/>
      <c r="I131" s="176"/>
      <c r="J131" s="89"/>
      <c r="K131" s="89"/>
      <c r="L131" s="89"/>
      <c r="M131" s="89"/>
      <c r="N131" s="89"/>
      <c r="O131" s="89"/>
      <c r="P131" s="89"/>
      <c r="Q131" s="89"/>
    </row>
    <row r="132" s="17" customFormat="true" ht="18.75" hidden="false" customHeight="true" outlineLevel="0" collapsed="false">
      <c r="A132" s="306"/>
      <c r="B132" s="101" t="s">
        <v>556</v>
      </c>
      <c r="C132" s="101"/>
      <c r="D132" s="101"/>
      <c r="E132" s="101"/>
      <c r="F132" s="101"/>
      <c r="G132" s="101"/>
      <c r="H132" s="101"/>
      <c r="I132" s="307"/>
      <c r="J132" s="277"/>
      <c r="K132" s="277"/>
      <c r="L132" s="277"/>
      <c r="M132" s="277"/>
      <c r="N132" s="277"/>
      <c r="O132" s="277"/>
      <c r="P132" s="277"/>
      <c r="Q132" s="277"/>
    </row>
    <row r="133" customFormat="false" ht="27.75" hidden="false" customHeight="true" outlineLevel="0" collapsed="false">
      <c r="A133" s="188" t="s">
        <v>183</v>
      </c>
      <c r="B133" s="308" t="s">
        <v>557</v>
      </c>
      <c r="C133" s="308"/>
      <c r="D133" s="308"/>
      <c r="E133" s="308"/>
      <c r="F133" s="308"/>
      <c r="G133" s="308"/>
      <c r="H133" s="308"/>
      <c r="I133" s="213" t="s">
        <v>506</v>
      </c>
    </row>
    <row r="134" customFormat="false" ht="32.25" hidden="false" customHeight="true" outlineLevel="0" collapsed="false">
      <c r="A134" s="104" t="s">
        <v>558</v>
      </c>
      <c r="B134" s="309"/>
      <c r="C134" s="200" t="s">
        <v>559</v>
      </c>
      <c r="D134" s="200"/>
      <c r="E134" s="200" t="s">
        <v>560</v>
      </c>
      <c r="F134" s="200"/>
      <c r="G134" s="200" t="s">
        <v>246</v>
      </c>
      <c r="H134" s="200"/>
      <c r="I134" s="235" t="s">
        <v>561</v>
      </c>
    </row>
    <row r="135" customFormat="false" ht="22.5" hidden="false" customHeight="true" outlineLevel="0" collapsed="false">
      <c r="A135" s="104"/>
      <c r="B135" s="66"/>
      <c r="C135" s="201" t="s">
        <v>562</v>
      </c>
      <c r="D135" s="201"/>
      <c r="E135" s="201" t="s">
        <v>563</v>
      </c>
      <c r="F135" s="201"/>
      <c r="G135" s="201" t="s">
        <v>245</v>
      </c>
      <c r="H135" s="201"/>
      <c r="I135" s="235"/>
    </row>
    <row r="136" customFormat="false" ht="24" hidden="false" customHeight="true" outlineLevel="0" collapsed="false">
      <c r="A136" s="104"/>
      <c r="B136" s="66"/>
      <c r="C136" s="223" t="s">
        <v>246</v>
      </c>
      <c r="D136" s="223" t="s">
        <v>564</v>
      </c>
      <c r="E136" s="223" t="s">
        <v>246</v>
      </c>
      <c r="F136" s="223" t="s">
        <v>564</v>
      </c>
      <c r="G136" s="223" t="s">
        <v>246</v>
      </c>
      <c r="H136" s="223" t="s">
        <v>564</v>
      </c>
      <c r="I136" s="235"/>
    </row>
    <row r="137" customFormat="false" ht="24" hidden="false" customHeight="true" outlineLevel="0" collapsed="false">
      <c r="A137" s="104"/>
      <c r="B137" s="108"/>
      <c r="C137" s="201" t="s">
        <v>404</v>
      </c>
      <c r="D137" s="201" t="s">
        <v>565</v>
      </c>
      <c r="E137" s="201" t="s">
        <v>404</v>
      </c>
      <c r="F137" s="201" t="s">
        <v>565</v>
      </c>
      <c r="G137" s="201" t="s">
        <v>404</v>
      </c>
      <c r="H137" s="201" t="s">
        <v>565</v>
      </c>
      <c r="I137" s="235"/>
    </row>
    <row r="138" customFormat="false" ht="24" hidden="false" customHeight="true" outlineLevel="0" collapsed="false">
      <c r="A138" s="310"/>
      <c r="B138" s="66"/>
      <c r="C138" s="233"/>
      <c r="D138" s="233"/>
      <c r="E138" s="233"/>
      <c r="F138" s="233"/>
      <c r="G138" s="17"/>
      <c r="H138" s="17"/>
      <c r="I138" s="310"/>
      <c r="M138" s="277" t="s">
        <v>566</v>
      </c>
    </row>
    <row r="139" customFormat="false" ht="14.25" hidden="false" customHeight="true" outlineLevel="0" collapsed="false">
      <c r="A139" s="311" t="s">
        <v>567</v>
      </c>
      <c r="B139" s="312"/>
      <c r="C139" s="313" t="s">
        <v>568</v>
      </c>
      <c r="D139" s="313" t="s">
        <v>568</v>
      </c>
      <c r="E139" s="313" t="s">
        <v>568</v>
      </c>
      <c r="F139" s="313" t="s">
        <v>568</v>
      </c>
      <c r="G139" s="313" t="s">
        <v>568</v>
      </c>
      <c r="H139" s="313" t="s">
        <v>568</v>
      </c>
      <c r="I139" s="314" t="s">
        <v>569</v>
      </c>
    </row>
    <row r="140" customFormat="false" ht="24" hidden="false" customHeight="true" outlineLevel="0" collapsed="false">
      <c r="A140" s="108"/>
      <c r="B140" s="108"/>
      <c r="C140" s="315"/>
      <c r="D140" s="315"/>
      <c r="E140" s="315"/>
      <c r="F140" s="315"/>
      <c r="G140" s="315"/>
      <c r="H140" s="315"/>
      <c r="I140" s="316"/>
    </row>
    <row r="141" customFormat="false" ht="24" hidden="false" customHeight="true" outlineLevel="0" collapsed="false">
      <c r="A141" s="287" t="s">
        <v>481</v>
      </c>
      <c r="B141" s="287"/>
      <c r="C141" s="287"/>
      <c r="D141" s="287"/>
      <c r="E141" s="287"/>
      <c r="F141" s="155"/>
      <c r="G141" s="155"/>
      <c r="H141" s="155"/>
      <c r="I141" s="292" t="s">
        <v>482</v>
      </c>
    </row>
    <row r="142" customFormat="false" ht="24" hidden="false" customHeight="true" outlineLevel="0" collapsed="false">
      <c r="A142" s="317" t="s">
        <v>570</v>
      </c>
      <c r="B142" s="17"/>
      <c r="C142" s="85"/>
      <c r="D142" s="85"/>
      <c r="E142" s="85"/>
      <c r="F142" s="85"/>
      <c r="G142" s="85"/>
      <c r="H142" s="85"/>
      <c r="I142" s="17"/>
    </row>
    <row r="143" customFormat="false" ht="24" hidden="false" customHeight="true" outlineLevel="0" collapsed="false">
      <c r="A143" s="17"/>
      <c r="B143" s="17"/>
      <c r="C143" s="85"/>
      <c r="D143" s="85"/>
      <c r="E143" s="85"/>
      <c r="F143" s="85"/>
      <c r="G143" s="85"/>
      <c r="H143" s="85"/>
      <c r="I143" s="17"/>
    </row>
    <row r="144" customFormat="false" ht="24" hidden="false" customHeight="true" outlineLevel="0" collapsed="false">
      <c r="A144" s="17"/>
      <c r="B144" s="17"/>
      <c r="C144" s="85"/>
      <c r="D144" s="85"/>
      <c r="E144" s="85"/>
      <c r="F144" s="85"/>
      <c r="G144" s="85"/>
      <c r="H144" s="85"/>
      <c r="I144" s="17"/>
    </row>
    <row r="145" customFormat="false" ht="24" hidden="false" customHeight="true" outlineLevel="0" collapsed="false">
      <c r="A145" s="17"/>
      <c r="B145" s="17"/>
      <c r="C145" s="85"/>
      <c r="D145" s="85"/>
      <c r="E145" s="85"/>
      <c r="F145" s="85"/>
      <c r="G145" s="85"/>
      <c r="H145" s="85"/>
      <c r="I145" s="17"/>
    </row>
    <row r="146" customFormat="false" ht="24" hidden="false" customHeight="true" outlineLevel="0" collapsed="false">
      <c r="A146" s="17"/>
      <c r="B146" s="17"/>
      <c r="C146" s="85"/>
      <c r="D146" s="85"/>
      <c r="E146" s="85"/>
      <c r="F146" s="85"/>
      <c r="G146" s="85"/>
      <c r="H146" s="85"/>
      <c r="I146" s="17"/>
    </row>
    <row r="147" customFormat="false" ht="24" hidden="false" customHeight="true" outlineLevel="0" collapsed="false">
      <c r="A147" s="17"/>
      <c r="B147" s="17"/>
      <c r="C147" s="85"/>
      <c r="D147" s="85"/>
      <c r="E147" s="85"/>
      <c r="F147" s="85"/>
      <c r="G147" s="85"/>
      <c r="H147" s="85"/>
      <c r="I147" s="17"/>
    </row>
    <row r="148" customFormat="false" ht="24" hidden="false" customHeight="true" outlineLevel="0" collapsed="false">
      <c r="A148" s="17"/>
      <c r="B148" s="17"/>
      <c r="C148" s="85"/>
      <c r="D148" s="85"/>
      <c r="E148" s="85"/>
      <c r="F148" s="85"/>
      <c r="G148" s="85"/>
      <c r="H148" s="85"/>
      <c r="I148" s="17"/>
    </row>
    <row r="149" customFormat="false" ht="24" hidden="false" customHeight="true" outlineLevel="0" collapsed="false">
      <c r="A149" s="17"/>
      <c r="B149" s="17"/>
      <c r="C149" s="85"/>
      <c r="D149" s="85"/>
      <c r="E149" s="85"/>
      <c r="F149" s="85"/>
      <c r="G149" s="85"/>
      <c r="H149" s="85"/>
      <c r="I149" s="17"/>
    </row>
    <row r="150" customFormat="false" ht="25.5" hidden="false" customHeight="true" outlineLevel="0" collapsed="false">
      <c r="A150" s="100"/>
      <c r="B150" s="101" t="s">
        <v>571</v>
      </c>
      <c r="C150" s="101"/>
      <c r="D150" s="101"/>
      <c r="E150" s="101"/>
      <c r="F150" s="101"/>
      <c r="G150" s="101"/>
      <c r="H150" s="101"/>
      <c r="I150" s="307"/>
    </row>
    <row r="151" customFormat="false" ht="37.5" hidden="false" customHeight="true" outlineLevel="0" collapsed="false">
      <c r="A151" s="213" t="s">
        <v>544</v>
      </c>
      <c r="B151" s="318" t="s">
        <v>572</v>
      </c>
      <c r="C151" s="318"/>
      <c r="D151" s="318"/>
      <c r="E151" s="318"/>
      <c r="F151" s="318"/>
      <c r="G151" s="318"/>
      <c r="H151" s="318"/>
      <c r="I151" s="213" t="s">
        <v>545</v>
      </c>
      <c r="J151" s="319"/>
    </row>
    <row r="152" customFormat="false" ht="39.75" hidden="false" customHeight="true" outlineLevel="0" collapsed="false">
      <c r="A152" s="104" t="s">
        <v>573</v>
      </c>
      <c r="B152" s="190"/>
      <c r="C152" s="223" t="s">
        <v>574</v>
      </c>
      <c r="D152" s="223"/>
      <c r="E152" s="17"/>
      <c r="F152" s="223" t="s">
        <v>575</v>
      </c>
      <c r="G152" s="223"/>
      <c r="H152" s="320"/>
      <c r="I152" s="107" t="s">
        <v>561</v>
      </c>
      <c r="J152" s="319"/>
    </row>
    <row r="153" customFormat="false" ht="22.5" hidden="false" customHeight="true" outlineLevel="0" collapsed="false">
      <c r="A153" s="104"/>
      <c r="B153" s="190"/>
      <c r="C153" s="201" t="s">
        <v>576</v>
      </c>
      <c r="D153" s="201"/>
      <c r="E153" s="321"/>
      <c r="F153" s="201" t="s">
        <v>577</v>
      </c>
      <c r="G153" s="201"/>
      <c r="H153" s="320"/>
      <c r="I153" s="107"/>
    </row>
    <row r="154" customFormat="false" ht="24" hidden="false" customHeight="true" outlineLevel="0" collapsed="false">
      <c r="A154" s="104"/>
      <c r="B154" s="190"/>
      <c r="C154" s="223" t="s">
        <v>246</v>
      </c>
      <c r="D154" s="223" t="s">
        <v>564</v>
      </c>
      <c r="E154" s="223"/>
      <c r="F154" s="223" t="s">
        <v>246</v>
      </c>
      <c r="G154" s="223" t="s">
        <v>564</v>
      </c>
      <c r="H154" s="17"/>
      <c r="I154" s="107"/>
    </row>
    <row r="155" customFormat="false" ht="27" hidden="false" customHeight="true" outlineLevel="0" collapsed="false">
      <c r="A155" s="104"/>
      <c r="B155" s="108"/>
      <c r="C155" s="201" t="s">
        <v>245</v>
      </c>
      <c r="D155" s="316" t="s">
        <v>300</v>
      </c>
      <c r="E155" s="201"/>
      <c r="F155" s="201" t="s">
        <v>245</v>
      </c>
      <c r="G155" s="201" t="s">
        <v>300</v>
      </c>
      <c r="H155" s="322"/>
      <c r="I155" s="107"/>
    </row>
    <row r="156" customFormat="false" ht="25.5" hidden="false" customHeight="true" outlineLevel="0" collapsed="false">
      <c r="A156" s="17"/>
      <c r="B156" s="17"/>
      <c r="C156" s="223"/>
      <c r="D156" s="223"/>
      <c r="E156" s="223"/>
      <c r="F156" s="223"/>
      <c r="G156" s="223"/>
      <c r="H156" s="223"/>
      <c r="I156" s="17"/>
    </row>
    <row r="157" customFormat="false" ht="15.75" hidden="false" customHeight="false" outlineLevel="0" collapsed="false">
      <c r="A157" s="311" t="s">
        <v>567</v>
      </c>
      <c r="B157" s="312"/>
      <c r="C157" s="313" t="s">
        <v>568</v>
      </c>
      <c r="D157" s="313" t="s">
        <v>568</v>
      </c>
      <c r="E157" s="313"/>
      <c r="F157" s="313" t="s">
        <v>568</v>
      </c>
      <c r="G157" s="313" t="s">
        <v>568</v>
      </c>
      <c r="H157" s="313"/>
      <c r="I157" s="314" t="s">
        <v>569</v>
      </c>
    </row>
    <row r="158" customFormat="false" ht="24" hidden="false" customHeight="true" outlineLevel="0" collapsed="false">
      <c r="A158" s="108"/>
      <c r="B158" s="108"/>
      <c r="C158" s="323"/>
      <c r="D158" s="323"/>
      <c r="E158" s="323"/>
      <c r="F158" s="323"/>
      <c r="G158" s="323"/>
      <c r="H158" s="323"/>
      <c r="I158" s="108"/>
    </row>
    <row r="159" customFormat="false" ht="15.75" hidden="false" customHeight="true" outlineLevel="0" collapsed="false">
      <c r="A159" s="287" t="s">
        <v>481</v>
      </c>
      <c r="B159" s="287"/>
      <c r="C159" s="287"/>
      <c r="D159" s="287"/>
      <c r="E159" s="287"/>
      <c r="F159" s="155"/>
      <c r="G159" s="155"/>
      <c r="H159" s="155"/>
      <c r="I159" s="292" t="s">
        <v>482</v>
      </c>
    </row>
    <row r="160" customFormat="false" ht="24" hidden="false" customHeight="true" outlineLevel="0" collapsed="false">
      <c r="A160" s="317" t="s">
        <v>570</v>
      </c>
      <c r="B160" s="310"/>
      <c r="C160" s="155"/>
      <c r="D160" s="155"/>
      <c r="E160" s="155"/>
      <c r="F160" s="155"/>
      <c r="G160" s="155"/>
      <c r="H160" s="155"/>
      <c r="I160" s="155"/>
    </row>
    <row r="161" customFormat="false" ht="18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s="90" customFormat="true" ht="31.5" hidden="false" customHeight="true" outlineLevel="0" collapsed="false">
      <c r="A163" s="324" t="s">
        <v>578</v>
      </c>
      <c r="B163" s="325"/>
      <c r="C163" s="326"/>
      <c r="D163" s="326"/>
      <c r="E163" s="326"/>
      <c r="F163" s="326"/>
      <c r="G163" s="326"/>
      <c r="H163" s="326"/>
      <c r="I163" s="327" t="s">
        <v>579</v>
      </c>
      <c r="J163" s="328"/>
      <c r="K163" s="89"/>
      <c r="L163" s="89"/>
      <c r="M163" s="89"/>
      <c r="N163" s="89"/>
      <c r="O163" s="89"/>
      <c r="P163" s="89"/>
      <c r="Q163" s="89"/>
    </row>
    <row r="164" customFormat="false" ht="18.75" hidden="false" customHeight="false" outlineLevel="0" collapsed="false">
      <c r="A164" s="305"/>
      <c r="B164" s="310"/>
      <c r="C164" s="155"/>
      <c r="D164" s="155"/>
      <c r="E164" s="155"/>
      <c r="F164" s="155"/>
      <c r="G164" s="155"/>
      <c r="H164" s="155"/>
      <c r="I164" s="17"/>
    </row>
    <row r="165" customFormat="false" ht="33.75" hidden="false" customHeight="true" outlineLevel="0" collapsed="false">
      <c r="A165" s="17"/>
      <c r="B165" s="329" t="s">
        <v>580</v>
      </c>
      <c r="C165" s="329"/>
      <c r="D165" s="329"/>
      <c r="E165" s="329"/>
      <c r="F165" s="329"/>
      <c r="G165" s="329"/>
      <c r="H165" s="329"/>
      <c r="I165" s="330"/>
    </row>
    <row r="166" customFormat="false" ht="27.75" hidden="false" customHeight="true" outlineLevel="0" collapsed="false">
      <c r="A166" s="331" t="s">
        <v>581</v>
      </c>
      <c r="B166" s="332" t="s">
        <v>582</v>
      </c>
      <c r="C166" s="332"/>
      <c r="D166" s="332"/>
      <c r="E166" s="332"/>
      <c r="F166" s="332"/>
      <c r="G166" s="332"/>
      <c r="H166" s="332"/>
      <c r="I166" s="331" t="s">
        <v>583</v>
      </c>
    </row>
    <row r="167" customFormat="false" ht="30" hidden="false" customHeight="true" outlineLevel="0" collapsed="false">
      <c r="A167" s="104" t="s">
        <v>584</v>
      </c>
      <c r="B167" s="333"/>
      <c r="C167" s="200" t="s">
        <v>585</v>
      </c>
      <c r="D167" s="200"/>
      <c r="E167" s="334"/>
      <c r="F167" s="200" t="s">
        <v>586</v>
      </c>
      <c r="G167" s="200"/>
      <c r="H167" s="334"/>
      <c r="I167" s="107" t="s">
        <v>587</v>
      </c>
    </row>
    <row r="168" customFormat="false" ht="27" hidden="false" customHeight="true" outlineLevel="0" collapsed="false">
      <c r="A168" s="104"/>
      <c r="B168" s="311"/>
      <c r="C168" s="201" t="s">
        <v>588</v>
      </c>
      <c r="D168" s="201"/>
      <c r="E168" s="191"/>
      <c r="F168" s="201" t="s">
        <v>589</v>
      </c>
      <c r="G168" s="201"/>
      <c r="H168" s="191"/>
      <c r="I168" s="107"/>
    </row>
    <row r="169" customFormat="false" ht="25.5" hidden="false" customHeight="true" outlineLevel="0" collapsed="false">
      <c r="A169" s="104"/>
      <c r="B169" s="66"/>
      <c r="C169" s="223" t="s">
        <v>246</v>
      </c>
      <c r="D169" s="223" t="s">
        <v>564</v>
      </c>
      <c r="E169" s="17"/>
      <c r="F169" s="223" t="s">
        <v>246</v>
      </c>
      <c r="G169" s="223" t="s">
        <v>564</v>
      </c>
      <c r="H169" s="17"/>
      <c r="I169" s="107"/>
    </row>
    <row r="170" customFormat="false" ht="24" hidden="false" customHeight="true" outlineLevel="0" collapsed="false">
      <c r="A170" s="104"/>
      <c r="B170" s="108"/>
      <c r="C170" s="201" t="s">
        <v>245</v>
      </c>
      <c r="D170" s="201" t="s">
        <v>590</v>
      </c>
      <c r="E170" s="108"/>
      <c r="F170" s="201" t="s">
        <v>245</v>
      </c>
      <c r="G170" s="201" t="s">
        <v>590</v>
      </c>
      <c r="H170" s="108"/>
      <c r="I170" s="107"/>
    </row>
    <row r="171" customFormat="false" ht="15.75" hidden="false" customHeight="false" outlineLevel="0" collapsed="false">
      <c r="A171" s="310"/>
      <c r="B171" s="66"/>
      <c r="C171" s="223"/>
      <c r="D171" s="85"/>
      <c r="E171" s="85"/>
      <c r="F171" s="223"/>
      <c r="G171" s="223"/>
      <c r="H171" s="223"/>
      <c r="I171" s="311"/>
    </row>
    <row r="172" customFormat="false" ht="28.5" hidden="false" customHeight="true" outlineLevel="0" collapsed="false">
      <c r="A172" s="310" t="s">
        <v>534</v>
      </c>
      <c r="B172" s="66"/>
      <c r="C172" s="233"/>
      <c r="D172" s="335"/>
      <c r="E172" s="335"/>
      <c r="F172" s="223"/>
      <c r="G172" s="223"/>
      <c r="H172" s="223"/>
      <c r="I172" s="155" t="s">
        <v>591</v>
      </c>
      <c r="K172" s="12"/>
    </row>
    <row r="173" customFormat="false" ht="28.5" hidden="false" customHeight="true" outlineLevel="0" collapsed="false">
      <c r="A173" s="310" t="s">
        <v>528</v>
      </c>
      <c r="B173" s="66"/>
      <c r="C173" s="233"/>
      <c r="D173" s="335"/>
      <c r="E173" s="335"/>
      <c r="F173" s="223"/>
      <c r="G173" s="223"/>
      <c r="H173" s="223"/>
      <c r="I173" s="155" t="s">
        <v>529</v>
      </c>
      <c r="K173" s="12"/>
    </row>
    <row r="174" customFormat="false" ht="28.5" hidden="false" customHeight="true" outlineLevel="0" collapsed="false">
      <c r="A174" s="310" t="s">
        <v>592</v>
      </c>
      <c r="B174" s="66"/>
      <c r="C174" s="233"/>
      <c r="D174" s="335"/>
      <c r="E174" s="335"/>
      <c r="F174" s="223"/>
      <c r="G174" s="223"/>
      <c r="H174" s="223"/>
      <c r="I174" s="155" t="s">
        <v>593</v>
      </c>
      <c r="K174" s="12"/>
    </row>
    <row r="175" customFormat="false" ht="28.5" hidden="false" customHeight="true" outlineLevel="0" collapsed="false">
      <c r="A175" s="310" t="s">
        <v>532</v>
      </c>
      <c r="B175" s="66"/>
      <c r="C175" s="233"/>
      <c r="D175" s="335"/>
      <c r="E175" s="335"/>
      <c r="F175" s="223"/>
      <c r="G175" s="223"/>
      <c r="H175" s="223"/>
      <c r="I175" s="155" t="s">
        <v>533</v>
      </c>
      <c r="K175" s="12"/>
    </row>
    <row r="176" customFormat="false" ht="28.5" hidden="false" customHeight="true" outlineLevel="0" collapsed="false">
      <c r="A176" s="310" t="s">
        <v>530</v>
      </c>
      <c r="B176" s="66"/>
      <c r="C176" s="233"/>
      <c r="D176" s="335"/>
      <c r="E176" s="335"/>
      <c r="F176" s="223"/>
      <c r="G176" s="223"/>
      <c r="H176" s="223"/>
      <c r="I176" s="155" t="s">
        <v>531</v>
      </c>
      <c r="K176" s="12"/>
    </row>
    <row r="177" customFormat="false" ht="28.5" hidden="false" customHeight="true" outlineLevel="0" collapsed="false">
      <c r="A177" s="310" t="s">
        <v>516</v>
      </c>
      <c r="B177" s="66"/>
      <c r="C177" s="233"/>
      <c r="D177" s="335"/>
      <c r="E177" s="335"/>
      <c r="F177" s="223"/>
      <c r="G177" s="223"/>
      <c r="H177" s="223"/>
      <c r="I177" s="155" t="s">
        <v>517</v>
      </c>
      <c r="K177" s="12"/>
    </row>
    <row r="178" customFormat="false" ht="28.5" hidden="false" customHeight="true" outlineLevel="0" collapsed="false">
      <c r="A178" s="310" t="s">
        <v>522</v>
      </c>
      <c r="B178" s="66"/>
      <c r="C178" s="233"/>
      <c r="D178" s="335"/>
      <c r="E178" s="335"/>
      <c r="F178" s="223"/>
      <c r="G178" s="223"/>
      <c r="H178" s="223"/>
      <c r="I178" s="155" t="s">
        <v>523</v>
      </c>
      <c r="K178" s="12"/>
    </row>
    <row r="179" customFormat="false" ht="28.5" hidden="false" customHeight="true" outlineLevel="0" collapsed="false">
      <c r="A179" s="310" t="s">
        <v>520</v>
      </c>
      <c r="B179" s="66"/>
      <c r="C179" s="233"/>
      <c r="D179" s="335"/>
      <c r="E179" s="335"/>
      <c r="F179" s="223"/>
      <c r="G179" s="223"/>
      <c r="H179" s="223"/>
      <c r="I179" s="155" t="s">
        <v>521</v>
      </c>
      <c r="K179" s="12"/>
    </row>
    <row r="180" customFormat="false" ht="28.5" hidden="false" customHeight="true" outlineLevel="0" collapsed="false">
      <c r="A180" s="310" t="s">
        <v>518</v>
      </c>
      <c r="B180" s="66"/>
      <c r="C180" s="233"/>
      <c r="D180" s="335"/>
      <c r="E180" s="335"/>
      <c r="F180" s="223"/>
      <c r="G180" s="223"/>
      <c r="H180" s="223"/>
      <c r="I180" s="155" t="s">
        <v>519</v>
      </c>
      <c r="K180" s="12"/>
    </row>
    <row r="181" customFormat="false" ht="28.5" hidden="false" customHeight="true" outlineLevel="0" collapsed="false">
      <c r="A181" s="310" t="s">
        <v>526</v>
      </c>
      <c r="B181" s="66"/>
      <c r="C181" s="233"/>
      <c r="D181" s="335"/>
      <c r="E181" s="335"/>
      <c r="F181" s="223"/>
      <c r="G181" s="223"/>
      <c r="H181" s="223"/>
      <c r="I181" s="155" t="s">
        <v>527</v>
      </c>
      <c r="K181" s="12"/>
    </row>
    <row r="182" customFormat="false" ht="15.75" hidden="false" customHeight="false" outlineLevel="0" collapsed="false">
      <c r="A182" s="171"/>
      <c r="B182" s="310"/>
      <c r="C182" s="335"/>
      <c r="D182" s="335"/>
      <c r="E182" s="335"/>
      <c r="F182" s="233"/>
      <c r="G182" s="233"/>
      <c r="H182" s="155"/>
      <c r="I182" s="171"/>
      <c r="K182" s="12"/>
    </row>
    <row r="183" s="152" customFormat="true" ht="30" hidden="false" customHeight="true" outlineLevel="0" collapsed="false">
      <c r="A183" s="246" t="s">
        <v>245</v>
      </c>
      <c r="B183" s="246"/>
      <c r="C183" s="231"/>
      <c r="D183" s="231"/>
      <c r="E183" s="231"/>
      <c r="F183" s="231"/>
      <c r="G183" s="231"/>
      <c r="H183" s="336"/>
      <c r="I183" s="336" t="s">
        <v>246</v>
      </c>
      <c r="J183" s="337"/>
      <c r="K183" s="300"/>
      <c r="L183" s="337"/>
      <c r="M183" s="337"/>
      <c r="N183" s="337"/>
      <c r="O183" s="337"/>
      <c r="P183" s="337"/>
      <c r="Q183" s="337"/>
    </row>
    <row r="184" customFormat="false" ht="15.75" hidden="false" customHeight="false" outlineLevel="0" collapsed="false">
      <c r="A184" s="171" t="s">
        <v>594</v>
      </c>
      <c r="B184" s="310"/>
      <c r="C184" s="155"/>
      <c r="D184" s="155"/>
      <c r="E184" s="155"/>
      <c r="F184" s="155"/>
      <c r="G184" s="155"/>
      <c r="H184" s="155"/>
      <c r="I184" s="85" t="s">
        <v>595</v>
      </c>
      <c r="K184" s="12"/>
    </row>
    <row r="185" customFormat="false" ht="15.75" hidden="false" customHeight="false" outlineLevel="0" collapsed="false">
      <c r="A185" s="171"/>
      <c r="B185" s="310"/>
      <c r="C185" s="155"/>
      <c r="D185" s="155"/>
      <c r="E185" s="155"/>
      <c r="F185" s="155"/>
      <c r="G185" s="155"/>
      <c r="H185" s="155"/>
      <c r="I185" s="85"/>
      <c r="K185" s="180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K186" s="338"/>
    </row>
    <row r="187" customFormat="false" ht="26.25" hidden="false" customHeight="true" outlineLevel="0" collapsed="false">
      <c r="A187" s="339" t="s">
        <v>596</v>
      </c>
      <c r="B187" s="329" t="s">
        <v>597</v>
      </c>
      <c r="C187" s="329"/>
      <c r="D187" s="329"/>
      <c r="E187" s="329"/>
      <c r="F187" s="329"/>
      <c r="G187" s="329"/>
      <c r="H187" s="329"/>
      <c r="I187" s="340" t="s">
        <v>598</v>
      </c>
    </row>
    <row r="188" customFormat="false" ht="22.5" hidden="false" customHeight="true" outlineLevel="0" collapsed="false">
      <c r="A188" s="339"/>
      <c r="B188" s="109" t="s">
        <v>599</v>
      </c>
      <c r="C188" s="109"/>
      <c r="D188" s="109"/>
      <c r="E188" s="109"/>
      <c r="F188" s="109"/>
      <c r="G188" s="109"/>
      <c r="H188" s="109"/>
      <c r="I188" s="340"/>
    </row>
    <row r="189" customFormat="false" ht="15.75" hidden="false" customHeight="false" outlineLevel="0" collapsed="false">
      <c r="A189" s="339"/>
      <c r="B189" s="109"/>
      <c r="C189" s="109"/>
      <c r="D189" s="109"/>
      <c r="E189" s="109"/>
      <c r="F189" s="109"/>
      <c r="G189" s="109"/>
      <c r="H189" s="109"/>
      <c r="I189" s="340"/>
    </row>
    <row r="190" customFormat="false" ht="27" hidden="false" customHeight="true" outlineLevel="0" collapsed="false">
      <c r="A190" s="104" t="s">
        <v>584</v>
      </c>
      <c r="B190" s="333"/>
      <c r="C190" s="200" t="s">
        <v>585</v>
      </c>
      <c r="D190" s="200"/>
      <c r="E190" s="334"/>
      <c r="F190" s="200" t="s">
        <v>586</v>
      </c>
      <c r="G190" s="200"/>
      <c r="H190" s="334"/>
      <c r="I190" s="107" t="s">
        <v>587</v>
      </c>
    </row>
    <row r="191" customFormat="false" ht="24.75" hidden="false" customHeight="true" outlineLevel="0" collapsed="false">
      <c r="A191" s="104"/>
      <c r="B191" s="311"/>
      <c r="C191" s="201" t="s">
        <v>588</v>
      </c>
      <c r="D191" s="201"/>
      <c r="E191" s="191"/>
      <c r="F191" s="201" t="s">
        <v>589</v>
      </c>
      <c r="G191" s="201"/>
      <c r="H191" s="191"/>
      <c r="I191" s="107"/>
    </row>
    <row r="192" customFormat="false" ht="25.5" hidden="false" customHeight="true" outlineLevel="0" collapsed="false">
      <c r="A192" s="104"/>
      <c r="B192" s="66"/>
      <c r="C192" s="223" t="s">
        <v>246</v>
      </c>
      <c r="D192" s="223" t="s">
        <v>564</v>
      </c>
      <c r="E192" s="17"/>
      <c r="F192" s="223" t="s">
        <v>246</v>
      </c>
      <c r="G192" s="223" t="s">
        <v>564</v>
      </c>
      <c r="H192" s="17"/>
      <c r="I192" s="107"/>
    </row>
    <row r="193" customFormat="false" ht="30" hidden="false" customHeight="true" outlineLevel="0" collapsed="false">
      <c r="A193" s="104"/>
      <c r="B193" s="108"/>
      <c r="C193" s="201" t="s">
        <v>245</v>
      </c>
      <c r="D193" s="201" t="s">
        <v>590</v>
      </c>
      <c r="E193" s="108"/>
      <c r="F193" s="201" t="s">
        <v>245</v>
      </c>
      <c r="G193" s="201" t="s">
        <v>590</v>
      </c>
      <c r="H193" s="108"/>
      <c r="I193" s="107"/>
    </row>
    <row r="194" customFormat="false" ht="15.75" hidden="false" customHeight="false" outlineLevel="0" collapsed="false">
      <c r="A194" s="310"/>
      <c r="B194" s="66"/>
      <c r="C194" s="223"/>
      <c r="D194" s="85"/>
      <c r="E194" s="85"/>
      <c r="F194" s="223"/>
      <c r="G194" s="223"/>
      <c r="H194" s="223"/>
      <c r="I194" s="311"/>
    </row>
    <row r="195" customFormat="false" ht="28.5" hidden="false" customHeight="true" outlineLevel="0" collapsed="false">
      <c r="A195" s="310" t="s">
        <v>534</v>
      </c>
      <c r="B195" s="66"/>
      <c r="C195" s="179"/>
      <c r="D195" s="179"/>
      <c r="E195" s="179"/>
      <c r="F195" s="179"/>
      <c r="G195" s="179"/>
      <c r="H195" s="223"/>
      <c r="I195" s="155" t="s">
        <v>591</v>
      </c>
      <c r="K195" s="12"/>
    </row>
    <row r="196" customFormat="false" ht="28.5" hidden="false" customHeight="true" outlineLevel="0" collapsed="false">
      <c r="A196" s="310" t="s">
        <v>592</v>
      </c>
      <c r="B196" s="66"/>
      <c r="C196" s="179"/>
      <c r="D196" s="179"/>
      <c r="E196" s="179"/>
      <c r="F196" s="179"/>
      <c r="G196" s="179"/>
      <c r="H196" s="223"/>
      <c r="I196" s="155" t="s">
        <v>593</v>
      </c>
      <c r="K196" s="12"/>
    </row>
    <row r="197" customFormat="false" ht="28.5" hidden="false" customHeight="true" outlineLevel="0" collapsed="false">
      <c r="A197" s="310" t="s">
        <v>526</v>
      </c>
      <c r="B197" s="66"/>
      <c r="C197" s="179"/>
      <c r="D197" s="179"/>
      <c r="E197" s="179"/>
      <c r="F197" s="179"/>
      <c r="G197" s="179"/>
      <c r="H197" s="223"/>
      <c r="I197" s="155" t="s">
        <v>527</v>
      </c>
      <c r="K197" s="12"/>
    </row>
    <row r="198" customFormat="false" ht="28.5" hidden="false" customHeight="true" outlineLevel="0" collapsed="false">
      <c r="A198" s="310" t="s">
        <v>528</v>
      </c>
      <c r="B198" s="66"/>
      <c r="C198" s="179"/>
      <c r="D198" s="179"/>
      <c r="E198" s="179"/>
      <c r="F198" s="179"/>
      <c r="G198" s="179"/>
      <c r="H198" s="223"/>
      <c r="I198" s="155" t="s">
        <v>529</v>
      </c>
      <c r="K198" s="12"/>
    </row>
    <row r="199" customFormat="false" ht="28.5" hidden="false" customHeight="true" outlineLevel="0" collapsed="false">
      <c r="A199" s="310" t="s">
        <v>532</v>
      </c>
      <c r="B199" s="66"/>
      <c r="C199" s="179"/>
      <c r="D199" s="179"/>
      <c r="E199" s="179"/>
      <c r="F199" s="179"/>
      <c r="G199" s="179"/>
      <c r="H199" s="223"/>
      <c r="I199" s="155" t="s">
        <v>533</v>
      </c>
      <c r="K199" s="12"/>
    </row>
    <row r="200" customFormat="false" ht="28.5" hidden="false" customHeight="true" outlineLevel="0" collapsed="false">
      <c r="A200" s="310" t="s">
        <v>530</v>
      </c>
      <c r="B200" s="66"/>
      <c r="C200" s="179"/>
      <c r="D200" s="179"/>
      <c r="E200" s="179"/>
      <c r="F200" s="179"/>
      <c r="G200" s="179"/>
      <c r="H200" s="223"/>
      <c r="I200" s="155" t="s">
        <v>531</v>
      </c>
      <c r="K200" s="12"/>
    </row>
    <row r="201" customFormat="false" ht="28.5" hidden="false" customHeight="true" outlineLevel="0" collapsed="false">
      <c r="A201" s="310" t="s">
        <v>516</v>
      </c>
      <c r="B201" s="66"/>
      <c r="C201" s="179"/>
      <c r="D201" s="179"/>
      <c r="E201" s="179"/>
      <c r="F201" s="179"/>
      <c r="G201" s="179"/>
      <c r="H201" s="223"/>
      <c r="I201" s="155" t="s">
        <v>517</v>
      </c>
      <c r="K201" s="12"/>
    </row>
    <row r="202" customFormat="false" ht="28.5" hidden="false" customHeight="true" outlineLevel="0" collapsed="false">
      <c r="A202" s="310" t="s">
        <v>600</v>
      </c>
      <c r="B202" s="66"/>
      <c r="C202" s="179"/>
      <c r="D202" s="179"/>
      <c r="E202" s="179"/>
      <c r="F202" s="179"/>
      <c r="G202" s="179"/>
      <c r="H202" s="223"/>
      <c r="I202" s="155" t="s">
        <v>601</v>
      </c>
      <c r="K202" s="12"/>
    </row>
    <row r="203" customFormat="false" ht="28.5" hidden="false" customHeight="true" outlineLevel="0" collapsed="false">
      <c r="A203" s="310" t="s">
        <v>522</v>
      </c>
      <c r="B203" s="66"/>
      <c r="C203" s="179"/>
      <c r="D203" s="179"/>
      <c r="E203" s="179"/>
      <c r="F203" s="179"/>
      <c r="G203" s="179"/>
      <c r="H203" s="223"/>
      <c r="I203" s="155" t="s">
        <v>523</v>
      </c>
      <c r="K203" s="12"/>
    </row>
    <row r="204" customFormat="false" ht="28.5" hidden="false" customHeight="true" outlineLevel="0" collapsed="false">
      <c r="A204" s="310" t="s">
        <v>520</v>
      </c>
      <c r="B204" s="66"/>
      <c r="C204" s="179"/>
      <c r="D204" s="179"/>
      <c r="E204" s="179"/>
      <c r="F204" s="179"/>
      <c r="G204" s="179"/>
      <c r="H204" s="223"/>
      <c r="I204" s="155" t="s">
        <v>521</v>
      </c>
      <c r="K204" s="12"/>
    </row>
    <row r="205" customFormat="false" ht="14.25" hidden="false" customHeight="true" outlineLevel="0" collapsed="false">
      <c r="A205" s="310"/>
      <c r="B205" s="310"/>
      <c r="C205" s="335"/>
      <c r="D205" s="335"/>
      <c r="E205" s="335"/>
      <c r="F205" s="335"/>
      <c r="G205" s="335"/>
      <c r="H205" s="85"/>
      <c r="I205" s="155"/>
    </row>
    <row r="206" s="152" customFormat="true" ht="30" hidden="false" customHeight="true" outlineLevel="0" collapsed="false">
      <c r="A206" s="246" t="s">
        <v>245</v>
      </c>
      <c r="B206" s="246"/>
      <c r="C206" s="231"/>
      <c r="D206" s="231"/>
      <c r="E206" s="231"/>
      <c r="F206" s="231"/>
      <c r="G206" s="231"/>
      <c r="H206" s="336"/>
      <c r="I206" s="336" t="s">
        <v>246</v>
      </c>
      <c r="J206" s="337"/>
      <c r="K206" s="337"/>
      <c r="L206" s="337"/>
      <c r="M206" s="337"/>
      <c r="N206" s="337"/>
      <c r="O206" s="337"/>
      <c r="P206" s="337"/>
      <c r="Q206" s="337"/>
    </row>
    <row r="207" customFormat="false" ht="15.75" hidden="false" customHeight="false" outlineLevel="0" collapsed="false">
      <c r="A207" s="171" t="s">
        <v>594</v>
      </c>
      <c r="B207" s="310"/>
      <c r="C207" s="155"/>
      <c r="D207" s="155"/>
      <c r="E207" s="155"/>
      <c r="F207" s="155"/>
      <c r="G207" s="155"/>
      <c r="H207" s="155"/>
      <c r="I207" s="85" t="s">
        <v>595</v>
      </c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</row>
    <row r="343" customFormat="false" ht="15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</row>
    <row r="344" customFormat="false" ht="15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</row>
    <row r="345" customFormat="false" ht="15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</row>
    <row r="346" customFormat="false" ht="15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</row>
    <row r="347" customFormat="false" ht="15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</row>
    <row r="348" customFormat="false" ht="15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</row>
    <row r="349" customFormat="false" ht="15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</row>
    <row r="350" customFormat="false" ht="15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</row>
    <row r="351" customFormat="false" ht="15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</row>
    <row r="352" customFormat="false" ht="15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</row>
    <row r="353" customFormat="false" ht="15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</row>
    <row r="354" customFormat="false" ht="15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</row>
    <row r="355" customFormat="false" ht="15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</row>
    <row r="356" customFormat="false" ht="15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</row>
    <row r="357" customFormat="false" ht="15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</row>
    <row r="358" customFormat="false" ht="15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</row>
    <row r="359" customFormat="false" ht="15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</row>
    <row r="360" customFormat="false" ht="15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</row>
    <row r="361" customFormat="false" ht="15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</row>
    <row r="362" customFormat="false" ht="15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</row>
    <row r="363" customFormat="false" ht="15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</row>
    <row r="364" customFormat="false" ht="15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</row>
    <row r="365" customFormat="false" ht="15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</row>
    <row r="366" customFormat="false" ht="15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</row>
    <row r="367" customFormat="false" ht="15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</row>
    <row r="369" customFormat="false" ht="15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</row>
    <row r="370" customFormat="false" ht="15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</row>
    <row r="371" customFormat="false" ht="15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</row>
    <row r="372" customFormat="false" ht="15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</row>
    <row r="373" customFormat="false" ht="15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</row>
    <row r="374" customFormat="false" ht="15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</row>
    <row r="375" customFormat="false" ht="15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</row>
    <row r="376" customFormat="false" ht="15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</row>
    <row r="377" customFormat="false" ht="15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</row>
    <row r="378" customFormat="false" ht="15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</row>
    <row r="379" customFormat="false" ht="15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</row>
    <row r="380" customFormat="false" ht="15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</row>
    <row r="381" customFormat="false" ht="15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</row>
    <row r="382" customFormat="false" ht="15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</row>
    <row r="383" customFormat="false" ht="15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</row>
    <row r="384" customFormat="false" ht="15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</row>
    <row r="385" customFormat="false" ht="15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</row>
    <row r="386" customFormat="false" ht="15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</row>
    <row r="387" customFormat="false" ht="15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</row>
    <row r="388" customFormat="false" ht="15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</row>
    <row r="389" customFormat="false" ht="15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</row>
    <row r="390" customFormat="false" ht="15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</row>
    <row r="391" customFormat="false" ht="15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</row>
    <row r="392" customFormat="false" ht="15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</row>
    <row r="393" customFormat="false" ht="15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</row>
    <row r="394" customFormat="false" ht="15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</row>
    <row r="395" customFormat="false" ht="15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</row>
    <row r="396" customFormat="false" ht="15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</row>
    <row r="397" customFormat="false" ht="15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</row>
    <row r="398" customFormat="false" ht="15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</row>
    <row r="399" customFormat="false" ht="15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</row>
    <row r="400" customFormat="false" ht="15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</row>
    <row r="401" customFormat="false" ht="15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</row>
    <row r="402" customFormat="false" ht="15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</row>
    <row r="403" customFormat="false" ht="15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</row>
    <row r="404" customFormat="false" ht="15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</row>
    <row r="405" customFormat="false" ht="15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</row>
    <row r="406" customFormat="false" ht="15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</row>
    <row r="407" customFormat="false" ht="15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</row>
    <row r="408" customFormat="false" ht="15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</row>
    <row r="409" customFormat="false" ht="15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</row>
    <row r="410" customFormat="false" ht="15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</row>
    <row r="411" customFormat="false" ht="15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</row>
    <row r="412" customFormat="false" ht="15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</row>
    <row r="413" customFormat="false" ht="15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</row>
    <row r="414" customFormat="false" ht="15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</row>
    <row r="415" customFormat="false" ht="15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</row>
    <row r="416" customFormat="false" ht="15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</row>
    <row r="417" customFormat="false" ht="15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</row>
    <row r="418" customFormat="false" ht="15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</row>
    <row r="419" customFormat="false" ht="15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</row>
  </sheetData>
  <mergeCells count="129">
    <mergeCell ref="A2:A3"/>
    <mergeCell ref="B2:H2"/>
    <mergeCell ref="I2:I3"/>
    <mergeCell ref="B3:H3"/>
    <mergeCell ref="A4:A5"/>
    <mergeCell ref="B4:C4"/>
    <mergeCell ref="D4:E4"/>
    <mergeCell ref="I4:I5"/>
    <mergeCell ref="B5:C5"/>
    <mergeCell ref="D5:E5"/>
    <mergeCell ref="B6:C6"/>
    <mergeCell ref="D6:E6"/>
    <mergeCell ref="B7:C7"/>
    <mergeCell ref="D7:E7"/>
    <mergeCell ref="S7:T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E17"/>
    <mergeCell ref="A20:A21"/>
    <mergeCell ref="B20:H20"/>
    <mergeCell ref="I20:I21"/>
    <mergeCell ref="B21:H21"/>
    <mergeCell ref="A22:A23"/>
    <mergeCell ref="B22:C22"/>
    <mergeCell ref="D22:E22"/>
    <mergeCell ref="I22:I23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E35"/>
    <mergeCell ref="B36:H36"/>
    <mergeCell ref="B37:H37"/>
    <mergeCell ref="A38:A39"/>
    <mergeCell ref="I38:I39"/>
    <mergeCell ref="N51:O51"/>
    <mergeCell ref="N52:O52"/>
    <mergeCell ref="A55:E55"/>
    <mergeCell ref="B58:H58"/>
    <mergeCell ref="B59:H59"/>
    <mergeCell ref="A60:A61"/>
    <mergeCell ref="I60:I61"/>
    <mergeCell ref="N73:O73"/>
    <mergeCell ref="A74:E74"/>
    <mergeCell ref="B75:H75"/>
    <mergeCell ref="B76:H76"/>
    <mergeCell ref="A77:A78"/>
    <mergeCell ref="I77:I78"/>
    <mergeCell ref="A90:E90"/>
    <mergeCell ref="B93:H93"/>
    <mergeCell ref="B94:H94"/>
    <mergeCell ref="A95:A96"/>
    <mergeCell ref="I95:I96"/>
    <mergeCell ref="A106:E106"/>
    <mergeCell ref="B132:H132"/>
    <mergeCell ref="B133:H133"/>
    <mergeCell ref="A134:A137"/>
    <mergeCell ref="C134:D134"/>
    <mergeCell ref="E134:F134"/>
    <mergeCell ref="G134:H134"/>
    <mergeCell ref="I134:I137"/>
    <mergeCell ref="C135:D135"/>
    <mergeCell ref="E135:F135"/>
    <mergeCell ref="G135:H135"/>
    <mergeCell ref="A141:E141"/>
    <mergeCell ref="B150:H150"/>
    <mergeCell ref="B151:H151"/>
    <mergeCell ref="J151:J152"/>
    <mergeCell ref="A152:A155"/>
    <mergeCell ref="C152:D152"/>
    <mergeCell ref="F152:G152"/>
    <mergeCell ref="I152:I155"/>
    <mergeCell ref="C153:D153"/>
    <mergeCell ref="F153:G153"/>
    <mergeCell ref="A159:E159"/>
    <mergeCell ref="B165:H165"/>
    <mergeCell ref="B166:H166"/>
    <mergeCell ref="A167:A170"/>
    <mergeCell ref="C167:D167"/>
    <mergeCell ref="F167:G167"/>
    <mergeCell ref="I167:I170"/>
    <mergeCell ref="C168:D168"/>
    <mergeCell ref="F168:G168"/>
    <mergeCell ref="A187:A189"/>
    <mergeCell ref="B187:H187"/>
    <mergeCell ref="I187:I189"/>
    <mergeCell ref="B188:H189"/>
    <mergeCell ref="A190:A193"/>
    <mergeCell ref="C190:D190"/>
    <mergeCell ref="F190:G190"/>
    <mergeCell ref="I190:I193"/>
    <mergeCell ref="C191:D191"/>
    <mergeCell ref="F191:G191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"Times New Roman,Regular"&amp;14Education et Formation&amp;R&amp;"Times New Roman,Regular"&amp;14التربية و التكوين</oddHeader>
    <oddFooter>&amp;C&amp;"Times New Roman,Regular"&amp;P</oddFooter>
  </headerFooter>
  <rowBreaks count="4" manualBreakCount="4">
    <brk id="35" man="true" max="16383" min="0"/>
    <brk id="74" man="true" max="16383" min="0"/>
    <brk id="106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83" activeCellId="0" sqref="C8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4" width="23.55"/>
    <col collapsed="false" customWidth="true" hidden="false" outlineLevel="0" max="2" min="2" style="94" width="11.55"/>
    <col collapsed="false" customWidth="true" hidden="false" outlineLevel="0" max="3" min="3" style="94" width="12.88"/>
    <col collapsed="false" customWidth="true" hidden="false" outlineLevel="0" max="4" min="4" style="94" width="11.88"/>
    <col collapsed="false" customWidth="true" hidden="false" outlineLevel="0" max="5" min="5" style="94" width="10.99"/>
    <col collapsed="false" customWidth="true" hidden="false" outlineLevel="0" max="6" min="6" style="94" width="10.11"/>
    <col collapsed="false" customWidth="true" hidden="false" outlineLevel="0" max="7" min="7" style="94" width="11.21"/>
    <col collapsed="false" customWidth="true" hidden="false" outlineLevel="0" max="8" min="8" style="94" width="11.65"/>
    <col collapsed="false" customWidth="true" hidden="false" outlineLevel="0" max="9" min="9" style="94" width="23.1"/>
    <col collapsed="false" customWidth="false" hidden="false" outlineLevel="0" max="257" min="10" style="94" width="9.77"/>
  </cols>
  <sheetData>
    <row r="1" s="344" customFormat="true" ht="21.75" hidden="false" customHeight="true" outlineLevel="0" collapsed="false">
      <c r="A1" s="341" t="s">
        <v>602</v>
      </c>
      <c r="B1" s="342"/>
      <c r="C1" s="343"/>
      <c r="D1" s="343"/>
      <c r="E1" s="343"/>
      <c r="F1" s="343"/>
      <c r="G1" s="343"/>
      <c r="H1" s="343"/>
      <c r="I1" s="62" t="s">
        <v>603</v>
      </c>
    </row>
    <row r="2" customFormat="false" ht="30" hidden="false" customHeight="true" outlineLevel="0" collapsed="false">
      <c r="A2" s="188" t="s">
        <v>604</v>
      </c>
      <c r="B2" s="242" t="s">
        <v>605</v>
      </c>
      <c r="C2" s="242"/>
      <c r="D2" s="242"/>
      <c r="E2" s="242"/>
      <c r="F2" s="242"/>
      <c r="G2" s="242"/>
      <c r="H2" s="242"/>
      <c r="I2" s="189" t="s">
        <v>606</v>
      </c>
    </row>
    <row r="3" customFormat="false" ht="30" hidden="false" customHeight="true" outlineLevel="0" collapsed="false">
      <c r="A3" s="188"/>
      <c r="B3" s="185" t="s">
        <v>202</v>
      </c>
      <c r="C3" s="185"/>
      <c r="D3" s="185"/>
      <c r="E3" s="185"/>
      <c r="F3" s="185"/>
      <c r="G3" s="185"/>
      <c r="H3" s="185"/>
      <c r="I3" s="189"/>
    </row>
    <row r="4" customFormat="false" ht="24.95" hidden="false" customHeight="true" outlineLevel="0" collapsed="false">
      <c r="A4" s="246" t="s">
        <v>327</v>
      </c>
      <c r="B4" s="246"/>
      <c r="C4" s="290"/>
      <c r="D4" s="231" t="s">
        <v>607</v>
      </c>
      <c r="E4" s="231"/>
      <c r="F4" s="231" t="s">
        <v>608</v>
      </c>
      <c r="G4" s="231"/>
      <c r="H4" s="107" t="s">
        <v>324</v>
      </c>
      <c r="I4" s="107"/>
    </row>
    <row r="5" customFormat="false" ht="24.95" hidden="false" customHeight="true" outlineLevel="0" collapsed="false">
      <c r="A5" s="246"/>
      <c r="B5" s="246"/>
      <c r="C5" s="299"/>
      <c r="D5" s="168" t="s">
        <v>246</v>
      </c>
      <c r="E5" s="168" t="s">
        <v>609</v>
      </c>
      <c r="F5" s="168" t="s">
        <v>246</v>
      </c>
      <c r="G5" s="168" t="s">
        <v>609</v>
      </c>
      <c r="H5" s="107"/>
      <c r="I5" s="107"/>
    </row>
    <row r="6" customFormat="false" ht="24.95" hidden="false" customHeight="true" outlineLevel="0" collapsed="false">
      <c r="A6" s="246"/>
      <c r="B6" s="246"/>
      <c r="C6" s="198"/>
      <c r="D6" s="169" t="s">
        <v>245</v>
      </c>
      <c r="E6" s="169" t="s">
        <v>565</v>
      </c>
      <c r="F6" s="169" t="s">
        <v>245</v>
      </c>
      <c r="G6" s="169" t="s">
        <v>565</v>
      </c>
      <c r="H6" s="107"/>
      <c r="I6" s="107"/>
    </row>
    <row r="7" s="348" customFormat="true" ht="50.1" hidden="false" customHeight="true" outlineLevel="0" collapsed="false">
      <c r="A7" s="345" t="s">
        <v>610</v>
      </c>
      <c r="B7" s="345"/>
      <c r="C7" s="299"/>
      <c r="D7" s="346" t="n">
        <v>142</v>
      </c>
      <c r="E7" s="346" t="n">
        <v>61</v>
      </c>
      <c r="F7" s="136" t="n">
        <v>149</v>
      </c>
      <c r="G7" s="136" t="n">
        <v>54</v>
      </c>
      <c r="H7" s="347" t="s">
        <v>611</v>
      </c>
      <c r="I7" s="347"/>
    </row>
    <row r="8" s="352" customFormat="true" ht="50.1" hidden="false" customHeight="true" outlineLevel="0" collapsed="false">
      <c r="A8" s="345" t="s">
        <v>612</v>
      </c>
      <c r="B8" s="345"/>
      <c r="C8" s="349"/>
      <c r="D8" s="350" t="n">
        <v>887</v>
      </c>
      <c r="E8" s="350" t="n">
        <v>233</v>
      </c>
      <c r="F8" s="351" t="n">
        <v>800</v>
      </c>
      <c r="G8" s="351" t="n">
        <v>390</v>
      </c>
      <c r="H8" s="347" t="s">
        <v>613</v>
      </c>
      <c r="I8" s="347"/>
    </row>
    <row r="9" customFormat="false" ht="50.1" hidden="false" customHeight="true" outlineLevel="0" collapsed="false">
      <c r="A9" s="345" t="s">
        <v>614</v>
      </c>
      <c r="B9" s="345"/>
      <c r="C9" s="299"/>
      <c r="D9" s="346" t="n">
        <v>791</v>
      </c>
      <c r="E9" s="346" t="n">
        <v>174</v>
      </c>
      <c r="F9" s="136" t="n">
        <v>772</v>
      </c>
      <c r="G9" s="136" t="n">
        <v>302</v>
      </c>
      <c r="H9" s="347" t="s">
        <v>615</v>
      </c>
      <c r="I9" s="347"/>
    </row>
    <row r="10" customFormat="false" ht="50.1" hidden="false" customHeight="true" outlineLevel="0" collapsed="false">
      <c r="A10" s="345" t="s">
        <v>616</v>
      </c>
      <c r="B10" s="345"/>
      <c r="C10" s="299"/>
      <c r="D10" s="346" t="n">
        <v>691</v>
      </c>
      <c r="E10" s="346" t="n">
        <v>187</v>
      </c>
      <c r="F10" s="136" t="n">
        <v>709</v>
      </c>
      <c r="G10" s="136" t="n">
        <v>373</v>
      </c>
      <c r="H10" s="347" t="s">
        <v>617</v>
      </c>
      <c r="I10" s="347"/>
    </row>
    <row r="11" customFormat="false" ht="50.1" hidden="false" customHeight="true" outlineLevel="0" collapsed="false">
      <c r="A11" s="345" t="s">
        <v>618</v>
      </c>
      <c r="B11" s="345"/>
      <c r="C11" s="299"/>
      <c r="D11" s="353" t="n">
        <v>1979</v>
      </c>
      <c r="E11" s="346" t="n">
        <v>1088</v>
      </c>
      <c r="F11" s="136" t="n">
        <v>2313</v>
      </c>
      <c r="G11" s="136" t="n">
        <v>1232</v>
      </c>
      <c r="H11" s="347" t="s">
        <v>619</v>
      </c>
      <c r="I11" s="347"/>
    </row>
    <row r="12" customFormat="false" ht="50.1" hidden="false" customHeight="true" outlineLevel="0" collapsed="false">
      <c r="A12" s="345" t="s">
        <v>620</v>
      </c>
      <c r="B12" s="345"/>
      <c r="C12" s="299"/>
      <c r="D12" s="346" t="n">
        <v>802</v>
      </c>
      <c r="E12" s="346" t="n">
        <v>315</v>
      </c>
      <c r="F12" s="136" t="n">
        <v>906</v>
      </c>
      <c r="G12" s="136" t="n">
        <v>609</v>
      </c>
      <c r="H12" s="347" t="s">
        <v>621</v>
      </c>
      <c r="I12" s="347"/>
    </row>
    <row r="13" s="359" customFormat="true" ht="50.1" hidden="false" customHeight="true" outlineLevel="0" collapsed="false">
      <c r="A13" s="354" t="s">
        <v>622</v>
      </c>
      <c r="B13" s="354"/>
      <c r="C13" s="355"/>
      <c r="D13" s="356" t="n">
        <v>7769</v>
      </c>
      <c r="E13" s="356" t="n">
        <v>4728</v>
      </c>
      <c r="F13" s="357" t="n">
        <v>7003</v>
      </c>
      <c r="G13" s="357" t="n">
        <v>5593</v>
      </c>
      <c r="H13" s="358" t="s">
        <v>623</v>
      </c>
      <c r="I13" s="358"/>
    </row>
    <row r="14" customFormat="false" ht="50.1" hidden="false" customHeight="true" outlineLevel="0" collapsed="false">
      <c r="A14" s="345" t="s">
        <v>624</v>
      </c>
      <c r="B14" s="345"/>
      <c r="C14" s="299"/>
      <c r="D14" s="346" t="n">
        <v>316</v>
      </c>
      <c r="E14" s="346" t="n">
        <v>194</v>
      </c>
      <c r="F14" s="136" t="n">
        <v>306</v>
      </c>
      <c r="G14" s="136" t="n">
        <v>194</v>
      </c>
      <c r="H14" s="347" t="s">
        <v>625</v>
      </c>
      <c r="I14" s="347"/>
    </row>
    <row r="15" customFormat="false" ht="50.1" hidden="false" customHeight="true" outlineLevel="0" collapsed="false">
      <c r="A15" s="345" t="s">
        <v>626</v>
      </c>
      <c r="B15" s="345"/>
      <c r="C15" s="299"/>
      <c r="D15" s="360" t="n">
        <v>364</v>
      </c>
      <c r="E15" s="360" t="n">
        <v>178</v>
      </c>
      <c r="F15" s="136" t="n">
        <v>351</v>
      </c>
      <c r="G15" s="136" t="n">
        <v>264</v>
      </c>
      <c r="H15" s="347" t="s">
        <v>627</v>
      </c>
      <c r="I15" s="347"/>
    </row>
    <row r="16" customFormat="false" ht="50.1" hidden="false" customHeight="true" outlineLevel="0" collapsed="false">
      <c r="A16" s="345" t="s">
        <v>628</v>
      </c>
      <c r="B16" s="345"/>
      <c r="C16" s="299"/>
      <c r="D16" s="361" t="n">
        <v>70</v>
      </c>
      <c r="E16" s="361" t="n">
        <v>30</v>
      </c>
      <c r="F16" s="362" t="n">
        <v>70</v>
      </c>
      <c r="G16" s="362" t="n">
        <v>30</v>
      </c>
      <c r="H16" s="347" t="s">
        <v>629</v>
      </c>
      <c r="I16" s="347"/>
    </row>
    <row r="17" customFormat="false" ht="50.1" hidden="false" customHeight="true" outlineLevel="0" collapsed="false">
      <c r="A17" s="345" t="s">
        <v>630</v>
      </c>
      <c r="B17" s="345"/>
      <c r="C17" s="299"/>
      <c r="D17" s="363" t="n">
        <v>1590</v>
      </c>
      <c r="E17" s="363" t="n">
        <v>500</v>
      </c>
      <c r="F17" s="136" t="n">
        <v>1151</v>
      </c>
      <c r="G17" s="136" t="n">
        <v>500</v>
      </c>
      <c r="H17" s="347" t="s">
        <v>631</v>
      </c>
      <c r="I17" s="347"/>
    </row>
    <row r="18" customFormat="false" ht="50.1" hidden="false" customHeight="true" outlineLevel="0" collapsed="false">
      <c r="A18" s="345" t="s">
        <v>632</v>
      </c>
      <c r="B18" s="345"/>
      <c r="C18" s="299"/>
      <c r="D18" s="363" t="n">
        <v>414</v>
      </c>
      <c r="E18" s="363" t="n">
        <v>109</v>
      </c>
      <c r="F18" s="136" t="n">
        <v>372</v>
      </c>
      <c r="G18" s="136" t="n">
        <v>149</v>
      </c>
      <c r="H18" s="347" t="s">
        <v>633</v>
      </c>
      <c r="I18" s="347"/>
    </row>
    <row r="19" customFormat="false" ht="50.1" hidden="false" customHeight="true" outlineLevel="0" collapsed="false">
      <c r="A19" s="345" t="s">
        <v>634</v>
      </c>
      <c r="B19" s="345"/>
      <c r="C19" s="299"/>
      <c r="D19" s="363" t="n">
        <v>123</v>
      </c>
      <c r="E19" s="363" t="n">
        <v>94</v>
      </c>
      <c r="F19" s="136" t="n">
        <v>123</v>
      </c>
      <c r="G19" s="136" t="n">
        <v>94</v>
      </c>
      <c r="H19" s="347" t="s">
        <v>635</v>
      </c>
      <c r="I19" s="347"/>
    </row>
    <row r="20" customFormat="false" ht="50.1" hidden="false" customHeight="true" outlineLevel="0" collapsed="false">
      <c r="A20" s="345" t="s">
        <v>636</v>
      </c>
      <c r="B20" s="345"/>
      <c r="C20" s="299"/>
      <c r="D20" s="363" t="n">
        <v>333</v>
      </c>
      <c r="E20" s="363" t="n">
        <v>80</v>
      </c>
      <c r="F20" s="136" t="n">
        <v>321</v>
      </c>
      <c r="G20" s="136" t="n">
        <v>135</v>
      </c>
      <c r="H20" s="347" t="s">
        <v>637</v>
      </c>
      <c r="I20" s="347"/>
    </row>
    <row r="21" s="359" customFormat="true" ht="50.1" hidden="false" customHeight="true" outlineLevel="0" collapsed="false">
      <c r="A21" s="354" t="s">
        <v>638</v>
      </c>
      <c r="B21" s="354"/>
      <c r="C21" s="355"/>
      <c r="D21" s="364" t="n">
        <v>71</v>
      </c>
      <c r="E21" s="364" t="n">
        <v>35</v>
      </c>
      <c r="F21" s="357" t="n">
        <v>76</v>
      </c>
      <c r="G21" s="357" t="n">
        <v>56</v>
      </c>
      <c r="H21" s="358" t="s">
        <v>639</v>
      </c>
      <c r="I21" s="358"/>
    </row>
    <row r="22" customFormat="false" ht="50.1" hidden="false" customHeight="true" outlineLevel="0" collapsed="false">
      <c r="A22" s="345" t="s">
        <v>640</v>
      </c>
      <c r="B22" s="345"/>
      <c r="C22" s="299"/>
      <c r="D22" s="136" t="n">
        <v>321</v>
      </c>
      <c r="E22" s="136" t="n">
        <v>179</v>
      </c>
      <c r="F22" s="136" t="n">
        <v>321</v>
      </c>
      <c r="G22" s="136" t="n">
        <v>179</v>
      </c>
      <c r="H22" s="365" t="s">
        <v>641</v>
      </c>
      <c r="I22" s="365"/>
    </row>
    <row r="23" customFormat="false" ht="50.1" hidden="false" customHeight="true" outlineLevel="0" collapsed="false">
      <c r="A23" s="366" t="s">
        <v>642</v>
      </c>
      <c r="B23" s="366"/>
      <c r="C23" s="299"/>
      <c r="D23" s="136" t="n">
        <v>76</v>
      </c>
      <c r="E23" s="136" t="n">
        <v>31</v>
      </c>
      <c r="F23" s="136" t="n">
        <v>60</v>
      </c>
      <c r="G23" s="136" t="n">
        <v>41</v>
      </c>
      <c r="H23" s="365"/>
      <c r="I23" s="365" t="s">
        <v>643</v>
      </c>
    </row>
    <row r="24" customFormat="false" ht="50.1" hidden="false" customHeight="true" outlineLevel="0" collapsed="false">
      <c r="A24" s="366" t="s">
        <v>644</v>
      </c>
      <c r="B24" s="366"/>
      <c r="C24" s="299"/>
      <c r="D24" s="136" t="n">
        <v>159</v>
      </c>
      <c r="E24" s="136" t="n">
        <v>103</v>
      </c>
      <c r="F24" s="136" t="n">
        <v>159</v>
      </c>
      <c r="G24" s="136" t="n">
        <v>103</v>
      </c>
      <c r="H24" s="365"/>
      <c r="I24" s="367" t="s">
        <v>645</v>
      </c>
    </row>
    <row r="25" s="368" customFormat="true" ht="50.1" hidden="false" customHeight="true" outlineLevel="0" collapsed="false">
      <c r="A25" s="366" t="s">
        <v>646</v>
      </c>
      <c r="B25" s="366"/>
      <c r="C25" s="349"/>
      <c r="D25" s="351" t="n">
        <v>8</v>
      </c>
      <c r="E25" s="351" t="n">
        <v>1</v>
      </c>
      <c r="F25" s="351" t="n">
        <v>89</v>
      </c>
      <c r="G25" s="351" t="n">
        <v>44</v>
      </c>
      <c r="H25" s="365"/>
      <c r="I25" s="367" t="s">
        <v>647</v>
      </c>
    </row>
    <row r="26" s="368" customFormat="true" ht="50.1" hidden="false" customHeight="true" outlineLevel="0" collapsed="false">
      <c r="A26" s="366" t="s">
        <v>648</v>
      </c>
      <c r="B26" s="366"/>
      <c r="C26" s="349"/>
      <c r="D26" s="351" t="n">
        <v>1380</v>
      </c>
      <c r="E26" s="351" t="n">
        <v>167</v>
      </c>
      <c r="F26" s="351" t="n">
        <v>1380</v>
      </c>
      <c r="G26" s="351" t="n">
        <v>167</v>
      </c>
      <c r="H26" s="365"/>
      <c r="I26" s="367" t="s">
        <v>649</v>
      </c>
    </row>
    <row r="27" s="152" customFormat="true" ht="45" hidden="false" customHeight="true" outlineLevel="0" collapsed="false">
      <c r="A27" s="182" t="s">
        <v>245</v>
      </c>
      <c r="B27" s="182"/>
      <c r="C27" s="182"/>
      <c r="D27" s="369" t="n">
        <f aca="false">SUM(D7:D26)</f>
        <v>18286</v>
      </c>
      <c r="E27" s="369" t="n">
        <f aca="false">SUM(E7:E26)</f>
        <v>8487</v>
      </c>
      <c r="F27" s="369" t="n">
        <f aca="false">SUM(F7:F26)</f>
        <v>17431</v>
      </c>
      <c r="G27" s="369" t="n">
        <f aca="false">SUM(G7:G26)</f>
        <v>10509</v>
      </c>
      <c r="H27" s="369" t="e">
        <f aca="false">H21+H20+H19+H18+H17+H16+H15+H14+H13+H12+H11+H10+H9+H8+H7</f>
        <v>#VALUE!</v>
      </c>
      <c r="I27" s="182" t="s">
        <v>246</v>
      </c>
    </row>
    <row r="28" customFormat="false" ht="28.5" hidden="false" customHeight="true" outlineLevel="0" collapsed="false">
      <c r="A28" s="370" t="s">
        <v>650</v>
      </c>
      <c r="B28" s="17"/>
      <c r="C28" s="119"/>
      <c r="D28" s="119"/>
      <c r="E28" s="119"/>
      <c r="F28" s="119"/>
      <c r="G28" s="119"/>
      <c r="H28" s="119"/>
      <c r="I28" s="292" t="s">
        <v>651</v>
      </c>
    </row>
    <row r="29" customFormat="false" ht="30" hidden="false" customHeight="true" outlineLevel="0" collapsed="false">
      <c r="A29" s="210" t="s">
        <v>652</v>
      </c>
      <c r="B29" s="242" t="s">
        <v>653</v>
      </c>
      <c r="C29" s="242"/>
      <c r="D29" s="242"/>
      <c r="E29" s="242"/>
      <c r="F29" s="242"/>
      <c r="G29" s="242"/>
      <c r="H29" s="242"/>
      <c r="I29" s="211" t="s">
        <v>654</v>
      </c>
    </row>
    <row r="30" customFormat="false" ht="30" hidden="false" customHeight="true" outlineLevel="0" collapsed="false">
      <c r="A30" s="210"/>
      <c r="B30" s="103" t="s">
        <v>206</v>
      </c>
      <c r="C30" s="103"/>
      <c r="D30" s="103"/>
      <c r="E30" s="103"/>
      <c r="F30" s="103"/>
      <c r="G30" s="103"/>
      <c r="H30" s="103"/>
      <c r="I30" s="211"/>
    </row>
    <row r="31" customFormat="false" ht="24.95" hidden="false" customHeight="true" outlineLevel="0" collapsed="false">
      <c r="A31" s="104" t="s">
        <v>655</v>
      </c>
      <c r="B31" s="190"/>
      <c r="C31" s="17"/>
      <c r="D31" s="179" t="s">
        <v>246</v>
      </c>
      <c r="E31" s="179"/>
      <c r="F31" s="179"/>
      <c r="G31" s="168" t="s">
        <v>656</v>
      </c>
      <c r="H31" s="17"/>
      <c r="I31" s="107" t="s">
        <v>657</v>
      </c>
    </row>
    <row r="32" customFormat="false" ht="24.95" hidden="false" customHeight="true" outlineLevel="0" collapsed="false">
      <c r="A32" s="104"/>
      <c r="B32" s="190"/>
      <c r="C32" s="17"/>
      <c r="D32" s="169" t="s">
        <v>284</v>
      </c>
      <c r="E32" s="169"/>
      <c r="F32" s="179"/>
      <c r="G32" s="168"/>
      <c r="H32" s="17"/>
      <c r="I32" s="107"/>
    </row>
    <row r="33" customFormat="false" ht="24.95" hidden="false" customHeight="true" outlineLevel="0" collapsed="false">
      <c r="A33" s="104"/>
      <c r="B33" s="190"/>
      <c r="C33" s="17"/>
      <c r="D33" s="179" t="s">
        <v>246</v>
      </c>
      <c r="E33" s="179" t="s">
        <v>564</v>
      </c>
      <c r="F33" s="179"/>
      <c r="G33" s="169" t="s">
        <v>658</v>
      </c>
      <c r="H33" s="179"/>
      <c r="I33" s="107"/>
    </row>
    <row r="34" customFormat="false" ht="24.95" hidden="false" customHeight="true" outlineLevel="0" collapsed="false">
      <c r="A34" s="104"/>
      <c r="B34" s="108"/>
      <c r="C34" s="108"/>
      <c r="D34" s="169" t="s">
        <v>659</v>
      </c>
      <c r="E34" s="169" t="s">
        <v>565</v>
      </c>
      <c r="F34" s="169"/>
      <c r="G34" s="169"/>
      <c r="H34" s="169"/>
      <c r="I34" s="107"/>
    </row>
    <row r="35" customFormat="false" ht="24.75" hidden="false" customHeight="true" outlineLevel="0" collapsed="false">
      <c r="A35" s="371" t="s">
        <v>660</v>
      </c>
      <c r="B35" s="371"/>
      <c r="C35" s="372"/>
      <c r="D35" s="372" t="n">
        <f aca="false">SUM(D36:D48)</f>
        <v>83936</v>
      </c>
      <c r="E35" s="372" t="n">
        <f aca="false">SUM(E36:E48)</f>
        <v>44235</v>
      </c>
      <c r="F35" s="372" t="n">
        <f aca="false">SUM(F36:F48)</f>
        <v>0</v>
      </c>
      <c r="G35" s="372" t="n">
        <f aca="false">SUM(G36:G48)</f>
        <v>2330</v>
      </c>
      <c r="H35" s="373"/>
      <c r="I35" s="374" t="s">
        <v>661</v>
      </c>
    </row>
    <row r="36" customFormat="false" ht="48.95" hidden="false" customHeight="true" outlineLevel="0" collapsed="false">
      <c r="A36" s="375" t="s">
        <v>662</v>
      </c>
      <c r="B36" s="375"/>
      <c r="C36" s="17"/>
      <c r="D36" s="376" t="n">
        <v>6797</v>
      </c>
      <c r="E36" s="377" t="n">
        <v>4032</v>
      </c>
      <c r="F36" s="378"/>
      <c r="G36" s="379" t="n">
        <v>625</v>
      </c>
      <c r="H36" s="380"/>
      <c r="I36" s="381" t="s">
        <v>663</v>
      </c>
    </row>
    <row r="37" customFormat="false" ht="48.95" hidden="false" customHeight="true" outlineLevel="0" collapsed="false">
      <c r="A37" s="375" t="s">
        <v>664</v>
      </c>
      <c r="B37" s="375"/>
      <c r="C37" s="17"/>
      <c r="D37" s="376" t="n">
        <v>1000</v>
      </c>
      <c r="E37" s="377" t="n">
        <v>645</v>
      </c>
      <c r="F37" s="378"/>
      <c r="G37" s="379" t="n">
        <v>84</v>
      </c>
      <c r="H37" s="380"/>
      <c r="I37" s="381" t="s">
        <v>665</v>
      </c>
    </row>
    <row r="38" customFormat="false" ht="48.95" hidden="false" customHeight="true" outlineLevel="0" collapsed="false">
      <c r="A38" s="375" t="s">
        <v>666</v>
      </c>
      <c r="B38" s="375"/>
      <c r="C38" s="17"/>
      <c r="D38" s="376" t="n">
        <v>1588</v>
      </c>
      <c r="E38" s="382" t="n">
        <v>640</v>
      </c>
      <c r="F38" s="378"/>
      <c r="G38" s="379" t="n">
        <v>27</v>
      </c>
      <c r="H38" s="380"/>
      <c r="I38" s="381" t="s">
        <v>667</v>
      </c>
    </row>
    <row r="39" customFormat="false" ht="48.95" hidden="false" customHeight="true" outlineLevel="0" collapsed="false">
      <c r="A39" s="375" t="s">
        <v>668</v>
      </c>
      <c r="B39" s="375"/>
      <c r="C39" s="17"/>
      <c r="D39" s="383" t="n">
        <v>13178</v>
      </c>
      <c r="E39" s="383" t="n">
        <v>6966</v>
      </c>
      <c r="F39" s="378"/>
      <c r="G39" s="383" t="n">
        <v>121</v>
      </c>
      <c r="H39" s="380"/>
      <c r="I39" s="381" t="s">
        <v>669</v>
      </c>
    </row>
    <row r="40" customFormat="false" ht="48.95" hidden="false" customHeight="true" outlineLevel="0" collapsed="false">
      <c r="A40" s="375" t="s">
        <v>670</v>
      </c>
      <c r="B40" s="375"/>
      <c r="C40" s="17"/>
      <c r="D40" s="383" t="n">
        <v>17558</v>
      </c>
      <c r="E40" s="383" t="n">
        <v>8604</v>
      </c>
      <c r="F40" s="378"/>
      <c r="G40" s="383" t="n">
        <v>487</v>
      </c>
      <c r="H40" s="380"/>
      <c r="I40" s="381" t="s">
        <v>671</v>
      </c>
    </row>
    <row r="41" customFormat="false" ht="48.95" hidden="false" customHeight="true" outlineLevel="0" collapsed="false">
      <c r="A41" s="375" t="s">
        <v>672</v>
      </c>
      <c r="B41" s="375"/>
      <c r="C41" s="17"/>
      <c r="D41" s="376" t="n">
        <v>14469</v>
      </c>
      <c r="E41" s="377" t="n">
        <v>6902</v>
      </c>
      <c r="F41" s="378"/>
      <c r="G41" s="383" t="n">
        <v>165</v>
      </c>
      <c r="H41" s="380"/>
      <c r="I41" s="381" t="s">
        <v>673</v>
      </c>
    </row>
    <row r="42" customFormat="false" ht="48.95" hidden="false" customHeight="true" outlineLevel="0" collapsed="false">
      <c r="A42" s="375" t="s">
        <v>674</v>
      </c>
      <c r="B42" s="375"/>
      <c r="C42" s="17"/>
      <c r="D42" s="376" t="n">
        <v>2130</v>
      </c>
      <c r="E42" s="382" t="n">
        <v>1316</v>
      </c>
      <c r="F42" s="378"/>
      <c r="G42" s="379" t="n">
        <v>78</v>
      </c>
      <c r="H42" s="380"/>
      <c r="I42" s="381" t="s">
        <v>675</v>
      </c>
    </row>
    <row r="43" customFormat="false" ht="48.95" hidden="false" customHeight="true" outlineLevel="0" collapsed="false">
      <c r="A43" s="375" t="s">
        <v>676</v>
      </c>
      <c r="B43" s="375"/>
      <c r="C43" s="17"/>
      <c r="D43" s="376" t="n">
        <v>10525</v>
      </c>
      <c r="E43" s="377" t="n">
        <v>6111</v>
      </c>
      <c r="F43" s="384"/>
      <c r="G43" s="377" t="n">
        <v>389</v>
      </c>
      <c r="H43" s="380"/>
      <c r="I43" s="381" t="s">
        <v>677</v>
      </c>
    </row>
    <row r="44" customFormat="false" ht="48.95" hidden="false" customHeight="true" outlineLevel="0" collapsed="false">
      <c r="A44" s="375" t="s">
        <v>678</v>
      </c>
      <c r="B44" s="375"/>
      <c r="C44" s="17"/>
      <c r="D44" s="376" t="n">
        <v>10678</v>
      </c>
      <c r="E44" s="377" t="n">
        <v>5912</v>
      </c>
      <c r="F44" s="384"/>
      <c r="G44" s="377" t="n">
        <v>276</v>
      </c>
      <c r="H44" s="380"/>
      <c r="I44" s="381" t="s">
        <v>679</v>
      </c>
    </row>
    <row r="45" customFormat="false" ht="48.95" hidden="false" customHeight="true" outlineLevel="0" collapsed="false">
      <c r="A45" s="375" t="s">
        <v>680</v>
      </c>
      <c r="B45" s="375"/>
      <c r="C45" s="17"/>
      <c r="D45" s="376" t="n">
        <v>2070</v>
      </c>
      <c r="E45" s="377" t="n">
        <v>828</v>
      </c>
      <c r="F45" s="384"/>
      <c r="G45" s="379" t="n">
        <v>42</v>
      </c>
      <c r="H45" s="380"/>
      <c r="I45" s="381" t="s">
        <v>681</v>
      </c>
    </row>
    <row r="46" customFormat="false" ht="48.95" hidden="false" customHeight="true" outlineLevel="0" collapsed="false">
      <c r="A46" s="375" t="s">
        <v>682</v>
      </c>
      <c r="B46" s="375"/>
      <c r="C46" s="17"/>
      <c r="D46" s="376" t="n">
        <v>1818</v>
      </c>
      <c r="E46" s="382" t="n">
        <v>1007</v>
      </c>
      <c r="F46" s="384"/>
      <c r="G46" s="379" t="n">
        <v>18</v>
      </c>
      <c r="H46" s="380"/>
      <c r="I46" s="381" t="s">
        <v>683</v>
      </c>
    </row>
    <row r="47" customFormat="false" ht="48.95" hidden="false" customHeight="true" outlineLevel="0" collapsed="false">
      <c r="A47" s="375" t="s">
        <v>684</v>
      </c>
      <c r="B47" s="375"/>
      <c r="C47" s="17"/>
      <c r="D47" s="376" t="n">
        <v>1084</v>
      </c>
      <c r="E47" s="382" t="n">
        <v>758</v>
      </c>
      <c r="F47" s="384"/>
      <c r="G47" s="377" t="n">
        <v>2</v>
      </c>
      <c r="H47" s="380"/>
      <c r="I47" s="385" t="s">
        <v>685</v>
      </c>
    </row>
    <row r="48" customFormat="false" ht="48.95" hidden="false" customHeight="true" outlineLevel="0" collapsed="false">
      <c r="A48" s="375" t="s">
        <v>686</v>
      </c>
      <c r="B48" s="375"/>
      <c r="C48" s="17"/>
      <c r="D48" s="376" t="n">
        <v>1041</v>
      </c>
      <c r="E48" s="382" t="n">
        <v>514</v>
      </c>
      <c r="F48" s="384"/>
      <c r="G48" s="376" t="n">
        <v>16</v>
      </c>
      <c r="H48" s="380"/>
      <c r="I48" s="385" t="s">
        <v>687</v>
      </c>
    </row>
    <row r="49" customFormat="false" ht="30" hidden="false" customHeight="true" outlineLevel="0" collapsed="false">
      <c r="A49" s="386" t="s">
        <v>688</v>
      </c>
      <c r="B49" s="386" t="n">
        <f aca="false">SUM(B50:B57)</f>
        <v>0</v>
      </c>
      <c r="C49" s="387"/>
      <c r="D49" s="388" t="n">
        <f aca="false">SUM(D50:D57)</f>
        <v>52705</v>
      </c>
      <c r="E49" s="388" t="n">
        <f aca="false">SUM(E50:E57)</f>
        <v>26223</v>
      </c>
      <c r="F49" s="388" t="n">
        <f aca="false">SUM(F50:F57)</f>
        <v>0</v>
      </c>
      <c r="G49" s="388" t="n">
        <f aca="false">SUM(G50:G57)</f>
        <v>1476</v>
      </c>
      <c r="H49" s="372"/>
      <c r="I49" s="389" t="s">
        <v>689</v>
      </c>
    </row>
    <row r="50" customFormat="false" ht="48.95" hidden="false" customHeight="true" outlineLevel="0" collapsed="false">
      <c r="A50" s="375" t="s">
        <v>690</v>
      </c>
      <c r="B50" s="375"/>
      <c r="C50" s="17"/>
      <c r="D50" s="153" t="n">
        <v>22303</v>
      </c>
      <c r="E50" s="153" t="n">
        <v>10427</v>
      </c>
      <c r="F50" s="153"/>
      <c r="G50" s="390" t="n">
        <v>146</v>
      </c>
      <c r="H50" s="380"/>
      <c r="I50" s="385" t="s">
        <v>691</v>
      </c>
    </row>
    <row r="51" customFormat="false" ht="48.95" hidden="false" customHeight="true" outlineLevel="0" collapsed="false">
      <c r="A51" s="375" t="s">
        <v>692</v>
      </c>
      <c r="B51" s="375"/>
      <c r="C51" s="17"/>
      <c r="D51" s="153" t="n">
        <v>8419</v>
      </c>
      <c r="E51" s="153" t="n">
        <v>4029</v>
      </c>
      <c r="F51" s="153"/>
      <c r="G51" s="390" t="n">
        <v>512</v>
      </c>
      <c r="H51" s="380"/>
      <c r="I51" s="385" t="s">
        <v>693</v>
      </c>
    </row>
    <row r="52" customFormat="false" ht="48.95" hidden="false" customHeight="true" outlineLevel="0" collapsed="false">
      <c r="A52" s="375" t="s">
        <v>694</v>
      </c>
      <c r="B52" s="375"/>
      <c r="C52" s="17"/>
      <c r="D52" s="153" t="n">
        <v>17169</v>
      </c>
      <c r="E52" s="153" t="n">
        <v>8950</v>
      </c>
      <c r="F52" s="153"/>
      <c r="G52" s="390" t="n">
        <v>669</v>
      </c>
      <c r="H52" s="380"/>
      <c r="I52" s="391" t="s">
        <v>695</v>
      </c>
    </row>
    <row r="53" customFormat="false" ht="48.95" hidden="false" customHeight="true" outlineLevel="0" collapsed="false">
      <c r="A53" s="375" t="s">
        <v>696</v>
      </c>
      <c r="B53" s="375"/>
      <c r="C53" s="17"/>
      <c r="D53" s="153" t="n">
        <v>1333</v>
      </c>
      <c r="E53" s="153" t="n">
        <v>652</v>
      </c>
      <c r="F53" s="153"/>
      <c r="G53" s="390" t="n">
        <v>66</v>
      </c>
      <c r="H53" s="380"/>
      <c r="I53" s="391" t="s">
        <v>697</v>
      </c>
    </row>
    <row r="54" customFormat="false" ht="48.95" hidden="false" customHeight="true" outlineLevel="0" collapsed="false">
      <c r="A54" s="375" t="s">
        <v>698</v>
      </c>
      <c r="B54" s="375"/>
      <c r="C54" s="17"/>
      <c r="D54" s="376" t="n">
        <v>515</v>
      </c>
      <c r="E54" s="382" t="n">
        <v>284</v>
      </c>
      <c r="F54" s="384"/>
      <c r="G54" s="379" t="s">
        <v>291</v>
      </c>
      <c r="H54" s="380"/>
      <c r="I54" s="381" t="s">
        <v>699</v>
      </c>
    </row>
    <row r="55" s="368" customFormat="true" ht="48.95" hidden="false" customHeight="true" outlineLevel="0" collapsed="false">
      <c r="A55" s="375" t="s">
        <v>700</v>
      </c>
      <c r="B55" s="375"/>
      <c r="C55" s="392"/>
      <c r="D55" s="393" t="n">
        <v>557</v>
      </c>
      <c r="E55" s="394" t="n">
        <v>392</v>
      </c>
      <c r="F55" s="395"/>
      <c r="G55" s="396" t="n">
        <v>1</v>
      </c>
      <c r="H55" s="397"/>
      <c r="I55" s="398" t="s">
        <v>701</v>
      </c>
    </row>
    <row r="56" s="368" customFormat="true" ht="48.95" hidden="false" customHeight="true" outlineLevel="0" collapsed="false">
      <c r="A56" s="375" t="s">
        <v>702</v>
      </c>
      <c r="B56" s="375"/>
      <c r="C56" s="392"/>
      <c r="D56" s="393" t="n">
        <v>52</v>
      </c>
      <c r="E56" s="394" t="n">
        <v>35</v>
      </c>
      <c r="F56" s="395"/>
      <c r="G56" s="394" t="s">
        <v>291</v>
      </c>
      <c r="H56" s="397"/>
      <c r="I56" s="398" t="s">
        <v>703</v>
      </c>
    </row>
    <row r="57" customFormat="false" ht="48.95" hidden="false" customHeight="true" outlineLevel="0" collapsed="false">
      <c r="A57" s="375" t="s">
        <v>704</v>
      </c>
      <c r="B57" s="375"/>
      <c r="C57" s="17"/>
      <c r="D57" s="153" t="n">
        <v>2357</v>
      </c>
      <c r="E57" s="153" t="n">
        <v>1454</v>
      </c>
      <c r="F57" s="153"/>
      <c r="G57" s="390" t="n">
        <v>82</v>
      </c>
      <c r="H57" s="380"/>
      <c r="I57" s="391" t="s">
        <v>705</v>
      </c>
    </row>
    <row r="58" s="152" customFormat="true" ht="27" hidden="false" customHeight="true" outlineLevel="0" collapsed="false">
      <c r="A58" s="182" t="s">
        <v>245</v>
      </c>
      <c r="B58" s="182"/>
      <c r="C58" s="231"/>
      <c r="D58" s="399" t="n">
        <f aca="false">D49+D35</f>
        <v>136641</v>
      </c>
      <c r="E58" s="399" t="n">
        <f aca="false">E49+E35</f>
        <v>70458</v>
      </c>
      <c r="F58" s="399"/>
      <c r="G58" s="399" t="n">
        <f aca="false">G49+G35</f>
        <v>3806</v>
      </c>
      <c r="H58" s="400"/>
      <c r="I58" s="182" t="s">
        <v>246</v>
      </c>
    </row>
    <row r="59" customFormat="false" ht="28.5" hidden="false" customHeight="true" outlineLevel="0" collapsed="false">
      <c r="A59" s="370" t="s">
        <v>650</v>
      </c>
      <c r="B59" s="17"/>
      <c r="C59" s="119"/>
      <c r="D59" s="119"/>
      <c r="E59" s="119"/>
      <c r="F59" s="119"/>
      <c r="G59" s="119"/>
      <c r="H59" s="119"/>
      <c r="I59" s="292" t="s">
        <v>651</v>
      </c>
    </row>
    <row r="60" customFormat="false" ht="30" hidden="false" customHeight="true" outlineLevel="0" collapsed="false">
      <c r="A60" s="188" t="s">
        <v>706</v>
      </c>
      <c r="B60" s="242" t="s">
        <v>707</v>
      </c>
      <c r="C60" s="242"/>
      <c r="D60" s="242"/>
      <c r="E60" s="242"/>
      <c r="F60" s="242"/>
      <c r="G60" s="242"/>
      <c r="H60" s="242"/>
      <c r="I60" s="189" t="s">
        <v>708</v>
      </c>
    </row>
    <row r="61" customFormat="false" ht="30" hidden="false" customHeight="true" outlineLevel="0" collapsed="false">
      <c r="A61" s="188"/>
      <c r="B61" s="103" t="s">
        <v>210</v>
      </c>
      <c r="C61" s="103"/>
      <c r="D61" s="103"/>
      <c r="E61" s="103"/>
      <c r="F61" s="103"/>
      <c r="G61" s="103"/>
      <c r="H61" s="103"/>
      <c r="I61" s="189"/>
    </row>
    <row r="62" customFormat="false" ht="21.95" hidden="false" customHeight="true" outlineLevel="0" collapsed="false">
      <c r="A62" s="104" t="s">
        <v>709</v>
      </c>
      <c r="B62" s="104"/>
      <c r="C62" s="66"/>
      <c r="D62" s="179" t="s">
        <v>246</v>
      </c>
      <c r="E62" s="179"/>
      <c r="F62" s="179"/>
      <c r="G62" s="179" t="s">
        <v>656</v>
      </c>
      <c r="H62" s="66"/>
      <c r="I62" s="336" t="s">
        <v>710</v>
      </c>
    </row>
    <row r="63" customFormat="false" ht="21.95" hidden="false" customHeight="true" outlineLevel="0" collapsed="false">
      <c r="A63" s="104"/>
      <c r="B63" s="104"/>
      <c r="C63" s="17"/>
      <c r="D63" s="169" t="s">
        <v>284</v>
      </c>
      <c r="E63" s="169"/>
      <c r="F63" s="179"/>
      <c r="G63" s="179"/>
      <c r="H63" s="17"/>
      <c r="I63" s="336"/>
    </row>
    <row r="64" customFormat="false" ht="21.95" hidden="false" customHeight="true" outlineLevel="0" collapsed="false">
      <c r="A64" s="104"/>
      <c r="B64" s="104"/>
      <c r="C64" s="17"/>
      <c r="D64" s="179" t="s">
        <v>246</v>
      </c>
      <c r="E64" s="179" t="s">
        <v>564</v>
      </c>
      <c r="F64" s="179"/>
      <c r="G64" s="169" t="s">
        <v>658</v>
      </c>
      <c r="H64" s="179"/>
      <c r="I64" s="336"/>
    </row>
    <row r="65" customFormat="false" ht="21.95" hidden="false" customHeight="true" outlineLevel="0" collapsed="false">
      <c r="A65" s="104"/>
      <c r="B65" s="104"/>
      <c r="C65" s="108"/>
      <c r="D65" s="169" t="s">
        <v>659</v>
      </c>
      <c r="E65" s="169" t="s">
        <v>565</v>
      </c>
      <c r="F65" s="169"/>
      <c r="G65" s="169"/>
      <c r="H65" s="169"/>
      <c r="I65" s="336"/>
    </row>
    <row r="66" customFormat="false" ht="50.1" hidden="false" customHeight="true" outlineLevel="0" collapsed="false">
      <c r="A66" s="401" t="s">
        <v>711</v>
      </c>
      <c r="B66" s="401"/>
      <c r="C66" s="194"/>
      <c r="D66" s="402" t="n">
        <v>976</v>
      </c>
      <c r="E66" s="402" t="n">
        <v>976</v>
      </c>
      <c r="F66" s="403"/>
      <c r="G66" s="404" t="n">
        <v>77</v>
      </c>
      <c r="H66" s="194"/>
      <c r="I66" s="405" t="s">
        <v>712</v>
      </c>
    </row>
    <row r="67" customFormat="false" ht="50.1" hidden="false" customHeight="true" outlineLevel="0" collapsed="false">
      <c r="A67" s="401" t="s">
        <v>713</v>
      </c>
      <c r="B67" s="401"/>
      <c r="C67" s="194"/>
      <c r="D67" s="402" t="n">
        <v>1647</v>
      </c>
      <c r="E67" s="402" t="n">
        <v>550</v>
      </c>
      <c r="F67" s="403"/>
      <c r="G67" s="404" t="n">
        <v>103</v>
      </c>
      <c r="H67" s="194"/>
      <c r="I67" s="405" t="s">
        <v>714</v>
      </c>
    </row>
    <row r="68" customFormat="false" ht="50.1" hidden="false" customHeight="true" outlineLevel="0" collapsed="false">
      <c r="A68" s="401" t="s">
        <v>715</v>
      </c>
      <c r="B68" s="401"/>
      <c r="C68" s="194"/>
      <c r="D68" s="402" t="n">
        <v>3500</v>
      </c>
      <c r="E68" s="390" t="s">
        <v>291</v>
      </c>
      <c r="F68" s="403"/>
      <c r="G68" s="404" t="n">
        <v>51</v>
      </c>
      <c r="H68" s="406"/>
      <c r="I68" s="405" t="s">
        <v>716</v>
      </c>
    </row>
    <row r="69" customFormat="false" ht="50.1" hidden="false" customHeight="true" outlineLevel="0" collapsed="false">
      <c r="A69" s="401" t="s">
        <v>717</v>
      </c>
      <c r="B69" s="401"/>
      <c r="C69" s="194"/>
      <c r="D69" s="402" t="n">
        <v>2200</v>
      </c>
      <c r="E69" s="153" t="n">
        <v>2200</v>
      </c>
      <c r="F69" s="403"/>
      <c r="G69" s="404" t="n">
        <v>68</v>
      </c>
      <c r="H69" s="194"/>
      <c r="I69" s="405" t="s">
        <v>718</v>
      </c>
    </row>
    <row r="70" customFormat="false" ht="50.1" hidden="false" customHeight="true" outlineLevel="0" collapsed="false">
      <c r="A70" s="401" t="s">
        <v>719</v>
      </c>
      <c r="B70" s="401"/>
      <c r="C70" s="194"/>
      <c r="D70" s="402" t="n">
        <v>1302</v>
      </c>
      <c r="E70" s="402" t="n">
        <v>333</v>
      </c>
      <c r="F70" s="403"/>
      <c r="G70" s="404" t="n">
        <v>33</v>
      </c>
      <c r="H70" s="194"/>
      <c r="I70" s="405" t="s">
        <v>720</v>
      </c>
    </row>
    <row r="71" customFormat="false" ht="50.1" hidden="false" customHeight="true" outlineLevel="0" collapsed="false">
      <c r="A71" s="401" t="s">
        <v>721</v>
      </c>
      <c r="B71" s="401"/>
      <c r="C71" s="194"/>
      <c r="D71" s="402" t="n">
        <v>893</v>
      </c>
      <c r="E71" s="153" t="n">
        <v>313</v>
      </c>
      <c r="F71" s="403"/>
      <c r="G71" s="404" t="s">
        <v>291</v>
      </c>
      <c r="H71" s="194"/>
      <c r="I71" s="405" t="s">
        <v>722</v>
      </c>
    </row>
    <row r="72" customFormat="false" ht="50.1" hidden="false" customHeight="true" outlineLevel="0" collapsed="false">
      <c r="A72" s="401" t="s">
        <v>723</v>
      </c>
      <c r="B72" s="401"/>
      <c r="C72" s="194"/>
      <c r="D72" s="402" t="n">
        <v>302</v>
      </c>
      <c r="E72" s="153" t="n">
        <v>302</v>
      </c>
      <c r="F72" s="403"/>
      <c r="G72" s="404" t="n">
        <v>2</v>
      </c>
      <c r="H72" s="194"/>
      <c r="I72" s="405" t="s">
        <v>724</v>
      </c>
    </row>
    <row r="73" customFormat="false" ht="50.1" hidden="false" customHeight="true" outlineLevel="0" collapsed="false">
      <c r="A73" s="407" t="s">
        <v>725</v>
      </c>
      <c r="B73" s="407"/>
      <c r="C73" s="408"/>
      <c r="D73" s="402" t="n">
        <v>1620</v>
      </c>
      <c r="E73" s="402" t="n">
        <v>1388</v>
      </c>
      <c r="F73" s="403"/>
      <c r="G73" s="404" t="n">
        <v>26</v>
      </c>
      <c r="H73" s="409"/>
      <c r="I73" s="405" t="s">
        <v>726</v>
      </c>
    </row>
    <row r="74" s="152" customFormat="true" ht="39.95" hidden="false" customHeight="true" outlineLevel="0" collapsed="false">
      <c r="A74" s="182" t="s">
        <v>659</v>
      </c>
      <c r="B74" s="182"/>
      <c r="C74" s="183"/>
      <c r="D74" s="369" t="n">
        <f aca="false">SUM(D66:D73)</f>
        <v>12440</v>
      </c>
      <c r="E74" s="369" t="n">
        <f aca="false">SUM(E66:E73)</f>
        <v>6062</v>
      </c>
      <c r="F74" s="369" t="n">
        <f aca="false">F66+F67+F68+F69+F70+F73</f>
        <v>0</v>
      </c>
      <c r="G74" s="183" t="n">
        <f aca="false">SUM(G66:G73)</f>
        <v>360</v>
      </c>
      <c r="H74" s="183"/>
      <c r="I74" s="182" t="s">
        <v>246</v>
      </c>
    </row>
    <row r="75" customFormat="false" ht="28.5" hidden="false" customHeight="true" outlineLevel="0" collapsed="false">
      <c r="A75" s="370" t="s">
        <v>650</v>
      </c>
      <c r="B75" s="17"/>
      <c r="C75" s="119"/>
      <c r="D75" s="119"/>
      <c r="E75" s="119"/>
      <c r="F75" s="119"/>
      <c r="G75" s="119"/>
      <c r="H75" s="119"/>
      <c r="I75" s="292" t="s">
        <v>651</v>
      </c>
    </row>
    <row r="76" customFormat="false" ht="35.1" hidden="false" customHeight="true" outlineLevel="0" collapsed="false">
      <c r="A76" s="92"/>
      <c r="B76" s="92"/>
      <c r="C76" s="92"/>
      <c r="D76" s="92"/>
      <c r="E76" s="92"/>
      <c r="F76" s="92"/>
      <c r="G76" s="410"/>
      <c r="H76" s="410"/>
      <c r="I76" s="410"/>
    </row>
    <row r="77" customFormat="false" ht="35.1" hidden="false" customHeight="true" outlineLevel="0" collapsed="false">
      <c r="A77" s="92"/>
      <c r="B77" s="411"/>
      <c r="C77" s="411"/>
      <c r="D77" s="411"/>
      <c r="E77" s="411"/>
      <c r="F77" s="411"/>
      <c r="G77" s="410"/>
      <c r="H77" s="410"/>
      <c r="I77" s="410"/>
    </row>
    <row r="78" customFormat="false" ht="30" hidden="false" customHeight="true" outlineLevel="0" collapsed="false">
      <c r="A78" s="188" t="s">
        <v>213</v>
      </c>
      <c r="B78" s="242" t="s">
        <v>727</v>
      </c>
      <c r="C78" s="242"/>
      <c r="D78" s="242"/>
      <c r="E78" s="242"/>
      <c r="F78" s="242"/>
      <c r="G78" s="242"/>
      <c r="H78" s="242"/>
      <c r="I78" s="189" t="s">
        <v>728</v>
      </c>
    </row>
    <row r="79" customFormat="false" ht="30" hidden="false" customHeight="true" outlineLevel="0" collapsed="false">
      <c r="A79" s="188"/>
      <c r="B79" s="103" t="s">
        <v>214</v>
      </c>
      <c r="C79" s="103"/>
      <c r="D79" s="103"/>
      <c r="E79" s="103"/>
      <c r="F79" s="103"/>
      <c r="G79" s="103"/>
      <c r="H79" s="103"/>
      <c r="I79" s="189"/>
    </row>
    <row r="80" customFormat="false" ht="50.25" hidden="false" customHeight="true" outlineLevel="0" collapsed="false">
      <c r="A80" s="104" t="s">
        <v>729</v>
      </c>
      <c r="B80" s="105"/>
      <c r="C80" s="105" t="s">
        <v>730</v>
      </c>
      <c r="D80" s="105" t="s">
        <v>731</v>
      </c>
      <c r="E80" s="105" t="s">
        <v>732</v>
      </c>
      <c r="F80" s="105" t="s">
        <v>733</v>
      </c>
      <c r="G80" s="105" t="s">
        <v>246</v>
      </c>
      <c r="H80" s="179" t="s">
        <v>564</v>
      </c>
      <c r="I80" s="336" t="s">
        <v>734</v>
      </c>
    </row>
    <row r="81" customFormat="false" ht="51" hidden="false" customHeight="true" outlineLevel="0" collapsed="false">
      <c r="A81" s="104"/>
      <c r="B81" s="109"/>
      <c r="C81" s="109" t="s">
        <v>735</v>
      </c>
      <c r="D81" s="109" t="s">
        <v>736</v>
      </c>
      <c r="E81" s="109" t="s">
        <v>737</v>
      </c>
      <c r="F81" s="109" t="s">
        <v>738</v>
      </c>
      <c r="G81" s="109" t="s">
        <v>739</v>
      </c>
      <c r="H81" s="169" t="s">
        <v>565</v>
      </c>
      <c r="I81" s="336"/>
    </row>
    <row r="82" customFormat="false" ht="50.1" hidden="false" customHeight="true" outlineLevel="0" collapsed="false">
      <c r="A82" s="412" t="s">
        <v>740</v>
      </c>
      <c r="B82" s="412"/>
      <c r="C82" s="413" t="n">
        <v>1180</v>
      </c>
      <c r="D82" s="414" t="n">
        <v>325</v>
      </c>
      <c r="E82" s="415" t="n">
        <v>777</v>
      </c>
      <c r="F82" s="415" t="n">
        <v>1</v>
      </c>
      <c r="G82" s="416" t="n">
        <v>2496</v>
      </c>
      <c r="H82" s="417" t="n">
        <v>887</v>
      </c>
      <c r="I82" s="418" t="s">
        <v>741</v>
      </c>
    </row>
    <row r="83" customFormat="false" ht="50.1" hidden="false" customHeight="true" outlineLevel="0" collapsed="false">
      <c r="A83" s="419" t="s">
        <v>742</v>
      </c>
      <c r="B83" s="419"/>
      <c r="C83" s="420" t="n">
        <v>287</v>
      </c>
      <c r="D83" s="421" t="n">
        <v>172</v>
      </c>
      <c r="E83" s="422" t="n">
        <v>209</v>
      </c>
      <c r="F83" s="423" t="s">
        <v>291</v>
      </c>
      <c r="G83" s="424" t="n">
        <v>687</v>
      </c>
      <c r="H83" s="425" t="n">
        <v>224</v>
      </c>
      <c r="I83" s="426" t="s">
        <v>743</v>
      </c>
    </row>
    <row r="84" customFormat="false" ht="28.5" hidden="false" customHeight="true" outlineLevel="0" collapsed="false">
      <c r="A84" s="370" t="s">
        <v>650</v>
      </c>
      <c r="B84" s="17"/>
      <c r="C84" s="119"/>
      <c r="D84" s="119"/>
      <c r="E84" s="119"/>
      <c r="F84" s="119"/>
      <c r="G84" s="119"/>
      <c r="H84" s="119"/>
      <c r="I84" s="292" t="s">
        <v>651</v>
      </c>
    </row>
    <row r="85" customFormat="false" ht="28.5" hidden="false" customHeight="true" outlineLevel="0" collapsed="false">
      <c r="A85" s="427"/>
      <c r="B85" s="17"/>
      <c r="C85" s="119"/>
      <c r="D85" s="119"/>
      <c r="E85" s="119"/>
      <c r="F85" s="119"/>
      <c r="G85" s="119"/>
      <c r="H85" s="119"/>
      <c r="I85" s="428"/>
    </row>
    <row r="86" customFormat="false" ht="28.5" hidden="false" customHeight="true" outlineLevel="0" collapsed="false">
      <c r="A86" s="427"/>
      <c r="B86" s="17"/>
      <c r="C86" s="119"/>
      <c r="D86" s="119"/>
      <c r="E86" s="119"/>
      <c r="F86" s="119"/>
      <c r="G86" s="119"/>
      <c r="H86" s="119"/>
      <c r="I86" s="428"/>
    </row>
    <row r="87" customFormat="false" ht="28.5" hidden="false" customHeight="true" outlineLevel="0" collapsed="false">
      <c r="A87" s="427"/>
      <c r="B87" s="17"/>
      <c r="C87" s="119"/>
      <c r="D87" s="119"/>
      <c r="E87" s="119"/>
      <c r="F87" s="119"/>
      <c r="G87" s="119"/>
      <c r="H87" s="119"/>
      <c r="I87" s="428"/>
    </row>
    <row r="88" customFormat="false" ht="28.5" hidden="false" customHeight="true" outlineLevel="0" collapsed="false">
      <c r="A88" s="427"/>
      <c r="B88" s="17"/>
      <c r="C88" s="119"/>
      <c r="D88" s="119"/>
      <c r="E88" s="119"/>
      <c r="F88" s="119"/>
      <c r="G88" s="119"/>
      <c r="H88" s="119"/>
      <c r="I88" s="428"/>
    </row>
    <row r="89" customFormat="false" ht="35.25" hidden="false" customHeight="true" outlineLevel="0" collapsed="false">
      <c r="A89" s="92"/>
      <c r="B89" s="92"/>
      <c r="C89" s="92"/>
      <c r="D89" s="92"/>
      <c r="E89" s="92"/>
      <c r="F89" s="92"/>
      <c r="G89" s="410"/>
      <c r="H89" s="410"/>
      <c r="I89" s="410"/>
    </row>
    <row r="90" customFormat="false" ht="15.75" hidden="false" customHeight="false" outlineLevel="0" collapsed="false">
      <c r="A90" s="429"/>
      <c r="B90" s="17"/>
      <c r="C90" s="85"/>
      <c r="D90" s="85"/>
      <c r="E90" s="155"/>
      <c r="F90" s="155"/>
      <c r="G90" s="155"/>
      <c r="H90" s="155"/>
      <c r="I90" s="17"/>
    </row>
    <row r="91" customFormat="false" ht="15.75" hidden="false" customHeight="false" outlineLevel="0" collapsed="false">
      <c r="A91" s="429"/>
      <c r="B91" s="17"/>
      <c r="C91" s="85"/>
      <c r="D91" s="85"/>
      <c r="E91" s="85"/>
      <c r="F91" s="85"/>
      <c r="G91" s="85"/>
      <c r="H91" s="85"/>
      <c r="I91" s="17"/>
    </row>
    <row r="92" customFormat="false" ht="15.75" hidden="false" customHeight="false" outlineLevel="0" collapsed="false">
      <c r="A92" s="430"/>
      <c r="E92" s="275"/>
      <c r="F92" s="275"/>
      <c r="G92" s="275"/>
      <c r="H92" s="275"/>
    </row>
    <row r="93" customFormat="false" ht="18.75" hidden="false" customHeight="true" outlineLevel="0" collapsed="false">
      <c r="A93" s="339" t="s">
        <v>744</v>
      </c>
      <c r="B93" s="195" t="s">
        <v>745</v>
      </c>
      <c r="C93" s="195"/>
      <c r="D93" s="195"/>
      <c r="E93" s="195"/>
      <c r="F93" s="195"/>
      <c r="G93" s="195"/>
      <c r="H93" s="195"/>
      <c r="I93" s="340" t="s">
        <v>746</v>
      </c>
    </row>
    <row r="94" customFormat="false" ht="15.75" hidden="false" customHeight="true" outlineLevel="0" collapsed="false">
      <c r="A94" s="339"/>
      <c r="B94" s="105" t="s">
        <v>747</v>
      </c>
      <c r="C94" s="105"/>
      <c r="D94" s="105"/>
      <c r="E94" s="105"/>
      <c r="F94" s="105"/>
      <c r="G94" s="105"/>
      <c r="H94" s="105"/>
      <c r="I94" s="340"/>
    </row>
    <row r="95" customFormat="false" ht="15.75" hidden="false" customHeight="false" outlineLevel="0" collapsed="false">
      <c r="A95" s="235" t="s">
        <v>709</v>
      </c>
      <c r="B95" s="235"/>
      <c r="C95" s="182" t="s">
        <v>748</v>
      </c>
      <c r="D95" s="182" t="s">
        <v>749</v>
      </c>
      <c r="E95" s="182" t="s">
        <v>750</v>
      </c>
      <c r="F95" s="182" t="s">
        <v>751</v>
      </c>
      <c r="G95" s="182" t="s">
        <v>752</v>
      </c>
      <c r="H95" s="182"/>
      <c r="I95" s="182" t="s">
        <v>710</v>
      </c>
    </row>
    <row r="96" customFormat="false" ht="15.75" hidden="false" customHeight="false" outlineLevel="0" collapsed="false">
      <c r="A96" s="42"/>
      <c r="B96" s="42"/>
      <c r="C96" s="299"/>
      <c r="D96" s="299"/>
      <c r="E96" s="299"/>
      <c r="F96" s="299"/>
      <c r="G96" s="299"/>
      <c r="H96" s="299"/>
      <c r="I96" s="299"/>
    </row>
    <row r="97" customFormat="false" ht="15.75" hidden="false" customHeight="true" outlineLevel="0" collapsed="false">
      <c r="A97" s="401" t="s">
        <v>711</v>
      </c>
      <c r="B97" s="401"/>
      <c r="C97" s="431"/>
      <c r="D97" s="432"/>
      <c r="E97" s="432"/>
      <c r="F97" s="432"/>
      <c r="G97" s="433"/>
      <c r="H97" s="299"/>
      <c r="I97" s="405" t="s">
        <v>712</v>
      </c>
    </row>
    <row r="98" customFormat="false" ht="15.75" hidden="false" customHeight="true" outlineLevel="0" collapsed="false">
      <c r="A98" s="401" t="s">
        <v>713</v>
      </c>
      <c r="B98" s="401"/>
      <c r="C98" s="431"/>
      <c r="D98" s="432"/>
      <c r="E98" s="434"/>
      <c r="F98" s="434"/>
      <c r="G98" s="433"/>
      <c r="H98" s="299"/>
      <c r="I98" s="405" t="s">
        <v>714</v>
      </c>
    </row>
    <row r="99" customFormat="false" ht="15.75" hidden="false" customHeight="true" outlineLevel="0" collapsed="false">
      <c r="A99" s="401" t="s">
        <v>715</v>
      </c>
      <c r="B99" s="401"/>
      <c r="C99" s="431"/>
      <c r="D99" s="432"/>
      <c r="E99" s="432"/>
      <c r="F99" s="432"/>
      <c r="G99" s="433"/>
      <c r="H99" s="299"/>
      <c r="I99" s="405" t="s">
        <v>716</v>
      </c>
    </row>
    <row r="100" customFormat="false" ht="15.75" hidden="false" customHeight="true" outlineLevel="0" collapsed="false">
      <c r="A100" s="401" t="s">
        <v>717</v>
      </c>
      <c r="B100" s="401"/>
      <c r="C100" s="431"/>
      <c r="D100" s="432"/>
      <c r="E100" s="432"/>
      <c r="F100" s="432"/>
      <c r="G100" s="433"/>
      <c r="H100" s="299"/>
      <c r="I100" s="405" t="s">
        <v>718</v>
      </c>
    </row>
    <row r="101" customFormat="false" ht="15.75" hidden="false" customHeight="true" outlineLevel="0" collapsed="false">
      <c r="A101" s="401" t="s">
        <v>753</v>
      </c>
      <c r="B101" s="401"/>
      <c r="C101" s="435"/>
      <c r="D101" s="436"/>
      <c r="E101" s="436"/>
      <c r="F101" s="436"/>
      <c r="G101" s="437"/>
      <c r="H101" s="299"/>
      <c r="I101" s="405" t="s">
        <v>754</v>
      </c>
    </row>
    <row r="102" customFormat="false" ht="15.75" hidden="false" customHeight="false" outlineLevel="0" collapsed="false">
      <c r="A102" s="182" t="s">
        <v>659</v>
      </c>
      <c r="B102" s="182"/>
      <c r="C102" s="438"/>
      <c r="D102" s="438"/>
      <c r="E102" s="438"/>
      <c r="F102" s="438"/>
      <c r="G102" s="133"/>
      <c r="H102" s="117"/>
      <c r="I102" s="182" t="s">
        <v>246</v>
      </c>
    </row>
  </sheetData>
  <mergeCells count="116">
    <mergeCell ref="A2:A3"/>
    <mergeCell ref="B2:H2"/>
    <mergeCell ref="I2:I3"/>
    <mergeCell ref="B3:H3"/>
    <mergeCell ref="A4:B6"/>
    <mergeCell ref="D4:E4"/>
    <mergeCell ref="F4:G4"/>
    <mergeCell ref="H4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A24:B24"/>
    <mergeCell ref="A25:B25"/>
    <mergeCell ref="A26:B26"/>
    <mergeCell ref="A29:A30"/>
    <mergeCell ref="B29:H29"/>
    <mergeCell ref="I29:I30"/>
    <mergeCell ref="B30:H30"/>
    <mergeCell ref="A31:A34"/>
    <mergeCell ref="D31:E31"/>
    <mergeCell ref="G31:G32"/>
    <mergeCell ref="I31:I34"/>
    <mergeCell ref="D32:E32"/>
    <mergeCell ref="G33:G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0:A61"/>
    <mergeCell ref="B60:H60"/>
    <mergeCell ref="I60:I61"/>
    <mergeCell ref="B61:H61"/>
    <mergeCell ref="A62:B65"/>
    <mergeCell ref="D62:E62"/>
    <mergeCell ref="G62:G63"/>
    <mergeCell ref="I62:I65"/>
    <mergeCell ref="D63:E63"/>
    <mergeCell ref="G64:G65"/>
    <mergeCell ref="A66:B66"/>
    <mergeCell ref="A67:B67"/>
    <mergeCell ref="A68:B68"/>
    <mergeCell ref="A69:B69"/>
    <mergeCell ref="A70:B70"/>
    <mergeCell ref="A71:B71"/>
    <mergeCell ref="A72:B72"/>
    <mergeCell ref="A73:B73"/>
    <mergeCell ref="A76:F76"/>
    <mergeCell ref="G76:I76"/>
    <mergeCell ref="A78:A79"/>
    <mergeCell ref="B78:H78"/>
    <mergeCell ref="I78:I79"/>
    <mergeCell ref="B79:H79"/>
    <mergeCell ref="A80:A81"/>
    <mergeCell ref="I80:I81"/>
    <mergeCell ref="A82:B82"/>
    <mergeCell ref="A83:B83"/>
    <mergeCell ref="A89:F89"/>
    <mergeCell ref="G89:I89"/>
    <mergeCell ref="A93:A94"/>
    <mergeCell ref="B93:H93"/>
    <mergeCell ref="I93:I94"/>
    <mergeCell ref="B94:H94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Times New Roman,Regular"&amp;14Education et Formation&amp;R&amp;"Times New Roman,Regular"&amp;14التربية و التكوين</oddHeader>
    <oddFooter>&amp;C&amp;"Times New Roman,Regular"&amp;P</oddFooter>
  </headerFooter>
  <rowBreaks count="3" manualBreakCount="3">
    <brk id="28" man="true" max="16383" min="0"/>
    <brk id="59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32" activeCellId="0" sqref="H32"/>
    </sheetView>
  </sheetViews>
  <sheetFormatPr defaultColWidth="11.55078125" defaultRowHeight="15" zeroHeight="false" outlineLevelRow="0" outlineLevelCol="0"/>
  <cols>
    <col collapsed="false" customWidth="true" hidden="false" outlineLevel="0" max="1" min="1" style="439" width="4.77"/>
    <col collapsed="false" customWidth="true" hidden="false" outlineLevel="0" max="2" min="2" style="439" width="11.1"/>
    <col collapsed="false" customWidth="true" hidden="false" outlineLevel="0" max="6" min="3" style="439" width="9.1"/>
    <col collapsed="false" customWidth="true" hidden="false" outlineLevel="0" max="7" min="7" style="439" width="12.11"/>
    <col collapsed="false" customWidth="true" hidden="false" outlineLevel="0" max="8" min="8" style="439" width="11.76"/>
    <col collapsed="false" customWidth="true" hidden="false" outlineLevel="0" max="9" min="9" style="439" width="13.21"/>
    <col collapsed="false" customWidth="true" hidden="false" outlineLevel="0" max="12" min="10" style="439" width="8.77"/>
    <col collapsed="false" customWidth="true" hidden="false" outlineLevel="0" max="13" min="13" style="439" width="7.99"/>
    <col collapsed="false" customWidth="true" hidden="false" outlineLevel="0" max="14" min="14" style="439" width="8.21"/>
    <col collapsed="false" customWidth="true" hidden="false" outlineLevel="0" max="20" min="15" style="439" width="8.77"/>
    <col collapsed="false" customWidth="true" hidden="false" outlineLevel="0" max="21" min="21" style="439" width="9.88"/>
    <col collapsed="false" customWidth="true" hidden="false" outlineLevel="0" max="34" min="22" style="439" width="8.77"/>
    <col collapsed="false" customWidth="false" hidden="false" outlineLevel="0" max="257" min="35" style="439" width="11.55"/>
  </cols>
  <sheetData>
    <row r="1" customFormat="false" ht="39.95" hidden="false" customHeight="true" outlineLevel="0" collapsed="false">
      <c r="A1" s="440"/>
      <c r="B1" s="440"/>
      <c r="C1" s="440"/>
      <c r="D1" s="440"/>
      <c r="E1" s="440"/>
      <c r="F1" s="440"/>
      <c r="G1" s="440"/>
      <c r="H1" s="440"/>
      <c r="I1" s="440"/>
    </row>
    <row r="2" s="440" customFormat="true" ht="39.95" hidden="false" customHeight="true" outlineLevel="0" collapsed="false"/>
    <row r="3" s="440" customFormat="true" ht="39.95" hidden="false" customHeight="true" outlineLevel="0" collapsed="false">
      <c r="A3" s="441" t="s">
        <v>755</v>
      </c>
      <c r="B3" s="441"/>
      <c r="C3" s="441"/>
      <c r="D3" s="441"/>
      <c r="E3" s="441"/>
      <c r="F3" s="441"/>
      <c r="G3" s="441"/>
      <c r="H3" s="441"/>
      <c r="I3" s="442"/>
      <c r="L3" s="443"/>
      <c r="M3" s="443"/>
      <c r="N3" s="443"/>
      <c r="O3" s="443"/>
      <c r="T3" s="443"/>
      <c r="U3" s="443"/>
      <c r="V3" s="443"/>
      <c r="W3" s="443"/>
      <c r="X3" s="443"/>
      <c r="Y3" s="443"/>
      <c r="Z3" s="443"/>
      <c r="AA3" s="443"/>
    </row>
    <row r="4" s="440" customFormat="true" ht="39.95" hidden="false" customHeight="true" outlineLevel="0" collapsed="false">
      <c r="A4" s="441" t="s">
        <v>756</v>
      </c>
      <c r="B4" s="441"/>
      <c r="C4" s="441"/>
      <c r="D4" s="441"/>
      <c r="E4" s="441"/>
      <c r="F4" s="441"/>
      <c r="G4" s="441"/>
      <c r="H4" s="441"/>
      <c r="I4" s="442"/>
      <c r="L4" s="443"/>
      <c r="M4" s="444"/>
      <c r="N4" s="444"/>
      <c r="O4" s="443"/>
      <c r="T4" s="179"/>
      <c r="U4" s="179"/>
      <c r="V4" s="179"/>
      <c r="W4" s="179"/>
      <c r="X4" s="179"/>
      <c r="Y4" s="179"/>
      <c r="Z4" s="445"/>
      <c r="AA4" s="443"/>
    </row>
    <row r="5" s="440" customFormat="true" ht="39.95" hidden="false" customHeight="true" outlineLevel="0" collapsed="false">
      <c r="G5" s="446"/>
      <c r="H5" s="446"/>
      <c r="I5" s="446"/>
      <c r="L5" s="447"/>
      <c r="M5" s="448"/>
      <c r="N5" s="229"/>
      <c r="O5" s="443"/>
      <c r="Q5" s="449"/>
      <c r="R5" s="449"/>
      <c r="S5" s="450"/>
      <c r="T5" s="179"/>
      <c r="U5" s="179"/>
      <c r="V5" s="179"/>
      <c r="W5" s="179"/>
      <c r="X5" s="179"/>
      <c r="Y5" s="179"/>
      <c r="Z5" s="445"/>
      <c r="AA5" s="443"/>
    </row>
    <row r="6" s="440" customFormat="true" ht="39.95" hidden="false" customHeight="true" outlineLevel="0" collapsed="false">
      <c r="G6" s="446"/>
      <c r="H6" s="446"/>
      <c r="I6" s="451" t="s">
        <v>757</v>
      </c>
      <c r="L6" s="447"/>
      <c r="M6" s="448"/>
      <c r="N6" s="229"/>
      <c r="O6" s="443"/>
      <c r="Q6" s="449"/>
      <c r="R6" s="449"/>
      <c r="S6" s="450"/>
      <c r="T6" s="223"/>
      <c r="U6" s="223"/>
      <c r="V6" s="223"/>
      <c r="W6" s="223"/>
      <c r="X6" s="223"/>
      <c r="Y6" s="223"/>
      <c r="Z6" s="445"/>
      <c r="AA6" s="443"/>
    </row>
    <row r="7" s="440" customFormat="true" ht="39.95" hidden="false" customHeight="true" outlineLevel="0" collapsed="false">
      <c r="E7" s="452"/>
      <c r="F7" s="452"/>
      <c r="G7" s="452"/>
      <c r="H7" s="452"/>
      <c r="I7" s="451" t="s">
        <v>758</v>
      </c>
      <c r="L7" s="447"/>
      <c r="M7" s="448"/>
      <c r="N7" s="229"/>
      <c r="O7" s="443"/>
      <c r="Q7" s="449"/>
      <c r="R7" s="449"/>
      <c r="S7" s="450"/>
      <c r="T7" s="223"/>
      <c r="U7" s="223"/>
      <c r="V7" s="223"/>
      <c r="W7" s="223"/>
      <c r="X7" s="223"/>
      <c r="Y7" s="223"/>
      <c r="Z7" s="445"/>
      <c r="AA7" s="443"/>
    </row>
    <row r="8" s="440" customFormat="true" ht="39.95" hidden="false" customHeight="true" outlineLevel="0" collapsed="false">
      <c r="G8" s="446"/>
      <c r="H8" s="446"/>
      <c r="I8" s="451"/>
      <c r="L8" s="54"/>
      <c r="M8" s="54"/>
      <c r="N8" s="134"/>
      <c r="O8" s="134"/>
      <c r="Q8" s="449"/>
      <c r="R8" s="449"/>
      <c r="S8" s="450"/>
      <c r="T8" s="134"/>
      <c r="U8" s="134"/>
      <c r="V8" s="134"/>
      <c r="W8" s="134"/>
      <c r="X8" s="134"/>
      <c r="Y8" s="134"/>
      <c r="Z8" s="66"/>
      <c r="AA8" s="443"/>
    </row>
    <row r="9" s="440" customFormat="true" ht="39.95" hidden="false" customHeight="true" outlineLevel="0" collapsed="false">
      <c r="G9" s="446"/>
      <c r="H9" s="446"/>
      <c r="I9" s="451" t="s">
        <v>566</v>
      </c>
      <c r="L9" s="54"/>
      <c r="M9" s="54"/>
      <c r="N9" s="134"/>
      <c r="O9" s="134"/>
      <c r="T9" s="134"/>
      <c r="U9" s="134"/>
      <c r="V9" s="134"/>
      <c r="W9" s="134"/>
      <c r="X9" s="134"/>
      <c r="Y9" s="134"/>
      <c r="Z9" s="66"/>
      <c r="AA9" s="443"/>
    </row>
    <row r="10" s="440" customFormat="true" ht="39.95" hidden="false" customHeight="true" outlineLevel="0" collapsed="false">
      <c r="A10" s="446"/>
      <c r="B10" s="446"/>
      <c r="C10" s="446"/>
      <c r="G10" s="446"/>
      <c r="H10" s="446"/>
      <c r="I10" s="446"/>
      <c r="J10" s="446"/>
      <c r="L10" s="54"/>
      <c r="M10" s="54"/>
      <c r="N10" s="134"/>
      <c r="O10" s="134"/>
      <c r="T10" s="134"/>
      <c r="U10" s="134"/>
      <c r="V10" s="134"/>
      <c r="W10" s="134"/>
      <c r="X10" s="134"/>
      <c r="Y10" s="134"/>
      <c r="Z10" s="66"/>
      <c r="AA10" s="443"/>
    </row>
    <row r="11" s="440" customFormat="true" ht="39.95" hidden="false" customHeight="true" outlineLevel="0" collapsed="false">
      <c r="A11" s="446"/>
      <c r="B11" s="446"/>
      <c r="C11" s="446"/>
      <c r="G11" s="446"/>
      <c r="H11" s="446"/>
      <c r="I11" s="446"/>
      <c r="J11" s="446"/>
      <c r="L11" s="54"/>
      <c r="M11" s="54"/>
      <c r="N11" s="134"/>
      <c r="O11" s="134"/>
      <c r="T11" s="134"/>
      <c r="U11" s="134"/>
      <c r="V11" s="134"/>
      <c r="W11" s="134"/>
      <c r="X11" s="134"/>
      <c r="Y11" s="134"/>
      <c r="Z11" s="66"/>
      <c r="AA11" s="443"/>
    </row>
    <row r="12" s="440" customFormat="true" ht="39.95" hidden="false" customHeight="true" outlineLevel="0" collapsed="false">
      <c r="A12" s="446"/>
      <c r="B12" s="446"/>
      <c r="C12" s="446"/>
      <c r="G12" s="446"/>
      <c r="H12" s="446"/>
      <c r="I12" s="446"/>
      <c r="J12" s="446"/>
      <c r="L12" s="54"/>
      <c r="M12" s="54"/>
      <c r="N12" s="134"/>
      <c r="O12" s="134"/>
      <c r="T12" s="134"/>
      <c r="U12" s="134"/>
      <c r="V12" s="134"/>
      <c r="W12" s="134"/>
      <c r="X12" s="134"/>
      <c r="Y12" s="134"/>
      <c r="Z12" s="66"/>
      <c r="AA12" s="443"/>
    </row>
    <row r="13" s="440" customFormat="true" ht="39.95" hidden="false" customHeight="true" outlineLevel="0" collapsed="false">
      <c r="A13" s="446"/>
      <c r="B13" s="453"/>
      <c r="C13" s="446"/>
      <c r="G13" s="446"/>
      <c r="H13" s="446"/>
      <c r="I13" s="446"/>
      <c r="J13" s="446"/>
      <c r="K13" s="446"/>
      <c r="L13" s="54"/>
      <c r="M13" s="54"/>
      <c r="N13" s="134"/>
      <c r="O13" s="134"/>
      <c r="T13" s="134"/>
      <c r="U13" s="134"/>
      <c r="V13" s="134"/>
      <c r="W13" s="134"/>
      <c r="X13" s="134"/>
      <c r="Y13" s="134"/>
      <c r="Z13" s="66"/>
      <c r="AA13" s="443"/>
    </row>
    <row r="14" s="440" customFormat="true" ht="39.95" hidden="false" customHeight="true" outlineLevel="0" collapsed="false">
      <c r="A14" s="446"/>
      <c r="B14" s="446"/>
      <c r="C14" s="446"/>
      <c r="G14" s="446"/>
      <c r="H14" s="446"/>
      <c r="I14" s="446"/>
      <c r="J14" s="446"/>
      <c r="K14" s="446"/>
      <c r="L14" s="54"/>
      <c r="M14" s="54"/>
      <c r="N14" s="134"/>
      <c r="O14" s="134"/>
      <c r="T14" s="134"/>
      <c r="U14" s="134"/>
      <c r="V14" s="134"/>
      <c r="W14" s="134"/>
      <c r="X14" s="134"/>
      <c r="Y14" s="134"/>
      <c r="Z14" s="66"/>
      <c r="AA14" s="443"/>
    </row>
    <row r="15" s="440" customFormat="true" ht="39.95" hidden="false" customHeight="true" outlineLevel="0" collapsed="false">
      <c r="A15" s="446"/>
      <c r="B15" s="446"/>
      <c r="C15" s="446"/>
      <c r="G15" s="446"/>
      <c r="H15" s="446"/>
      <c r="I15" s="446"/>
      <c r="J15" s="446"/>
      <c r="K15" s="446"/>
      <c r="M15" s="454"/>
      <c r="N15" s="229"/>
      <c r="T15" s="193"/>
      <c r="U15" s="193"/>
      <c r="V15" s="193"/>
      <c r="W15" s="193"/>
      <c r="X15" s="193"/>
      <c r="Y15" s="193"/>
      <c r="Z15" s="299"/>
      <c r="AA15" s="443"/>
    </row>
    <row r="16" s="440" customFormat="true" ht="39.95" hidden="false" customHeight="true" outlineLevel="0" collapsed="false">
      <c r="A16" s="446"/>
      <c r="B16" s="446"/>
      <c r="C16" s="446"/>
      <c r="G16" s="446"/>
      <c r="H16" s="446"/>
      <c r="I16" s="446"/>
      <c r="J16" s="446"/>
      <c r="K16" s="446"/>
      <c r="M16" s="454"/>
      <c r="N16" s="229"/>
      <c r="T16" s="443"/>
      <c r="U16" s="443"/>
      <c r="V16" s="443"/>
      <c r="W16" s="443"/>
      <c r="X16" s="443"/>
      <c r="Y16" s="443"/>
      <c r="Z16" s="443"/>
      <c r="AA16" s="443"/>
    </row>
    <row r="17" s="440" customFormat="true" ht="39.95" hidden="false" customHeight="true" outlineLevel="0" collapsed="false">
      <c r="A17" s="446"/>
      <c r="B17" s="446"/>
      <c r="C17" s="446"/>
      <c r="G17" s="446"/>
      <c r="H17" s="446"/>
      <c r="I17" s="446"/>
      <c r="J17" s="446"/>
      <c r="K17" s="446"/>
      <c r="M17" s="454"/>
      <c r="N17" s="229"/>
      <c r="T17" s="443"/>
      <c r="U17" s="443"/>
      <c r="V17" s="443"/>
      <c r="W17" s="443"/>
      <c r="X17" s="443"/>
      <c r="Y17" s="443"/>
      <c r="Z17" s="443"/>
      <c r="AA17" s="443"/>
    </row>
    <row r="18" s="440" customFormat="true" ht="15" hidden="false" customHeight="false" outlineLevel="0" collapsed="false">
      <c r="A18" s="446"/>
      <c r="B18" s="446"/>
      <c r="C18" s="446"/>
      <c r="G18" s="446"/>
      <c r="H18" s="446"/>
      <c r="I18" s="446"/>
      <c r="J18" s="446"/>
      <c r="K18" s="446"/>
      <c r="T18" s="443"/>
      <c r="U18" s="443"/>
      <c r="V18" s="443"/>
      <c r="W18" s="443"/>
      <c r="X18" s="443"/>
      <c r="Y18" s="443"/>
      <c r="Z18" s="443"/>
      <c r="AA18" s="443"/>
    </row>
    <row r="19" s="440" customFormat="true" ht="15" hidden="false" customHeight="false" outlineLevel="0" collapsed="false">
      <c r="A19" s="446"/>
      <c r="B19" s="446"/>
      <c r="C19" s="446"/>
      <c r="G19" s="446"/>
      <c r="H19" s="446"/>
      <c r="I19" s="446"/>
      <c r="J19" s="446"/>
      <c r="K19" s="446"/>
    </row>
    <row r="20" s="440" customFormat="true" ht="15" hidden="false" customHeight="false" outlineLevel="0" collapsed="false">
      <c r="A20" s="446"/>
      <c r="B20" s="446"/>
      <c r="C20" s="446"/>
      <c r="G20" s="446"/>
      <c r="H20" s="446"/>
      <c r="I20" s="446"/>
      <c r="J20" s="446"/>
      <c r="K20" s="446"/>
    </row>
    <row r="21" s="440" customFormat="true" ht="15" hidden="false" customHeight="false" outlineLevel="0" collapsed="false">
      <c r="A21" s="446"/>
      <c r="B21" s="446"/>
      <c r="C21" s="446"/>
      <c r="G21" s="446"/>
      <c r="H21" s="446"/>
      <c r="I21" s="446"/>
      <c r="J21" s="446"/>
      <c r="K21" s="446"/>
    </row>
    <row r="22" s="440" customFormat="true" ht="15" hidden="false" customHeight="false" outlineLevel="0" collapsed="false">
      <c r="A22" s="446"/>
      <c r="B22" s="446"/>
      <c r="C22" s="446"/>
      <c r="G22" s="446"/>
      <c r="H22" s="446"/>
      <c r="I22" s="446"/>
      <c r="J22" s="446"/>
      <c r="K22" s="446"/>
    </row>
    <row r="23" s="440" customFormat="true" ht="15" hidden="false" customHeight="false" outlineLevel="0" collapsed="false">
      <c r="A23" s="446"/>
      <c r="B23" s="446"/>
      <c r="C23" s="446"/>
      <c r="G23" s="446"/>
      <c r="H23" s="446"/>
      <c r="I23" s="446"/>
      <c r="J23" s="446"/>
      <c r="K23" s="446"/>
    </row>
    <row r="24" s="440" customFormat="true" ht="15" hidden="false" customHeight="false" outlineLevel="0" collapsed="false">
      <c r="A24" s="446"/>
      <c r="B24" s="446"/>
      <c r="C24" s="446"/>
      <c r="G24" s="446"/>
      <c r="H24" s="446"/>
      <c r="I24" s="446"/>
      <c r="J24" s="446"/>
      <c r="K24" s="446"/>
    </row>
    <row r="25" s="440" customFormat="true" ht="15.75" hidden="false" customHeight="false" outlineLevel="0" collapsed="false">
      <c r="A25" s="446"/>
      <c r="B25" s="446"/>
      <c r="C25" s="446"/>
      <c r="G25" s="446"/>
      <c r="H25" s="446"/>
      <c r="I25" s="446"/>
      <c r="J25" s="446"/>
      <c r="K25" s="446"/>
      <c r="M25" s="455"/>
    </row>
    <row r="26" s="440" customFormat="true" ht="15.75" hidden="false" customHeight="false" outlineLevel="0" collapsed="false">
      <c r="A26" s="446"/>
      <c r="B26" s="446"/>
      <c r="C26" s="446"/>
      <c r="G26" s="446"/>
      <c r="H26" s="446"/>
      <c r="I26" s="446"/>
      <c r="J26" s="446"/>
      <c r="K26" s="446"/>
      <c r="M26" s="455"/>
    </row>
    <row r="27" s="440" customFormat="true" ht="15.75" hidden="false" customHeight="false" outlineLevel="0" collapsed="false">
      <c r="A27" s="446"/>
      <c r="B27" s="446"/>
      <c r="C27" s="446"/>
      <c r="G27" s="446"/>
      <c r="H27" s="446"/>
      <c r="I27" s="446"/>
      <c r="J27" s="446"/>
      <c r="K27" s="446"/>
      <c r="M27" s="455"/>
    </row>
    <row r="28" s="440" customFormat="true" ht="15.75" hidden="false" customHeight="false" outlineLevel="0" collapsed="false">
      <c r="A28" s="446"/>
      <c r="B28" s="446"/>
      <c r="C28" s="446"/>
      <c r="G28" s="446"/>
      <c r="H28" s="446"/>
      <c r="I28" s="446"/>
      <c r="J28" s="446"/>
      <c r="K28" s="446"/>
      <c r="M28" s="455"/>
    </row>
    <row r="29" s="440" customFormat="true" ht="18.75" hidden="false" customHeight="false" outlineLevel="0" collapsed="false">
      <c r="G29" s="446"/>
      <c r="I29" s="196"/>
      <c r="J29" s="446"/>
      <c r="K29" s="446"/>
    </row>
    <row r="30" s="440" customFormat="true" ht="15" hidden="false" customHeight="false" outlineLevel="0" collapsed="false">
      <c r="G30" s="446"/>
      <c r="J30" s="446"/>
      <c r="K30" s="446"/>
    </row>
    <row r="31" s="440" customFormat="true" ht="15" hidden="false" customHeight="false" outlineLevel="0" collapsed="false">
      <c r="F31" s="446"/>
      <c r="G31" s="446"/>
    </row>
    <row r="32" s="440" customFormat="true" ht="15" hidden="false" customHeight="false" outlineLevel="0" collapsed="false">
      <c r="C32" s="440" t="s">
        <v>608</v>
      </c>
      <c r="F32" s="456"/>
      <c r="G32" s="456"/>
      <c r="H32" s="443"/>
      <c r="I32" s="443"/>
      <c r="J32" s="443"/>
      <c r="K32" s="443"/>
      <c r="L32" s="443"/>
      <c r="M32" s="443"/>
      <c r="N32" s="443"/>
      <c r="O32" s="443"/>
      <c r="P32" s="443"/>
    </row>
    <row r="33" s="440" customFormat="true" ht="15" hidden="false" customHeight="false" outlineLevel="0" collapsed="false">
      <c r="F33" s="443"/>
      <c r="G33" s="443"/>
      <c r="H33" s="443"/>
      <c r="I33" s="443"/>
      <c r="J33" s="443"/>
      <c r="K33" s="443"/>
      <c r="L33" s="443"/>
      <c r="M33" s="443"/>
      <c r="N33" s="443"/>
    </row>
    <row r="34" s="440" customFormat="true" ht="15" hidden="false" customHeight="false" outlineLevel="0" collapsed="false">
      <c r="A34" s="446"/>
      <c r="B34" s="446"/>
      <c r="C34" s="446" t="s">
        <v>759</v>
      </c>
      <c r="D34" s="446" t="s">
        <v>760</v>
      </c>
      <c r="F34" s="443"/>
      <c r="G34" s="443"/>
      <c r="H34" s="443"/>
      <c r="I34" s="443"/>
      <c r="J34" s="443"/>
      <c r="K34" s="443"/>
      <c r="L34" s="443"/>
      <c r="M34" s="443"/>
    </row>
    <row r="35" s="440" customFormat="true" ht="30" hidden="false" customHeight="false" outlineLevel="0" collapsed="false">
      <c r="A35" s="446"/>
      <c r="B35" s="457" t="s">
        <v>761</v>
      </c>
      <c r="C35" s="113" t="n">
        <v>23483</v>
      </c>
      <c r="D35" s="113" t="n">
        <v>0</v>
      </c>
      <c r="F35" s="443"/>
      <c r="G35" s="443"/>
      <c r="H35" s="443"/>
      <c r="I35" s="443"/>
      <c r="J35" s="443"/>
      <c r="K35" s="443"/>
      <c r="L35" s="443"/>
      <c r="M35" s="443"/>
    </row>
    <row r="36" s="440" customFormat="true" ht="27.75" hidden="false" customHeight="true" outlineLevel="0" collapsed="false">
      <c r="A36" s="446"/>
      <c r="B36" s="457" t="s">
        <v>762</v>
      </c>
      <c r="C36" s="113" t="n">
        <v>64508</v>
      </c>
      <c r="D36" s="113" t="n">
        <v>10565</v>
      </c>
      <c r="E36" s="446"/>
      <c r="F36" s="443"/>
      <c r="G36" s="443"/>
      <c r="H36" s="443"/>
      <c r="I36" s="443"/>
      <c r="J36" s="443"/>
      <c r="K36" s="443"/>
      <c r="L36" s="443"/>
      <c r="M36" s="443"/>
    </row>
    <row r="37" s="440" customFormat="true" ht="39.75" hidden="false" customHeight="true" outlineLevel="0" collapsed="false">
      <c r="A37" s="446"/>
      <c r="B37" s="457" t="s">
        <v>763</v>
      </c>
      <c r="C37" s="113" t="n">
        <v>34599</v>
      </c>
      <c r="D37" s="113" t="n">
        <v>16994</v>
      </c>
      <c r="E37" s="458"/>
      <c r="F37" s="443"/>
      <c r="G37" s="443"/>
      <c r="H37" s="443"/>
      <c r="I37" s="443"/>
      <c r="J37" s="443"/>
      <c r="K37" s="443"/>
      <c r="L37" s="443"/>
      <c r="M37" s="443"/>
    </row>
    <row r="38" s="440" customFormat="true" ht="24.75" hidden="false" customHeight="true" outlineLevel="0" collapsed="false">
      <c r="A38" s="446"/>
      <c r="B38" s="457" t="s">
        <v>764</v>
      </c>
      <c r="C38" s="113" t="n">
        <v>26102</v>
      </c>
      <c r="D38" s="113" t="n">
        <v>35926</v>
      </c>
      <c r="E38" s="459"/>
      <c r="F38" s="443"/>
      <c r="G38" s="443"/>
      <c r="H38" s="443"/>
      <c r="I38" s="443"/>
      <c r="J38" s="443"/>
      <c r="K38" s="443"/>
      <c r="L38" s="443"/>
      <c r="M38" s="443"/>
    </row>
    <row r="39" s="440" customFormat="true" ht="24" hidden="false" customHeight="true" outlineLevel="0" collapsed="false">
      <c r="A39" s="446"/>
      <c r="B39" s="457" t="s">
        <v>765</v>
      </c>
      <c r="C39" s="113" t="n">
        <v>38287</v>
      </c>
      <c r="D39" s="113" t="n">
        <v>85402</v>
      </c>
      <c r="E39" s="459"/>
      <c r="F39" s="443"/>
      <c r="G39" s="443"/>
      <c r="H39" s="443"/>
      <c r="I39" s="449"/>
      <c r="J39" s="449"/>
      <c r="K39" s="460"/>
      <c r="L39" s="443"/>
      <c r="M39" s="443"/>
    </row>
    <row r="40" s="440" customFormat="true" ht="27" hidden="false" customHeight="true" outlineLevel="0" collapsed="false">
      <c r="A40" s="446"/>
      <c r="B40" s="457" t="s">
        <v>766</v>
      </c>
      <c r="C40" s="113" t="n">
        <v>14278</v>
      </c>
      <c r="D40" s="113" t="n">
        <v>53053</v>
      </c>
      <c r="E40" s="461"/>
      <c r="F40" s="444"/>
      <c r="G40" s="462"/>
      <c r="H40" s="443"/>
      <c r="I40" s="449"/>
      <c r="J40" s="449"/>
      <c r="K40" s="460"/>
      <c r="L40" s="443"/>
      <c r="M40" s="443"/>
    </row>
    <row r="41" s="440" customFormat="true" ht="28.5" hidden="false" customHeight="true" outlineLevel="0" collapsed="false">
      <c r="A41" s="446"/>
      <c r="B41" s="457" t="s">
        <v>767</v>
      </c>
      <c r="C41" s="113" t="n">
        <v>13106</v>
      </c>
      <c r="D41" s="113" t="n">
        <v>27960</v>
      </c>
      <c r="E41" s="463"/>
      <c r="F41" s="455"/>
      <c r="G41" s="450"/>
      <c r="H41" s="443"/>
      <c r="I41" s="449"/>
      <c r="J41" s="449"/>
      <c r="K41" s="460"/>
      <c r="L41" s="443"/>
      <c r="M41" s="443"/>
    </row>
    <row r="42" s="440" customFormat="true" ht="22.5" hidden="false" customHeight="true" outlineLevel="0" collapsed="false">
      <c r="A42" s="464"/>
      <c r="B42" s="465"/>
      <c r="C42" s="465"/>
      <c r="D42" s="463"/>
      <c r="E42" s="463"/>
      <c r="F42" s="455"/>
      <c r="G42" s="455"/>
      <c r="H42" s="443"/>
      <c r="I42" s="449"/>
      <c r="J42" s="449"/>
      <c r="K42" s="460"/>
      <c r="L42" s="443"/>
      <c r="M42" s="443"/>
    </row>
    <row r="43" s="440" customFormat="true" ht="24.75" hidden="false" customHeight="true" outlineLevel="0" collapsed="false">
      <c r="A43" s="464"/>
      <c r="B43" s="465"/>
      <c r="C43" s="465"/>
      <c r="D43" s="463"/>
      <c r="E43" s="463"/>
      <c r="F43" s="455"/>
      <c r="G43" s="450"/>
      <c r="H43" s="443"/>
      <c r="I43" s="443"/>
      <c r="J43" s="443"/>
      <c r="K43" s="443"/>
      <c r="L43" s="443"/>
      <c r="M43" s="443"/>
    </row>
    <row r="44" s="440" customFormat="true" ht="25.5" hidden="false" customHeight="true" outlineLevel="0" collapsed="false">
      <c r="A44" s="464"/>
      <c r="B44" s="466"/>
      <c r="C44" s="466"/>
      <c r="F44" s="455"/>
      <c r="G44" s="450"/>
      <c r="H44" s="443"/>
      <c r="I44" s="443"/>
      <c r="J44" s="443"/>
      <c r="K44" s="443"/>
      <c r="L44" s="443"/>
      <c r="M44" s="443"/>
    </row>
    <row r="45" s="440" customFormat="true" ht="24" hidden="false" customHeight="true" outlineLevel="0" collapsed="false">
      <c r="F45" s="443"/>
      <c r="G45" s="443"/>
      <c r="H45" s="443"/>
      <c r="I45" s="443"/>
      <c r="J45" s="443"/>
      <c r="K45" s="443"/>
      <c r="L45" s="443"/>
      <c r="M45" s="443"/>
    </row>
    <row r="46" s="440" customFormat="true" ht="15" hidden="false" customHeight="false" outlineLevel="0" collapsed="false">
      <c r="F46" s="443"/>
      <c r="G46" s="443"/>
      <c r="H46" s="443"/>
      <c r="I46" s="443"/>
      <c r="J46" s="443"/>
      <c r="K46" s="443"/>
      <c r="L46" s="443"/>
      <c r="M46" s="443"/>
      <c r="N46" s="443"/>
    </row>
    <row r="47" s="440" customFormat="true" ht="15" hidden="false" customHeight="false" outlineLevel="0" collapsed="false"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</row>
    <row r="48" s="440" customFormat="true" ht="15.75" hidden="false" customHeight="false" outlineLevel="0" collapsed="false">
      <c r="A48" s="467"/>
      <c r="B48" s="468"/>
      <c r="C48" s="469"/>
      <c r="D48" s="469"/>
      <c r="E48" s="469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</row>
    <row r="49" s="440" customFormat="true" ht="15.75" hidden="false" customHeight="false" outlineLevel="0" collapsed="false">
      <c r="B49" s="468"/>
      <c r="C49" s="469"/>
      <c r="D49" s="469"/>
      <c r="E49" s="469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</row>
    <row r="50" s="440" customFormat="true" ht="15" hidden="false" customHeight="false" outlineLevel="0" collapsed="false"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</row>
    <row r="51" s="440" customFormat="true" ht="15" hidden="false" customHeight="false" outlineLevel="0" collapsed="false"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</row>
    <row r="52" s="440" customFormat="true" ht="15.75" hidden="false" customHeight="false" outlineLevel="0" collapsed="false">
      <c r="A52" s="470"/>
      <c r="B52" s="456"/>
      <c r="C52" s="461"/>
      <c r="D52" s="461"/>
      <c r="E52" s="461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</row>
    <row r="53" s="440" customFormat="true" ht="15.75" hidden="false" customHeight="false" outlineLevel="0" collapsed="false">
      <c r="A53" s="470"/>
      <c r="B53" s="456"/>
      <c r="C53" s="459"/>
      <c r="D53" s="459"/>
      <c r="E53" s="471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</row>
    <row r="54" s="440" customFormat="true" ht="15" hidden="false" customHeight="false" outlineLevel="0" collapsed="false">
      <c r="A54" s="443"/>
      <c r="B54" s="472"/>
      <c r="C54" s="461"/>
      <c r="D54" s="461"/>
      <c r="E54" s="447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</row>
    <row r="55" s="440" customFormat="true" ht="15.75" hidden="false" customHeight="false" outlineLevel="0" collapsed="false">
      <c r="A55" s="443"/>
      <c r="B55" s="472"/>
      <c r="C55" s="461"/>
      <c r="D55" s="461"/>
      <c r="E55" s="447"/>
      <c r="F55" s="473"/>
      <c r="G55" s="47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43"/>
    </row>
    <row r="56" s="440" customFormat="true" ht="15.75" hidden="false" customHeight="false" outlineLevel="0" collapsed="false">
      <c r="A56" s="443"/>
      <c r="B56" s="472"/>
      <c r="C56" s="461"/>
      <c r="D56" s="461"/>
      <c r="E56" s="447"/>
      <c r="F56" s="473"/>
      <c r="G56" s="47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</row>
    <row r="57" s="440" customFormat="true" ht="15.75" hidden="false" customHeight="false" outlineLevel="0" collapsed="false">
      <c r="A57" s="443"/>
      <c r="B57" s="472"/>
      <c r="C57" s="461"/>
      <c r="D57" s="461"/>
      <c r="E57" s="447"/>
      <c r="F57" s="473"/>
      <c r="G57" s="47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</row>
    <row r="58" s="440" customFormat="true" ht="15.75" hidden="false" customHeight="false" outlineLevel="0" collapsed="false">
      <c r="A58" s="456"/>
      <c r="B58" s="456"/>
      <c r="C58" s="463"/>
      <c r="D58" s="463"/>
      <c r="E58" s="464"/>
      <c r="F58" s="465"/>
      <c r="G58" s="47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</row>
    <row r="59" s="440" customFormat="true" ht="15" hidden="false" customHeight="false" outlineLevel="0" collapsed="false"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3"/>
    </row>
    <row r="60" s="440" customFormat="true" ht="15" hidden="false" customHeight="false" outlineLevel="0" collapsed="false"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</row>
    <row r="61" s="440" customFormat="true" ht="15" hidden="false" customHeight="false" outlineLevel="0" collapsed="false"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</row>
    <row r="62" s="440" customFormat="true" ht="15" hidden="false" customHeight="false" outlineLevel="0" collapsed="false"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3"/>
    </row>
    <row r="63" s="440" customFormat="true" ht="15" hidden="false" customHeight="false" outlineLevel="0" collapsed="false"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  <c r="S63" s="443"/>
      <c r="T63" s="443"/>
    </row>
    <row r="64" s="440" customFormat="true" ht="15" hidden="false" customHeight="false" outlineLevel="0" collapsed="false"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  <c r="S64" s="443"/>
      <c r="T64" s="443"/>
    </row>
    <row r="65" s="440" customFormat="true" ht="15" hidden="false" customHeight="false" outlineLevel="0" collapsed="false"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</row>
    <row r="66" s="440" customFormat="true" ht="15" hidden="false" customHeight="false" outlineLevel="0" collapsed="false"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  <c r="S66" s="443"/>
      <c r="T66" s="443"/>
    </row>
    <row r="67" s="440" customFormat="true" ht="15" hidden="false" customHeight="false" outlineLevel="0" collapsed="false"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3"/>
      <c r="S67" s="443"/>
      <c r="T67" s="443"/>
    </row>
    <row r="68" s="440" customFormat="true" ht="15" hidden="false" customHeight="false" outlineLevel="0" collapsed="false"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</row>
    <row r="69" s="440" customFormat="true" ht="15" hidden="false" customHeight="false" outlineLevel="0" collapsed="false"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3"/>
      <c r="T69" s="443"/>
    </row>
    <row r="70" s="440" customFormat="true" ht="15" hidden="false" customHeight="false" outlineLevel="0" collapsed="false">
      <c r="G70" s="443"/>
      <c r="H70" s="443"/>
      <c r="I70" s="443"/>
      <c r="J70" s="443"/>
      <c r="K70" s="443"/>
      <c r="L70" s="443"/>
      <c r="M70" s="443"/>
      <c r="N70" s="443"/>
      <c r="O70" s="443"/>
      <c r="P70" s="443"/>
      <c r="Q70" s="443"/>
      <c r="R70" s="443"/>
      <c r="S70" s="443"/>
      <c r="T70" s="443"/>
    </row>
    <row r="71" s="440" customFormat="true" ht="25.5" hidden="false" customHeight="true" outlineLevel="0" collapsed="false">
      <c r="G71" s="443"/>
      <c r="H71" s="443"/>
      <c r="I71" s="443"/>
      <c r="J71" s="443"/>
      <c r="K71" s="443"/>
      <c r="L71" s="443"/>
      <c r="M71" s="444"/>
      <c r="N71" s="444"/>
      <c r="O71" s="443"/>
      <c r="P71" s="449"/>
      <c r="Q71" s="449"/>
      <c r="R71" s="450"/>
      <c r="S71" s="443"/>
      <c r="T71" s="443"/>
    </row>
    <row r="72" s="440" customFormat="true" ht="20.25" hidden="false" customHeight="true" outlineLevel="0" collapsed="false">
      <c r="G72" s="443"/>
      <c r="H72" s="443"/>
      <c r="I72" s="443"/>
      <c r="J72" s="443"/>
      <c r="K72" s="443"/>
      <c r="L72" s="447"/>
      <c r="M72" s="443"/>
      <c r="N72" s="450"/>
      <c r="O72" s="443"/>
      <c r="P72" s="449"/>
      <c r="Q72" s="449"/>
      <c r="R72" s="450"/>
      <c r="S72" s="443"/>
      <c r="T72" s="443"/>
    </row>
    <row r="73" s="440" customFormat="true" ht="15.75" hidden="false" customHeight="false" outlineLevel="0" collapsed="false">
      <c r="G73" s="443"/>
      <c r="H73" s="443"/>
      <c r="I73" s="443"/>
      <c r="J73" s="443"/>
      <c r="K73" s="443"/>
      <c r="L73" s="447"/>
      <c r="M73" s="443"/>
      <c r="N73" s="450"/>
      <c r="O73" s="443"/>
      <c r="P73" s="449"/>
      <c r="Q73" s="449"/>
      <c r="R73" s="450"/>
      <c r="S73" s="443"/>
      <c r="T73" s="443"/>
    </row>
    <row r="74" s="440" customFormat="true" ht="15.75" hidden="false" customHeight="true" outlineLevel="0" collapsed="false">
      <c r="G74" s="443"/>
      <c r="H74" s="443"/>
      <c r="I74" s="443"/>
      <c r="J74" s="443"/>
      <c r="K74" s="443"/>
      <c r="L74" s="447"/>
      <c r="M74" s="443"/>
      <c r="N74" s="450"/>
      <c r="O74" s="443"/>
      <c r="P74" s="449"/>
      <c r="Q74" s="449"/>
      <c r="R74" s="450"/>
      <c r="S74" s="443"/>
      <c r="T74" s="443"/>
    </row>
    <row r="75" s="440" customFormat="true" ht="12" hidden="false" customHeight="true" outlineLevel="0" collapsed="false">
      <c r="G75" s="443"/>
      <c r="H75" s="443"/>
      <c r="I75" s="443"/>
      <c r="J75" s="443"/>
      <c r="K75" s="443"/>
      <c r="L75" s="447"/>
      <c r="M75" s="443"/>
      <c r="N75" s="450"/>
      <c r="O75" s="443"/>
      <c r="P75" s="443"/>
      <c r="Q75" s="443"/>
      <c r="R75" s="443"/>
      <c r="S75" s="443"/>
      <c r="T75" s="443"/>
    </row>
    <row r="76" s="440" customFormat="true" ht="15.75" hidden="false" customHeight="false" outlineLevel="0" collapsed="false">
      <c r="G76" s="443"/>
      <c r="H76" s="443"/>
      <c r="I76" s="443"/>
      <c r="J76" s="443"/>
      <c r="K76" s="443"/>
      <c r="L76" s="443"/>
      <c r="M76" s="443"/>
      <c r="N76" s="474"/>
      <c r="O76" s="443"/>
      <c r="P76" s="443"/>
      <c r="Q76" s="443"/>
      <c r="R76" s="443"/>
      <c r="S76" s="443"/>
      <c r="T76" s="443"/>
    </row>
    <row r="77" s="440" customFormat="true" ht="15.75" hidden="false" customHeight="false" outlineLevel="0" collapsed="false">
      <c r="G77" s="443"/>
      <c r="H77" s="443"/>
      <c r="I77" s="443"/>
      <c r="J77" s="443"/>
      <c r="K77" s="443"/>
      <c r="L77" s="443"/>
      <c r="M77" s="443"/>
      <c r="N77" s="475"/>
      <c r="O77" s="443"/>
      <c r="P77" s="443"/>
      <c r="Q77" s="443"/>
      <c r="R77" s="443"/>
      <c r="S77" s="443"/>
      <c r="T77" s="443"/>
    </row>
    <row r="78" s="440" customFormat="true" ht="15" hidden="false" customHeight="false" outlineLevel="0" collapsed="false"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</row>
    <row r="79" s="440" customFormat="true" ht="15" hidden="false" customHeight="false" outlineLevel="0" collapsed="false"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R79" s="443"/>
      <c r="S79" s="443"/>
      <c r="T79" s="443"/>
    </row>
    <row r="80" s="440" customFormat="true" ht="15" hidden="false" customHeight="false" outlineLevel="0" collapsed="false"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43"/>
      <c r="T80" s="443"/>
    </row>
    <row r="81" s="440" customFormat="true" ht="15" hidden="false" customHeight="false" outlineLevel="0" collapsed="false"/>
    <row r="82" s="440" customFormat="true" ht="15" hidden="false" customHeight="false" outlineLevel="0" collapsed="false"/>
    <row r="83" s="440" customFormat="true" ht="15" hidden="false" customHeight="false" outlineLevel="0" collapsed="false"/>
    <row r="84" s="440" customFormat="true" ht="15" hidden="false" customHeight="false" outlineLevel="0" collapsed="false"/>
    <row r="85" s="440" customFormat="true" ht="15" hidden="false" customHeight="false" outlineLevel="0" collapsed="false"/>
    <row r="86" s="440" customFormat="true" ht="15" hidden="false" customHeight="false" outlineLevel="0" collapsed="false"/>
    <row r="87" s="440" customFormat="true" ht="15" hidden="false" customHeight="false" outlineLevel="0" collapsed="false"/>
    <row r="88" s="440" customFormat="true" ht="15" hidden="false" customHeight="false" outlineLevel="0" collapsed="false"/>
    <row r="89" s="440" customFormat="true" ht="15" hidden="false" customHeight="false" outlineLevel="0" collapsed="false"/>
    <row r="90" s="440" customFormat="true" ht="15" hidden="false" customHeight="false" outlineLevel="0" collapsed="false"/>
    <row r="91" s="440" customFormat="true" ht="15" hidden="false" customHeight="false" outlineLevel="0" collapsed="false"/>
    <row r="92" s="440" customFormat="true" ht="15" hidden="false" customHeight="false" outlineLevel="0" collapsed="false"/>
    <row r="93" s="440" customFormat="true" ht="15" hidden="false" customHeight="false" outlineLevel="0" collapsed="false"/>
    <row r="94" s="440" customFormat="true" ht="15" hidden="false" customHeight="false" outlineLevel="0" collapsed="false"/>
    <row r="95" s="440" customFormat="true" ht="15" hidden="false" customHeight="false" outlineLevel="0" collapsed="false"/>
    <row r="96" s="440" customFormat="true" ht="15.75" hidden="false" customHeight="true" outlineLevel="0" collapsed="false">
      <c r="S96" s="476" t="s">
        <v>117</v>
      </c>
      <c r="T96" s="462" t="s">
        <v>768</v>
      </c>
      <c r="U96" s="462"/>
      <c r="V96" s="462"/>
      <c r="W96" s="462"/>
      <c r="X96" s="462"/>
      <c r="Y96" s="462"/>
      <c r="Z96" s="462"/>
      <c r="AA96" s="477" t="s">
        <v>395</v>
      </c>
    </row>
    <row r="97" s="440" customFormat="true" ht="26.25" hidden="false" customHeight="true" outlineLevel="0" collapsed="false">
      <c r="L97" s="478" t="s">
        <v>769</v>
      </c>
      <c r="M97" s="478" t="s">
        <v>770</v>
      </c>
      <c r="O97" s="479" t="n">
        <v>17164</v>
      </c>
      <c r="S97" s="476"/>
      <c r="T97" s="480" t="s">
        <v>771</v>
      </c>
      <c r="U97" s="480"/>
      <c r="V97" s="480"/>
      <c r="W97" s="480"/>
      <c r="X97" s="480"/>
      <c r="Y97" s="480"/>
      <c r="Z97" s="480"/>
      <c r="AA97" s="477"/>
    </row>
    <row r="98" s="440" customFormat="true" ht="16.5" hidden="false" customHeight="true" outlineLevel="0" collapsed="false">
      <c r="K98" s="464" t="s">
        <v>772</v>
      </c>
      <c r="L98" s="440" t="n">
        <f aca="false">O97-M98</f>
        <v>8200</v>
      </c>
      <c r="M98" s="479" t="n">
        <v>8964</v>
      </c>
      <c r="O98" s="479" t="n">
        <v>19442</v>
      </c>
      <c r="S98" s="481"/>
      <c r="T98" s="481"/>
      <c r="U98" s="482"/>
      <c r="V98" s="482"/>
      <c r="W98" s="482"/>
      <c r="X98" s="482"/>
      <c r="Y98" s="482"/>
      <c r="Z98" s="482"/>
      <c r="AA98" s="482"/>
    </row>
    <row r="99" s="440" customFormat="true" ht="19.5" hidden="false" customHeight="true" outlineLevel="0" collapsed="false">
      <c r="K99" s="464" t="s">
        <v>773</v>
      </c>
      <c r="L99" s="440" t="n">
        <f aca="false">O98-M99</f>
        <v>12356</v>
      </c>
      <c r="M99" s="479" t="n">
        <v>7086</v>
      </c>
      <c r="S99" s="483" t="s">
        <v>655</v>
      </c>
      <c r="T99" s="484"/>
      <c r="U99" s="485" t="s">
        <v>774</v>
      </c>
      <c r="V99" s="485"/>
      <c r="W99" s="485" t="s">
        <v>656</v>
      </c>
      <c r="X99" s="485"/>
      <c r="Y99" s="485" t="s">
        <v>246</v>
      </c>
      <c r="Z99" s="485"/>
      <c r="AA99" s="486" t="s">
        <v>657</v>
      </c>
    </row>
    <row r="100" s="440" customFormat="true" ht="15.75" hidden="false" customHeight="false" outlineLevel="0" collapsed="false">
      <c r="S100" s="483"/>
      <c r="T100" s="481"/>
      <c r="U100" s="487" t="s">
        <v>775</v>
      </c>
      <c r="V100" s="487"/>
      <c r="W100" s="487" t="s">
        <v>658</v>
      </c>
      <c r="X100" s="487"/>
      <c r="Y100" s="487" t="s">
        <v>284</v>
      </c>
      <c r="Z100" s="487"/>
      <c r="AA100" s="486"/>
    </row>
    <row r="101" s="440" customFormat="true" ht="15.75" hidden="false" customHeight="false" outlineLevel="0" collapsed="false">
      <c r="S101" s="483"/>
      <c r="T101" s="481"/>
      <c r="U101" s="462" t="s">
        <v>246</v>
      </c>
      <c r="V101" s="462" t="s">
        <v>564</v>
      </c>
      <c r="W101" s="462" t="s">
        <v>246</v>
      </c>
      <c r="X101" s="462" t="s">
        <v>564</v>
      </c>
      <c r="Y101" s="462" t="s">
        <v>246</v>
      </c>
      <c r="Z101" s="462" t="s">
        <v>564</v>
      </c>
      <c r="AA101" s="486"/>
    </row>
    <row r="102" s="440" customFormat="true" ht="15.75" hidden="false" customHeight="false" outlineLevel="0" collapsed="false">
      <c r="S102" s="483"/>
      <c r="T102" s="488"/>
      <c r="U102" s="487" t="s">
        <v>659</v>
      </c>
      <c r="V102" s="487" t="s">
        <v>565</v>
      </c>
      <c r="W102" s="487" t="s">
        <v>659</v>
      </c>
      <c r="X102" s="487" t="s">
        <v>565</v>
      </c>
      <c r="Y102" s="487" t="s">
        <v>659</v>
      </c>
      <c r="Z102" s="487" t="s">
        <v>565</v>
      </c>
      <c r="AA102" s="486"/>
    </row>
    <row r="103" s="440" customFormat="true" ht="15.75" hidden="false" customHeight="false" outlineLevel="0" collapsed="false">
      <c r="S103" s="482"/>
      <c r="T103" s="482"/>
      <c r="U103" s="489"/>
      <c r="V103" s="489"/>
      <c r="W103" s="489"/>
      <c r="X103" s="489"/>
      <c r="Y103" s="489"/>
      <c r="Z103" s="489"/>
      <c r="AA103" s="482"/>
    </row>
    <row r="104" s="440" customFormat="true" ht="57" hidden="false" customHeight="true" outlineLevel="0" collapsed="false">
      <c r="S104" s="490" t="s">
        <v>660</v>
      </c>
      <c r="T104" s="490"/>
      <c r="U104" s="479" t="n">
        <f aca="false">U105+U106+U107+U108+U109+U110</f>
        <v>17439</v>
      </c>
      <c r="V104" s="479" t="n">
        <f aca="false">V105+V106+V107+V108+V109+V110</f>
        <v>8854</v>
      </c>
      <c r="W104" s="479" t="n">
        <f aca="false">W105+W106+W107+W108+W109+W110</f>
        <v>445</v>
      </c>
      <c r="X104" s="479" t="n">
        <f aca="false">X105+X106+X107+X108+X109+X110</f>
        <v>165</v>
      </c>
      <c r="Y104" s="479" t="n">
        <f aca="false">U104+W104</f>
        <v>17884</v>
      </c>
      <c r="Z104" s="479" t="n">
        <f aca="false">V104+X104</f>
        <v>9019</v>
      </c>
      <c r="AA104" s="491" t="s">
        <v>661</v>
      </c>
    </row>
    <row r="105" s="440" customFormat="true" ht="63.75" hidden="false" customHeight="true" outlineLevel="0" collapsed="false">
      <c r="P105" s="450" t="n">
        <v>17884</v>
      </c>
      <c r="S105" s="492" t="s">
        <v>662</v>
      </c>
      <c r="T105" s="492"/>
      <c r="U105" s="493" t="n">
        <v>2487</v>
      </c>
      <c r="V105" s="493" t="n">
        <v>1485</v>
      </c>
      <c r="W105" s="493" t="n">
        <v>257</v>
      </c>
      <c r="X105" s="493" t="n">
        <v>94</v>
      </c>
      <c r="Y105" s="479" t="n">
        <f aca="false">U105+W105</f>
        <v>2744</v>
      </c>
      <c r="Z105" s="479" t="n">
        <f aca="false">V105+X105</f>
        <v>1579</v>
      </c>
      <c r="AA105" s="494" t="s">
        <v>663</v>
      </c>
    </row>
    <row r="106" s="440" customFormat="true" ht="48.75" hidden="false" customHeight="true" outlineLevel="0" collapsed="false">
      <c r="P106" s="455" t="n">
        <v>18959</v>
      </c>
      <c r="S106" s="492" t="s">
        <v>664</v>
      </c>
      <c r="T106" s="492"/>
      <c r="U106" s="493" t="n">
        <v>431</v>
      </c>
      <c r="V106" s="493" t="n">
        <v>299</v>
      </c>
      <c r="W106" s="493" t="n">
        <v>41</v>
      </c>
      <c r="X106" s="493" t="n">
        <v>22</v>
      </c>
      <c r="Y106" s="479" t="n">
        <f aca="false">U106+W106</f>
        <v>472</v>
      </c>
      <c r="Z106" s="479" t="n">
        <f aca="false">V106+X106</f>
        <v>321</v>
      </c>
      <c r="AA106" s="494" t="s">
        <v>665</v>
      </c>
    </row>
    <row r="107" s="440" customFormat="true" ht="27.75" hidden="false" customHeight="true" outlineLevel="0" collapsed="false">
      <c r="L107" s="450"/>
      <c r="M107" s="450"/>
      <c r="S107" s="492" t="s">
        <v>666</v>
      </c>
      <c r="T107" s="492"/>
      <c r="U107" s="493" t="n">
        <v>345</v>
      </c>
      <c r="V107" s="493" t="n">
        <v>86</v>
      </c>
      <c r="W107" s="493" t="n">
        <v>5</v>
      </c>
      <c r="X107" s="493" t="n">
        <v>2</v>
      </c>
      <c r="Y107" s="479" t="n">
        <f aca="false">U107+W107</f>
        <v>350</v>
      </c>
      <c r="Z107" s="479" t="n">
        <f aca="false">V107+X107</f>
        <v>88</v>
      </c>
      <c r="AA107" s="494" t="s">
        <v>667</v>
      </c>
    </row>
    <row r="108" s="440" customFormat="true" ht="23.25" hidden="false" customHeight="true" outlineLevel="0" collapsed="false">
      <c r="S108" s="492" t="s">
        <v>776</v>
      </c>
      <c r="T108" s="492"/>
      <c r="U108" s="493" t="n">
        <v>6121</v>
      </c>
      <c r="V108" s="493" t="n">
        <v>3110</v>
      </c>
      <c r="W108" s="493" t="n">
        <v>137</v>
      </c>
      <c r="X108" s="493" t="n">
        <v>44</v>
      </c>
      <c r="Y108" s="479" t="n">
        <f aca="false">U108+W108</f>
        <v>6258</v>
      </c>
      <c r="Z108" s="479" t="n">
        <f aca="false">V108+X108</f>
        <v>3154</v>
      </c>
      <c r="AA108" s="494" t="s">
        <v>777</v>
      </c>
    </row>
    <row r="109" s="440" customFormat="true" ht="75" hidden="false" customHeight="true" outlineLevel="0" collapsed="false">
      <c r="S109" s="492" t="s">
        <v>672</v>
      </c>
      <c r="T109" s="492"/>
      <c r="U109" s="493" t="n">
        <v>8005</v>
      </c>
      <c r="V109" s="493" t="n">
        <v>3831</v>
      </c>
      <c r="W109" s="493" t="n">
        <v>5</v>
      </c>
      <c r="X109" s="493" t="n">
        <v>3</v>
      </c>
      <c r="Y109" s="479" t="n">
        <f aca="false">U109+W109</f>
        <v>8010</v>
      </c>
      <c r="Z109" s="479" t="n">
        <f aca="false">V109+X109</f>
        <v>3834</v>
      </c>
      <c r="AA109" s="494" t="s">
        <v>673</v>
      </c>
    </row>
    <row r="110" s="440" customFormat="true" ht="30" hidden="false" customHeight="true" outlineLevel="0" collapsed="false">
      <c r="S110" s="492" t="s">
        <v>674</v>
      </c>
      <c r="T110" s="492"/>
      <c r="U110" s="493" t="n">
        <v>50</v>
      </c>
      <c r="V110" s="493" t="n">
        <v>43</v>
      </c>
      <c r="W110" s="493" t="n">
        <v>0</v>
      </c>
      <c r="X110" s="493" t="n">
        <v>0</v>
      </c>
      <c r="Y110" s="479" t="n">
        <f aca="false">U110+W110</f>
        <v>50</v>
      </c>
      <c r="Z110" s="479" t="n">
        <f aca="false">V110+X110</f>
        <v>43</v>
      </c>
      <c r="AA110" s="494" t="s">
        <v>675</v>
      </c>
    </row>
    <row r="111" s="440" customFormat="true" ht="42.75" hidden="false" customHeight="true" outlineLevel="0" collapsed="false">
      <c r="S111" s="495" t="s">
        <v>778</v>
      </c>
      <c r="T111" s="495"/>
      <c r="U111" s="479" t="n">
        <f aca="false">U112+U113+U114+U115+U116</f>
        <v>18697</v>
      </c>
      <c r="V111" s="479" t="n">
        <f aca="false">V112+V113+V114+V115+V116</f>
        <v>9692</v>
      </c>
      <c r="W111" s="479" t="n">
        <f aca="false">W112+W113+W114+W115+W116</f>
        <v>262</v>
      </c>
      <c r="X111" s="479" t="n">
        <f aca="false">X112+X113+X114+X115+X116</f>
        <v>79</v>
      </c>
      <c r="Y111" s="479" t="n">
        <f aca="false">U111+W111</f>
        <v>18959</v>
      </c>
      <c r="Z111" s="479" t="n">
        <f aca="false">V111+X111</f>
        <v>9771</v>
      </c>
      <c r="AA111" s="496" t="s">
        <v>779</v>
      </c>
    </row>
    <row r="112" s="440" customFormat="true" ht="45" hidden="false" customHeight="true" outlineLevel="0" collapsed="false">
      <c r="S112" s="492" t="s">
        <v>676</v>
      </c>
      <c r="T112" s="492"/>
      <c r="U112" s="493" t="n">
        <v>7436</v>
      </c>
      <c r="V112" s="493" t="n">
        <v>4392</v>
      </c>
      <c r="W112" s="493" t="n">
        <v>57</v>
      </c>
      <c r="X112" s="493" t="n">
        <v>29</v>
      </c>
      <c r="Y112" s="479" t="n">
        <f aca="false">U112+W112</f>
        <v>7493</v>
      </c>
      <c r="Z112" s="479" t="n">
        <f aca="false">V112+X112</f>
        <v>4421</v>
      </c>
      <c r="AA112" s="494" t="s">
        <v>780</v>
      </c>
    </row>
    <row r="113" s="440" customFormat="true" ht="60" hidden="false" customHeight="true" outlineLevel="0" collapsed="false">
      <c r="S113" s="492" t="s">
        <v>781</v>
      </c>
      <c r="T113" s="492"/>
      <c r="U113" s="493" t="n">
        <v>6939</v>
      </c>
      <c r="V113" s="493" t="n">
        <v>3507</v>
      </c>
      <c r="W113" s="493" t="n">
        <v>178</v>
      </c>
      <c r="X113" s="493" t="n">
        <v>47</v>
      </c>
      <c r="Y113" s="479" t="n">
        <f aca="false">U113+W113</f>
        <v>7117</v>
      </c>
      <c r="Z113" s="479" t="n">
        <f aca="false">V113+X113</f>
        <v>3554</v>
      </c>
      <c r="AA113" s="494" t="s">
        <v>782</v>
      </c>
    </row>
    <row r="114" s="440" customFormat="true" ht="15.75" hidden="false" customHeight="true" outlineLevel="0" collapsed="false">
      <c r="S114" s="492" t="s">
        <v>678</v>
      </c>
      <c r="T114" s="492"/>
      <c r="U114" s="493" t="n">
        <v>3057</v>
      </c>
      <c r="V114" s="493" t="n">
        <v>1361</v>
      </c>
      <c r="W114" s="493" t="n">
        <v>0</v>
      </c>
      <c r="X114" s="493" t="n">
        <v>0</v>
      </c>
      <c r="Y114" s="479" t="n">
        <f aca="false">U114+W114</f>
        <v>3057</v>
      </c>
      <c r="Z114" s="479" t="n">
        <f aca="false">V114+X114</f>
        <v>1361</v>
      </c>
      <c r="AA114" s="494" t="s">
        <v>783</v>
      </c>
    </row>
    <row r="115" s="440" customFormat="true" ht="45" hidden="false" customHeight="true" outlineLevel="0" collapsed="false">
      <c r="S115" s="492" t="s">
        <v>680</v>
      </c>
      <c r="T115" s="492"/>
      <c r="U115" s="493" t="n">
        <v>881</v>
      </c>
      <c r="V115" s="493" t="n">
        <v>254</v>
      </c>
      <c r="W115" s="493" t="n">
        <v>14</v>
      </c>
      <c r="X115" s="493" t="n">
        <v>2</v>
      </c>
      <c r="Y115" s="479" t="n">
        <f aca="false">U115+W115</f>
        <v>895</v>
      </c>
      <c r="Z115" s="479" t="n">
        <f aca="false">V115+X115</f>
        <v>256</v>
      </c>
      <c r="AA115" s="494" t="s">
        <v>784</v>
      </c>
    </row>
    <row r="116" s="440" customFormat="true" ht="45" hidden="false" customHeight="true" outlineLevel="0" collapsed="false">
      <c r="S116" s="492" t="s">
        <v>682</v>
      </c>
      <c r="T116" s="492"/>
      <c r="U116" s="493" t="n">
        <v>384</v>
      </c>
      <c r="V116" s="493" t="n">
        <v>178</v>
      </c>
      <c r="W116" s="493" t="n">
        <v>13</v>
      </c>
      <c r="X116" s="493" t="n">
        <v>1</v>
      </c>
      <c r="Y116" s="479" t="n">
        <f aca="false">U116+W116</f>
        <v>397</v>
      </c>
      <c r="Z116" s="479" t="n">
        <f aca="false">V116+X116</f>
        <v>179</v>
      </c>
      <c r="AA116" s="494" t="s">
        <v>785</v>
      </c>
    </row>
    <row r="117" s="440" customFormat="true" ht="15.75" hidden="false" customHeight="false" outlineLevel="0" collapsed="false">
      <c r="S117" s="482"/>
      <c r="T117" s="482"/>
      <c r="U117" s="489"/>
      <c r="V117" s="489"/>
      <c r="W117" s="489"/>
      <c r="X117" s="489"/>
      <c r="Y117" s="489"/>
      <c r="Z117" s="489"/>
      <c r="AA117" s="482"/>
    </row>
    <row r="118" s="440" customFormat="true" ht="15.75" hidden="false" customHeight="false" outlineLevel="0" collapsed="false">
      <c r="S118" s="497" t="s">
        <v>245</v>
      </c>
      <c r="T118" s="497"/>
      <c r="U118" s="498" t="n">
        <f aca="false">U104+U111</f>
        <v>36136</v>
      </c>
      <c r="V118" s="498" t="n">
        <f aca="false">V104+V111</f>
        <v>18546</v>
      </c>
      <c r="W118" s="498" t="n">
        <f aca="false">W104+W111</f>
        <v>707</v>
      </c>
      <c r="X118" s="498" t="n">
        <f aca="false">X104+X111</f>
        <v>244</v>
      </c>
      <c r="Y118" s="498" t="n">
        <f aca="false">Y104+Y111</f>
        <v>36843</v>
      </c>
      <c r="Z118" s="498" t="n">
        <f aca="false">Z104+Z111</f>
        <v>18790</v>
      </c>
      <c r="AA118" s="497" t="s">
        <v>246</v>
      </c>
    </row>
    <row r="119" s="440" customFormat="true" ht="15" hidden="false" customHeight="false" outlineLevel="0" collapsed="false"/>
    <row r="120" s="440" customFormat="true" ht="15" hidden="false" customHeight="false" outlineLevel="0" collapsed="false"/>
    <row r="121" s="440" customFormat="true" ht="15" hidden="false" customHeight="false" outlineLevel="0" collapsed="false"/>
    <row r="122" s="440" customFormat="true" ht="15" hidden="false" customHeight="false" outlineLevel="0" collapsed="false"/>
    <row r="123" s="440" customFormat="true" ht="15" hidden="false" customHeight="false" outlineLevel="0" collapsed="false"/>
    <row r="124" s="440" customFormat="true" ht="15" hidden="false" customHeight="false" outlineLevel="0" collapsed="false"/>
    <row r="125" s="440" customFormat="true" ht="15.75" hidden="false" customHeight="true" outlineLevel="0" collapsed="false">
      <c r="U125" s="480" t="s">
        <v>786</v>
      </c>
      <c r="V125" s="480"/>
      <c r="W125" s="480"/>
      <c r="X125" s="480"/>
      <c r="Y125" s="480"/>
    </row>
    <row r="126" s="440" customFormat="true" ht="15.75" hidden="false" customHeight="true" outlineLevel="0" collapsed="false">
      <c r="U126" s="480" t="s">
        <v>787</v>
      </c>
      <c r="V126" s="480"/>
      <c r="W126" s="480"/>
      <c r="X126" s="480"/>
      <c r="Y126" s="480"/>
    </row>
    <row r="127" s="440" customFormat="true" ht="31.5" hidden="false" customHeight="false" outlineLevel="0" collapsed="false">
      <c r="Q127" s="462" t="s">
        <v>246</v>
      </c>
      <c r="V127" s="478" t="s">
        <v>228</v>
      </c>
      <c r="W127" s="446"/>
    </row>
    <row r="128" s="440" customFormat="true" ht="15.75" hidden="false" customHeight="false" outlineLevel="0" collapsed="false">
      <c r="Q128" s="450" t="n">
        <v>20016</v>
      </c>
      <c r="V128" s="450" t="n">
        <v>42231</v>
      </c>
    </row>
    <row r="129" s="440" customFormat="true" ht="15.75" hidden="false" customHeight="false" outlineLevel="0" collapsed="false">
      <c r="Q129" s="455" t="n">
        <v>21942</v>
      </c>
      <c r="V129" s="455" t="n">
        <v>93432</v>
      </c>
    </row>
    <row r="130" s="440" customFormat="true" ht="15.75" hidden="false" customHeight="false" outlineLevel="0" collapsed="false">
      <c r="Q130" s="450" t="n">
        <v>9973</v>
      </c>
      <c r="V130" s="450" t="n">
        <v>47042</v>
      </c>
    </row>
    <row r="131" s="440" customFormat="true" ht="15.75" hidden="false" customHeight="false" outlineLevel="0" collapsed="false">
      <c r="Q131" s="450" t="n">
        <v>10707</v>
      </c>
      <c r="V131" s="450" t="n">
        <v>68178</v>
      </c>
    </row>
    <row r="132" s="440" customFormat="true" ht="15.75" hidden="false" customHeight="false" outlineLevel="0" collapsed="false">
      <c r="Q132" s="499"/>
    </row>
    <row r="133" s="440" customFormat="true" ht="15.75" hidden="false" customHeight="false" outlineLevel="0" collapsed="false">
      <c r="Q133" s="498" t="n">
        <f aca="false">Q128+Q129+Q130+Q131</f>
        <v>62638</v>
      </c>
    </row>
    <row r="134" s="440" customFormat="true" ht="15" hidden="false" customHeight="false" outlineLevel="0" collapsed="false"/>
    <row r="135" s="440" customFormat="true" ht="15" hidden="false" customHeight="false" outlineLevel="0" collapsed="false"/>
    <row r="136" s="440" customFormat="true" ht="15" hidden="false" customHeight="false" outlineLevel="0" collapsed="false"/>
    <row r="137" s="440" customFormat="true" ht="15" hidden="false" customHeight="false" outlineLevel="0" collapsed="false"/>
    <row r="138" s="440" customFormat="true" ht="15" hidden="false" customHeight="false" outlineLevel="0" collapsed="false"/>
    <row r="139" s="440" customFormat="true" ht="15" hidden="false" customHeight="false" outlineLevel="0" collapsed="false"/>
    <row r="140" s="440" customFormat="true" ht="15" hidden="false" customHeight="false" outlineLevel="0" collapsed="false"/>
    <row r="141" s="440" customFormat="true" ht="15" hidden="false" customHeight="false" outlineLevel="0" collapsed="false"/>
    <row r="142" s="440" customFormat="true" ht="15" hidden="false" customHeight="false" outlineLevel="0" collapsed="false"/>
    <row r="143" s="440" customFormat="true" ht="15" hidden="false" customHeight="false" outlineLevel="0" collapsed="false"/>
    <row r="144" s="440" customFormat="true" ht="15" hidden="false" customHeight="false" outlineLevel="0" collapsed="false"/>
    <row r="145" s="440" customFormat="true" ht="15" hidden="false" customHeight="false" outlineLevel="0" collapsed="false"/>
    <row r="146" s="440" customFormat="true" ht="15" hidden="false" customHeight="false" outlineLevel="0" collapsed="false"/>
    <row r="147" s="440" customFormat="true" ht="15" hidden="false" customHeight="false" outlineLevel="0" collapsed="false"/>
    <row r="148" s="440" customFormat="true" ht="15" hidden="false" customHeight="true" outlineLevel="0" collapsed="false"/>
    <row r="149" s="440" customFormat="true" ht="15" hidden="false" customHeight="true" outlineLevel="0" collapsed="false"/>
    <row r="150" s="440" customFormat="true" ht="15" hidden="false" customHeight="false" outlineLevel="0" collapsed="false"/>
    <row r="151" s="440" customFormat="true" ht="15" hidden="false" customHeight="false" outlineLevel="0" collapsed="false"/>
    <row r="152" s="440" customFormat="true" ht="15" hidden="false" customHeight="false" outlineLevel="0" collapsed="false"/>
    <row r="153" s="440" customFormat="true" ht="15" hidden="false" customHeight="false" outlineLevel="0" collapsed="false"/>
    <row r="154" s="440" customFormat="true" ht="15" hidden="false" customHeight="false" outlineLevel="0" collapsed="false"/>
    <row r="155" s="440" customFormat="true" ht="15" hidden="false" customHeight="false" outlineLevel="0" collapsed="false"/>
    <row r="156" s="440" customFormat="true" ht="15" hidden="false" customHeight="false" outlineLevel="0" collapsed="false"/>
    <row r="157" s="440" customFormat="true" ht="15" hidden="false" customHeight="false" outlineLevel="0" collapsed="false"/>
    <row r="158" s="440" customFormat="true" ht="15" hidden="false" customHeight="false" outlineLevel="0" collapsed="false"/>
    <row r="159" s="440" customFormat="true" ht="15" hidden="false" customHeight="false" outlineLevel="0" collapsed="false"/>
    <row r="160" s="440" customFormat="true" ht="15" hidden="false" customHeight="false" outlineLevel="0" collapsed="false"/>
    <row r="161" s="440" customFormat="true" ht="15" hidden="false" customHeight="false" outlineLevel="0" collapsed="false"/>
    <row r="162" s="440" customFormat="true" ht="15" hidden="false" customHeight="false" outlineLevel="0" collapsed="false"/>
    <row r="163" s="440" customFormat="true" ht="15" hidden="false" customHeight="false" outlineLevel="0" collapsed="false"/>
    <row r="164" s="440" customFormat="true" ht="15" hidden="false" customHeight="false" outlineLevel="0" collapsed="false"/>
    <row r="165" s="440" customFormat="true" ht="15" hidden="false" customHeight="false" outlineLevel="0" collapsed="false"/>
    <row r="166" s="440" customFormat="true" ht="15" hidden="false" customHeight="false" outlineLevel="0" collapsed="false"/>
    <row r="167" s="440" customFormat="true" ht="15" hidden="false" customHeight="false" outlineLevel="0" collapsed="false"/>
    <row r="168" s="440" customFormat="true" ht="15" hidden="false" customHeight="false" outlineLevel="0" collapsed="false"/>
    <row r="169" s="440" customFormat="true" ht="15" hidden="false" customHeight="false" outlineLevel="0" collapsed="false"/>
    <row r="170" s="440" customFormat="true" ht="15" hidden="false" customHeight="false" outlineLevel="0" collapsed="false"/>
    <row r="171" s="440" customFormat="true" ht="15" hidden="false" customHeight="false" outlineLevel="0" collapsed="false"/>
    <row r="172" s="440" customFormat="true" ht="15" hidden="false" customHeight="false" outlineLevel="0" collapsed="false"/>
    <row r="173" s="440" customFormat="true" ht="15" hidden="false" customHeight="false" outlineLevel="0" collapsed="false"/>
    <row r="174" s="440" customFormat="true" ht="15" hidden="false" customHeight="false" outlineLevel="0" collapsed="false"/>
    <row r="175" s="440" customFormat="true" ht="15" hidden="false" customHeight="false" outlineLevel="0" collapsed="false"/>
    <row r="176" s="440" customFormat="true" ht="15" hidden="false" customHeight="false" outlineLevel="0" collapsed="false"/>
    <row r="177" s="440" customFormat="true" ht="15" hidden="false" customHeight="false" outlineLevel="0" collapsed="false"/>
    <row r="178" s="440" customFormat="true" ht="15" hidden="false" customHeight="false" outlineLevel="0" collapsed="false"/>
    <row r="179" s="440" customFormat="true" ht="15" hidden="false" customHeight="false" outlineLevel="0" collapsed="false"/>
    <row r="180" s="440" customFormat="true" ht="15" hidden="false" customHeight="false" outlineLevel="0" collapsed="false"/>
    <row r="181" s="440" customFormat="true" ht="15" hidden="false" customHeight="false" outlineLevel="0" collapsed="false"/>
    <row r="182" s="440" customFormat="true" ht="15" hidden="false" customHeight="false" outlineLevel="0" collapsed="false"/>
    <row r="183" s="440" customFormat="true" ht="15" hidden="false" customHeight="false" outlineLevel="0" collapsed="false"/>
    <row r="184" s="440" customFormat="true" ht="15" hidden="false" customHeight="false" outlineLevel="0" collapsed="false"/>
    <row r="185" s="440" customFormat="true" ht="15" hidden="false" customHeight="false" outlineLevel="0" collapsed="false"/>
    <row r="186" s="440" customFormat="true" ht="15" hidden="false" customHeight="false" outlineLevel="0" collapsed="false"/>
    <row r="187" s="440" customFormat="true" ht="15" hidden="false" customHeight="false" outlineLevel="0" collapsed="false"/>
    <row r="188" s="440" customFormat="true" ht="15" hidden="false" customHeight="false" outlineLevel="0" collapsed="false"/>
    <row r="189" s="440" customFormat="true" ht="15" hidden="false" customHeight="false" outlineLevel="0" collapsed="false"/>
    <row r="190" s="440" customFormat="true" ht="15" hidden="false" customHeight="false" outlineLevel="0" collapsed="false"/>
    <row r="191" s="440" customFormat="true" ht="15" hidden="false" customHeight="false" outlineLevel="0" collapsed="false"/>
    <row r="192" s="440" customFormat="true" ht="15" hidden="false" customHeight="false" outlineLevel="0" collapsed="false"/>
    <row r="193" s="440" customFormat="true" ht="15" hidden="false" customHeight="false" outlineLevel="0" collapsed="false"/>
    <row r="194" s="440" customFormat="true" ht="15" hidden="false" customHeight="false" outlineLevel="0" collapsed="false"/>
    <row r="195" s="440" customFormat="true" ht="15" hidden="false" customHeight="false" outlineLevel="0" collapsed="false"/>
    <row r="196" s="440" customFormat="true" ht="15" hidden="false" customHeight="false" outlineLevel="0" collapsed="false"/>
    <row r="197" s="440" customFormat="true" ht="15" hidden="false" customHeight="false" outlineLevel="0" collapsed="false"/>
    <row r="198" s="440" customFormat="true" ht="15" hidden="false" customHeight="false" outlineLevel="0" collapsed="false"/>
    <row r="199" s="440" customFormat="true" ht="15" hidden="false" customHeight="false" outlineLevel="0" collapsed="false"/>
    <row r="200" s="440" customFormat="true" ht="15" hidden="false" customHeight="false" outlineLevel="0" collapsed="false"/>
    <row r="201" s="440" customFormat="true" ht="15" hidden="false" customHeight="false" outlineLevel="0" collapsed="false"/>
    <row r="202" s="440" customFormat="true" ht="15" hidden="false" customHeight="false" outlineLevel="0" collapsed="false"/>
    <row r="203" s="440" customFormat="true" ht="15" hidden="false" customHeight="false" outlineLevel="0" collapsed="false"/>
    <row r="204" s="440" customFormat="true" ht="15" hidden="false" customHeight="false" outlineLevel="0" collapsed="false"/>
    <row r="205" s="440" customFormat="true" ht="15" hidden="false" customHeight="false" outlineLevel="0" collapsed="false"/>
    <row r="206" s="440" customFormat="true" ht="15" hidden="false" customHeight="false" outlineLevel="0" collapsed="false"/>
    <row r="207" s="440" customFormat="true" ht="15" hidden="false" customHeight="false" outlineLevel="0" collapsed="false"/>
    <row r="208" s="440" customFormat="true" ht="15" hidden="false" customHeight="false" outlineLevel="0" collapsed="false"/>
    <row r="209" s="440" customFormat="true" ht="15" hidden="false" customHeight="false" outlineLevel="0" collapsed="false"/>
    <row r="210" s="440" customFormat="true" ht="15" hidden="false" customHeight="false" outlineLevel="0" collapsed="false"/>
    <row r="211" s="440" customFormat="true" ht="15" hidden="false" customHeight="false" outlineLevel="0" collapsed="false"/>
    <row r="212" s="440" customFormat="true" ht="15" hidden="false" customHeight="false" outlineLevel="0" collapsed="false"/>
    <row r="213" s="440" customFormat="true" ht="15" hidden="false" customHeight="false" outlineLevel="0" collapsed="false"/>
    <row r="214" s="440" customFormat="true" ht="15" hidden="false" customHeight="false" outlineLevel="0" collapsed="false"/>
    <row r="215" s="440" customFormat="true" ht="15" hidden="false" customHeight="false" outlineLevel="0" collapsed="false"/>
    <row r="216" s="440" customFormat="true" ht="15" hidden="false" customHeight="false" outlineLevel="0" collapsed="false"/>
    <row r="217" s="440" customFormat="true" ht="15" hidden="false" customHeight="false" outlineLevel="0" collapsed="false"/>
    <row r="218" s="440" customFormat="true" ht="15" hidden="false" customHeight="false" outlineLevel="0" collapsed="false"/>
    <row r="219" s="440" customFormat="true" ht="15" hidden="false" customHeight="false" outlineLevel="0" collapsed="false"/>
    <row r="220" s="440" customFormat="true" ht="15" hidden="false" customHeight="false" outlineLevel="0" collapsed="false"/>
    <row r="221" s="440" customFormat="true" ht="15" hidden="false" customHeight="false" outlineLevel="0" collapsed="false"/>
    <row r="222" s="440" customFormat="true" ht="15" hidden="false" customHeight="false" outlineLevel="0" collapsed="false"/>
    <row r="223" s="440" customFormat="true" ht="15" hidden="false" customHeight="false" outlineLevel="0" collapsed="false"/>
    <row r="224" s="440" customFormat="true" ht="15" hidden="false" customHeight="false" outlineLevel="0" collapsed="false"/>
    <row r="225" s="440" customFormat="true" ht="15" hidden="false" customHeight="false" outlineLevel="0" collapsed="false"/>
    <row r="226" s="440" customFormat="true" ht="15" hidden="false" customHeight="false" outlineLevel="0" collapsed="false"/>
    <row r="227" s="440" customFormat="true" ht="15" hidden="false" customHeight="false" outlineLevel="0" collapsed="false"/>
    <row r="228" s="440" customFormat="true" ht="15" hidden="false" customHeight="false" outlineLevel="0" collapsed="false"/>
    <row r="229" s="440" customFormat="true" ht="15" hidden="false" customHeight="false" outlineLevel="0" collapsed="false"/>
    <row r="230" s="440" customFormat="true" ht="15" hidden="false" customHeight="false" outlineLevel="0" collapsed="false"/>
    <row r="231" s="440" customFormat="true" ht="15" hidden="false" customHeight="false" outlineLevel="0" collapsed="false"/>
    <row r="232" s="440" customFormat="true" ht="15" hidden="false" customHeight="false" outlineLevel="0" collapsed="false"/>
    <row r="233" s="440" customFormat="true" ht="15" hidden="false" customHeight="false" outlineLevel="0" collapsed="false"/>
  </sheetData>
  <mergeCells count="52">
    <mergeCell ref="A3:H3"/>
    <mergeCell ref="A4:H4"/>
    <mergeCell ref="T4:U4"/>
    <mergeCell ref="V4:W4"/>
    <mergeCell ref="X4:Y4"/>
    <mergeCell ref="Z4:Z7"/>
    <mergeCell ref="Q5:R5"/>
    <mergeCell ref="T5:U5"/>
    <mergeCell ref="V5:W5"/>
    <mergeCell ref="X5:Y5"/>
    <mergeCell ref="Q6:R6"/>
    <mergeCell ref="Q7:R7"/>
    <mergeCell ref="Q8:R8"/>
    <mergeCell ref="L11:M11"/>
    <mergeCell ref="L12:M12"/>
    <mergeCell ref="L13:M13"/>
    <mergeCell ref="L14:M14"/>
    <mergeCell ref="I39:J39"/>
    <mergeCell ref="I40:J40"/>
    <mergeCell ref="I41:J41"/>
    <mergeCell ref="I42:J42"/>
    <mergeCell ref="P71:Q71"/>
    <mergeCell ref="P72:Q72"/>
    <mergeCell ref="P73:Q73"/>
    <mergeCell ref="P74:Q74"/>
    <mergeCell ref="S96:S97"/>
    <mergeCell ref="T96:Z96"/>
    <mergeCell ref="AA96:AA97"/>
    <mergeCell ref="T97:Z97"/>
    <mergeCell ref="S99:S102"/>
    <mergeCell ref="U99:V99"/>
    <mergeCell ref="W99:X99"/>
    <mergeCell ref="Y99:Z99"/>
    <mergeCell ref="AA99:AA102"/>
    <mergeCell ref="U100:V100"/>
    <mergeCell ref="W100:X100"/>
    <mergeCell ref="Y100:Z100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U125:Y125"/>
    <mergeCell ref="U126:Y126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L&amp;"Times New Roman,Regular"&amp;9Education et Formation&amp;R&amp;"Times New Roman,Regular"&amp;9التربية و التكوين</oddHeader>
    <oddFooter>&amp;C&amp;"Times New Roman,Regular"&amp;8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1:38Z</dcterms:created>
  <dc:creator>khalidlesfar</dc:creator>
  <dc:description/>
  <dc:language>en-US</dc:language>
  <cp:lastModifiedBy>user</cp:lastModifiedBy>
  <cp:lastPrinted>2021-11-01T16:02:37Z</cp:lastPrinted>
  <dcterms:modified xsi:type="dcterms:W3CDTF">2022-02-28T11:07:06Z</dcterms:modified>
  <cp:revision>0</cp:revision>
  <dc:subject/>
  <dc:title/>
</cp:coreProperties>
</file>