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" sheetId="1" state="visible" r:id="rId2"/>
    <sheet name="JUSTICE" sheetId="2" state="visible" r:id="rId3"/>
    <sheet name="graphe" sheetId="3" state="visible" r:id="rId4"/>
  </sheets>
  <definedNames>
    <definedName function="false" hidden="false" localSheetId="2" name="_xlnm.Print_Area" vbProcedure="false">graphe!$A$1:$G$15</definedName>
    <definedName function="false" hidden="false" localSheetId="1" name="_xlnm.Print_Area" vbProcedure="false">JUSTICE!$A$1:$I$190</definedName>
    <definedName function="false" hidden="false" localSheetId="0" name="_xlnm.Print_Area" vbProcedure="false">liste!$A$1:$I$4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11">
  <si>
    <t xml:space="preserve">العـدل</t>
  </si>
  <si>
    <t xml:space="preserve">JUSTICE   </t>
  </si>
  <si>
    <t xml:space="preserve">LISTE DES TABLEAUX :</t>
  </si>
  <si>
    <t xml:space="preserve">لائحة الجداول</t>
  </si>
  <si>
    <t xml:space="preserve"> الخبراء، النساخ ،التراجمة، الموثقون و العدول و المفوضون القضائيون و المحامون بمحكمتي الإستئناف بالرباط و القنيطرة، 2019</t>
  </si>
  <si>
    <t xml:space="preserve">جدول 1:</t>
  </si>
  <si>
    <t xml:space="preserve">Tableau 1 :</t>
  </si>
  <si>
    <t xml:space="preserve">LES EXPERTS, COPISTES, INTERPRETES, NOTAIRES, ADOULS, HUISSIERS DE JUSTICE ET AVOCATSDANS LES COURS D'APPELS DE RABAT ET KENITRA, 2019</t>
  </si>
  <si>
    <t xml:space="preserve"> نشاط المحكمة الإدارية بالرباط، 2019</t>
  </si>
  <si>
    <t xml:space="preserve">جدول 2: </t>
  </si>
  <si>
    <t xml:space="preserve">Tableau 2 :</t>
  </si>
  <si>
    <t xml:space="preserve">ACTIVITE DU TRIBUNAL ADMINISTRATIF DE RABAT, 2019</t>
  </si>
  <si>
    <t xml:space="preserve"> نشاط محكمة الإستئناف الإدارية بالرباط، 2019</t>
  </si>
  <si>
    <t xml:space="preserve">جدول 3: </t>
  </si>
  <si>
    <t xml:space="preserve">Tableau 3 :</t>
  </si>
  <si>
    <t xml:space="preserve">ACTIVITE DE LA COUR D'APPEL  ADMINISTRATIVE DE RABAT, 2019</t>
  </si>
  <si>
    <t xml:space="preserve"> نشاط المحاكم الإبتدائية حسب نوع القضايا المدنية المسجلة، 2019  </t>
  </si>
  <si>
    <t xml:space="preserve">جدول 4:</t>
  </si>
  <si>
    <t xml:space="preserve">Tableau 4 :</t>
  </si>
  <si>
    <t xml:space="preserve">ACTIVITES DES TRIBUNAUX DE PREMIERE INSTANCE SELON LE TYPE  D'AFFAIRES CIVILES  ENREGISTREES, 2019</t>
  </si>
  <si>
    <t xml:space="preserve"> نشاط المحاكم الإبتدائية حسب نوع القضايا المدنية المحكومة، 2019  </t>
  </si>
  <si>
    <t xml:space="preserve">جدول 5:</t>
  </si>
  <si>
    <t xml:space="preserve">Tableau 5 :</t>
  </si>
  <si>
    <t xml:space="preserve">ACTIVITES DES TRIBUNAUX DE PREMIERE INSTANCE SELON  LE TYPE  D'AFFAIRES CIVILES JUGEES, 2019</t>
  </si>
  <si>
    <t xml:space="preserve"> نشاط المحاكم الإبتدائية حسب نوع القضايا المدنية المخلفة، 2019  </t>
  </si>
  <si>
    <t xml:space="preserve">جدول 6: </t>
  </si>
  <si>
    <t xml:space="preserve">Tableau 6 :</t>
  </si>
  <si>
    <t xml:space="preserve">ACTIVITES DES TRIBUNAUX DE PREMIERE INSTANCE SELON LE TYPE  D'AFFAIRES CIVILES EN INSTANCE, 2019</t>
  </si>
  <si>
    <t xml:space="preserve"> نشاط المحاكم الإبتدائية حسب نوع القضايا الجنحية المسجلة، 2019    </t>
  </si>
  <si>
    <t xml:space="preserve">جدول 7:</t>
  </si>
  <si>
    <t xml:space="preserve">Tableau 7 :</t>
  </si>
  <si>
    <t xml:space="preserve">ACTIVITES DES TRIBUNAUX DE PREMIERE INSTANCE SELON LE TYPE  D'AFFAIRES PENALES ENREGISTREES, 2019</t>
  </si>
  <si>
    <t xml:space="preserve"> نشاط المحاكم الإبتدائية حسب نوع القضايا الجنحية المحكومة، 2019  </t>
  </si>
  <si>
    <t xml:space="preserve">جدول 8: </t>
  </si>
  <si>
    <t xml:space="preserve">Tableau 8 :</t>
  </si>
  <si>
    <t xml:space="preserve">ACTIVITES DES TRIBUNAUX DE PREMIERE INSTANCE SELON  LE TYPE  D'AFFAIRES PENALES JUGEES, 2019</t>
  </si>
  <si>
    <t xml:space="preserve"> نشاط المحاكم الإبتدائية حسب نوع القضايا الجنحية المخلفة، 2019    </t>
  </si>
  <si>
    <t xml:space="preserve">جدول 9: </t>
  </si>
  <si>
    <t xml:space="preserve">Tableau 9:</t>
  </si>
  <si>
    <t xml:space="preserve">ACTIVITES DES TRIBUNAUX DE PREMIERE INSTANCE SELON  LE TYPE  D'AFFAIRES PENALES EN INSTANCE, 2019</t>
  </si>
  <si>
    <t xml:space="preserve">أنشطة أقسام قضاء القرب  بالمحاكم الابتدائية ، 2019</t>
  </si>
  <si>
    <t xml:space="preserve">جدول 10: </t>
  </si>
  <si>
    <t xml:space="preserve">Tableau 10:</t>
  </si>
  <si>
    <t xml:space="preserve">ACTIVITES SECTIONS DES JURIDICTIONS DE PROXIMITE AU SEIN DES TRIBUNAUX DE PREMIERE INSTANCE , 2019</t>
  </si>
  <si>
    <t xml:space="preserve">أنشطة  المراكز القضائية حسب الدوائر الاستئنافية ، 2019</t>
  </si>
  <si>
    <t xml:space="preserve">جدول 11: </t>
  </si>
  <si>
    <t xml:space="preserve">Tableau 11:</t>
  </si>
  <si>
    <t xml:space="preserve">ACTIVITES DES CENTRES JUDICIAIRES SELON LE RESSORT DES COURS D'APPEL , 2019</t>
  </si>
  <si>
    <t xml:space="preserve"> أنشطة أقسام قضاء القرب بالمراكز القضائية حسب الدوائر الاستئنافية ، 2019</t>
  </si>
  <si>
    <t xml:space="preserve">جدول 12: </t>
  </si>
  <si>
    <t xml:space="preserve">Tableau 12:</t>
  </si>
  <si>
    <t xml:space="preserve">ACTIVITES DES SECTIONS DES JURIDICTIONS DE PROXIMITE AU SEIN DES CENTRES JUDICIAIRES SELON LE RESSORT DES COURS D'APPEL , 2019</t>
  </si>
  <si>
    <t xml:space="preserve"> نشاط المحكمة التجارية بالرباط، 2019</t>
  </si>
  <si>
    <t xml:space="preserve">جدول 13: </t>
  </si>
  <si>
    <t xml:space="preserve">Tableau 13:</t>
  </si>
  <si>
    <t xml:space="preserve">ACTIVITE DU TRIBUNAL COMMERCIAL DE RABAT, 2019</t>
  </si>
  <si>
    <t xml:space="preserve">LES EXPERTS, COPISTES, INTERPRETES, NOTAIRES, ADOULS, HUISSIERS DE JUSTICE ET AVOCATS DANS LES COURS D'APPELS DE RABAT ET KENITRA, 2019</t>
  </si>
  <si>
    <t xml:space="preserve">Cours d'Appel</t>
  </si>
  <si>
    <t xml:space="preserve">الخبراء القضائيين</t>
  </si>
  <si>
    <t xml:space="preserve">النساخ</t>
  </si>
  <si>
    <t xml:space="preserve">التراجمة</t>
  </si>
  <si>
    <t xml:space="preserve">الموثقون</t>
  </si>
  <si>
    <t xml:space="preserve">العدول</t>
  </si>
  <si>
    <t xml:space="preserve">المفوضون القضائيون</t>
  </si>
  <si>
    <t xml:space="preserve">المحامون</t>
  </si>
  <si>
    <t xml:space="preserve">محكمة الإستئناف</t>
  </si>
  <si>
    <t xml:space="preserve">Experts</t>
  </si>
  <si>
    <t xml:space="preserve">copistes</t>
  </si>
  <si>
    <t xml:space="preserve">Interpretes</t>
  </si>
  <si>
    <t xml:space="preserve">Notaires</t>
  </si>
  <si>
    <t xml:space="preserve">Adouls</t>
  </si>
  <si>
    <t xml:space="preserve">Huissiers de justice</t>
  </si>
  <si>
    <t xml:space="preserve">Avocats</t>
  </si>
  <si>
    <t xml:space="preserve">Rabat</t>
  </si>
  <si>
    <t xml:space="preserve">الرباط</t>
  </si>
  <si>
    <t xml:space="preserve">Kénitra</t>
  </si>
  <si>
    <t xml:space="preserve">القنيطرة</t>
  </si>
  <si>
    <t xml:space="preserve">Source :Annuaire Statistique du Maroc 2020</t>
  </si>
  <si>
    <t xml:space="preserve">المصدر : النشرة الإحصائية السنوية للمغرب 2020</t>
  </si>
  <si>
    <t xml:space="preserve">جدول 2:</t>
  </si>
  <si>
    <t xml:space="preserve">الشطط في استعمال السلطة</t>
  </si>
  <si>
    <t xml:space="preserve">الضرائب</t>
  </si>
  <si>
    <t xml:space="preserve">الإنتخابات</t>
  </si>
  <si>
    <t xml:space="preserve">نزع الملكية</t>
  </si>
  <si>
    <t xml:space="preserve">قضايا استعجالية</t>
  </si>
  <si>
    <t xml:space="preserve">المجموع منه</t>
  </si>
  <si>
    <t xml:space="preserve">Abus de pouvoir </t>
  </si>
  <si>
    <t xml:space="preserve">Impôts</t>
  </si>
  <si>
    <t xml:space="preserve">Elections</t>
  </si>
  <si>
    <t xml:space="preserve">Expropriation</t>
  </si>
  <si>
    <t xml:space="preserve">Affaires référées</t>
  </si>
  <si>
    <t xml:space="preserve">Total dont:</t>
  </si>
  <si>
    <t xml:space="preserve">Affaires enregistrées</t>
  </si>
  <si>
    <t xml:space="preserve">القضايا المسجلة</t>
  </si>
  <si>
    <t xml:space="preserve">Affaires jugées</t>
  </si>
  <si>
    <t xml:space="preserve">القضايا المحكومة</t>
  </si>
  <si>
    <t xml:space="preserve">Affaires en instance</t>
  </si>
  <si>
    <t xml:space="preserve">القضايا المخلفة</t>
  </si>
  <si>
    <t xml:space="preserve">ACTIVITE DE LA COURS D'APPELS  ADMINISTRATIVES DE RABAT, 2019</t>
  </si>
  <si>
    <t xml:space="preserve">جدول 3:</t>
  </si>
  <si>
    <t xml:space="preserve">-</t>
  </si>
  <si>
    <t xml:space="preserve"> نشاط المحاكم الإبتدائية حسب نوع القضايا المدنية المسجلة، 2019</t>
  </si>
  <si>
    <t xml:space="preserve">Tribunal</t>
  </si>
  <si>
    <t xml:space="preserve">حوادث  الشغل</t>
  </si>
  <si>
    <t xml:space="preserve">قضايا 'إستعجالية</t>
  </si>
  <si>
    <t xml:space="preserve">قضاء الأسرة</t>
  </si>
  <si>
    <t xml:space="preserve">العــقـار</t>
  </si>
  <si>
    <t xml:space="preserve">نزاعات الشغل </t>
  </si>
  <si>
    <t xml:space="preserve"> المجموع منه :</t>
  </si>
  <si>
    <t xml:space="preserve">المحكمة</t>
  </si>
  <si>
    <t xml:space="preserve">Accidents de travail</t>
  </si>
  <si>
    <t xml:space="preserve">Affaires  référées</t>
  </si>
  <si>
    <t xml:space="preserve">Justice famille</t>
  </si>
  <si>
    <t xml:space="preserve">Affaires immobilières</t>
  </si>
  <si>
    <t xml:space="preserve">Contentieux du travail</t>
  </si>
  <si>
    <t xml:space="preserve">Total dont :</t>
  </si>
  <si>
    <t xml:space="preserve">Rabat </t>
  </si>
  <si>
    <t xml:space="preserve">Salé</t>
  </si>
  <si>
    <t xml:space="preserve">سلا</t>
  </si>
  <si>
    <t xml:space="preserve">Témara</t>
  </si>
  <si>
    <t xml:space="preserve">تمارة</t>
  </si>
  <si>
    <t xml:space="preserve">Khémisset</t>
  </si>
  <si>
    <t xml:space="preserve">الخميسات</t>
  </si>
  <si>
    <t xml:space="preserve">Rommani</t>
  </si>
  <si>
    <t xml:space="preserve">الرماني</t>
  </si>
  <si>
    <t xml:space="preserve">Tifelt</t>
  </si>
  <si>
    <t xml:space="preserve">تفلت</t>
  </si>
  <si>
    <t xml:space="preserve">Sidi Kacem</t>
  </si>
  <si>
    <t xml:space="preserve">سيدي قاسم</t>
  </si>
  <si>
    <t xml:space="preserve">Sidi Slimane</t>
  </si>
  <si>
    <t xml:space="preserve">سيدي سليمان</t>
  </si>
  <si>
    <t xml:space="preserve">Souk Arbâa El Gharb</t>
  </si>
  <si>
    <t xml:space="preserve">سوق الأربعاء الغرب</t>
  </si>
  <si>
    <t xml:space="preserve">Machraa Belksiri</t>
  </si>
  <si>
    <t xml:space="preserve">مشرع بلقصيري</t>
  </si>
  <si>
    <t xml:space="preserve">Total</t>
  </si>
  <si>
    <t xml:space="preserve">المجموع</t>
  </si>
  <si>
    <t xml:space="preserve"> نشاط المحاكم الإبتدائية حسب نوع القضايا المدنية المحكومة، 2019</t>
  </si>
  <si>
    <t xml:space="preserve">جدول 5: </t>
  </si>
  <si>
    <t xml:space="preserve"> نشاط المحاكم الإبتدائية حسب نوع القضايا المدنية المخلفة، 2019</t>
  </si>
  <si>
    <t xml:space="preserve">جدول 6:</t>
  </si>
  <si>
    <t xml:space="preserve"> نشاط المحاكم الإبتدائية حسب نوع القضايا الجنحية المسجلة، 2019</t>
  </si>
  <si>
    <t xml:space="preserve">Activité</t>
  </si>
  <si>
    <t xml:space="preserve">حوادث السير</t>
  </si>
  <si>
    <t xml:space="preserve">المخالفات</t>
  </si>
  <si>
    <t xml:space="preserve">قضايا الأحداث</t>
  </si>
  <si>
    <t xml:space="preserve">الجنح</t>
  </si>
  <si>
    <t xml:space="preserve">النشاط</t>
  </si>
  <si>
    <t xml:space="preserve"> Accidents  de circulation</t>
  </si>
  <si>
    <t xml:space="preserve">Contraventions</t>
  </si>
  <si>
    <t xml:space="preserve">Affaires des mineurs</t>
  </si>
  <si>
    <t xml:space="preserve">Délits</t>
  </si>
  <si>
    <t xml:space="preserve"> نشاط المحاكم الإبتدائية حسب نوع القضايا الجنحية المحكومة، 2019</t>
  </si>
  <si>
    <t xml:space="preserve">جدول 8:</t>
  </si>
  <si>
    <t xml:space="preserve"> نشاط المحاكم الإبتدائية حسب نوع القضايا الجنحية المخلفة، 2019</t>
  </si>
  <si>
    <t xml:space="preserve">Tableau 9 :</t>
  </si>
  <si>
    <t xml:space="preserve">Tiffelt</t>
  </si>
  <si>
    <t xml:space="preserve">Tableau 10 :</t>
  </si>
  <si>
    <t xml:space="preserve"> الجنحي</t>
  </si>
  <si>
    <t xml:space="preserve">  المدني  </t>
  </si>
  <si>
    <t xml:space="preserve">           Pénal        </t>
  </si>
  <si>
    <t xml:space="preserve">     Civil  </t>
  </si>
  <si>
    <t xml:space="preserve">المسجل</t>
  </si>
  <si>
    <t xml:space="preserve">المحكوم</t>
  </si>
  <si>
    <t xml:space="preserve">المخلف</t>
  </si>
  <si>
    <t xml:space="preserve">Enregistré</t>
  </si>
  <si>
    <t xml:space="preserve">Jugée</t>
  </si>
  <si>
    <t xml:space="preserve">En instance</t>
  </si>
  <si>
    <t xml:space="preserve">Tableau 11 :</t>
  </si>
  <si>
    <t xml:space="preserve">Tableau 12 :</t>
  </si>
  <si>
    <t xml:space="preserve">ACTIVITES DES SECTIONS DES JURIDICTIONS DE PROXIMITE AU SEIN DES CENTRES JUDICIAIRES SELON LE RESSORT DES COURS D'APPEL ,2019</t>
  </si>
  <si>
    <t xml:space="preserve">Tableau 13 :</t>
  </si>
  <si>
    <t xml:space="preserve">ACTIVITE DU TRIBUNAL COMMERCIAL DE RABAT,2019</t>
  </si>
  <si>
    <t xml:space="preserve">جدول 13:</t>
  </si>
  <si>
    <t xml:space="preserve">الاستعجالي </t>
  </si>
  <si>
    <t xml:space="preserve">قصايا الموصوع</t>
  </si>
  <si>
    <t xml:space="preserve">صعوبات المقاولة</t>
  </si>
  <si>
    <t xml:space="preserve">الأوامر بالأداء</t>
  </si>
  <si>
    <t xml:space="preserve">Référées</t>
  </si>
  <si>
    <t xml:space="preserve">Affaires d'objet</t>
  </si>
  <si>
    <t xml:space="preserve"> </t>
  </si>
  <si>
    <t xml:space="preserve">Ordres de paiement</t>
  </si>
  <si>
    <t xml:space="preserve"> الخبراء، النساخ ،التراجمة، الموثقون و العدول و المفوظون القضائيون حسب محكمتي الإستئناف بالرباط و القنيطرة 2019</t>
  </si>
  <si>
    <t xml:space="preserve">LES EXPERTS, COPISTES, INTERPRETES, NOTAIRES, ADOULS, HUISSIERS DE JUSTICE DANS LES COURS D'APPELS DE RABAT ET KENITRA 2019</t>
  </si>
  <si>
    <t xml:space="preserve">المفوضين القضائيين</t>
  </si>
  <si>
    <t xml:space="preserve"> نشاط المحاكم الإبتدائية حسب نوع القضايا المدنية المسجلة  , 2004</t>
  </si>
  <si>
    <t xml:space="preserve">ACTIVITES DES TRIBUNAUX DE PREMIERE INSTANCE SELON</t>
  </si>
  <si>
    <t xml:space="preserve"> LE TYPE  D'AFFAIRES CIVILES  ENREGISTREES, 2004</t>
  </si>
  <si>
    <t xml:space="preserve">حوادث </t>
  </si>
  <si>
    <t xml:space="preserve">قضايا</t>
  </si>
  <si>
    <t xml:space="preserve">الأحوال </t>
  </si>
  <si>
    <t xml:space="preserve">الحالة </t>
  </si>
  <si>
    <t xml:space="preserve">الشغل</t>
  </si>
  <si>
    <t xml:space="preserve">إستعجالية</t>
  </si>
  <si>
    <t xml:space="preserve">الشخصية</t>
  </si>
  <si>
    <t xml:space="preserve">المدنية</t>
  </si>
  <si>
    <t xml:space="preserve">Accidents</t>
  </si>
  <si>
    <t xml:space="preserve">Affaires</t>
  </si>
  <si>
    <t xml:space="preserve">Statut </t>
  </si>
  <si>
    <t xml:space="preserve">Etat</t>
  </si>
  <si>
    <t xml:space="preserve">Contentieux</t>
  </si>
  <si>
    <t xml:space="preserve">de travail</t>
  </si>
  <si>
    <t xml:space="preserve"> référées</t>
  </si>
  <si>
    <t xml:space="preserve">personnel</t>
  </si>
  <si>
    <t xml:space="preserve">civil</t>
  </si>
  <si>
    <t xml:space="preserve">immob.</t>
  </si>
  <si>
    <t xml:space="preserve">du travail</t>
  </si>
  <si>
    <t xml:space="preserve"> LE TYPE  D'AFFAIRES CIVILES JUGEES, 2004</t>
  </si>
  <si>
    <t xml:space="preserve">المصدر: النشرة الإحصائية السنوية الوطنية</t>
  </si>
  <si>
    <t xml:space="preserve"> نشاط المحاكم الإبتدائية حسب نوع القضايا المدنية المخلفة  , 2004</t>
  </si>
  <si>
    <t xml:space="preserve"> LE TYPE  D'AFFAIRES CIVILES EN INSTANCE,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0"/>
    <numFmt numFmtId="167" formatCode="#\ ###\ ###"/>
    <numFmt numFmtId="168" formatCode="0"/>
    <numFmt numFmtId="169" formatCode="#,##0"/>
    <numFmt numFmtId="170" formatCode="\-"/>
    <numFmt numFmtId="171" formatCode="\ ###,###,###"/>
    <numFmt numFmtId="172" formatCode="###\ ###\ ###"/>
    <numFmt numFmtId="173" formatCode="###,###,###"/>
  </numFmts>
  <fonts count="35">
    <font>
      <sz val="12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78"/>
    </font>
    <font>
      <sz val="10"/>
      <name val="Courier New"/>
      <family val="3"/>
    </font>
    <font>
      <sz val="10"/>
      <name val="Arial"/>
      <family val="2"/>
    </font>
    <font>
      <sz val="16"/>
      <color rgb="FFFF9900"/>
      <name val="Times New Roman"/>
      <family val="1"/>
    </font>
    <font>
      <sz val="12"/>
      <name val="Times New Roman"/>
      <family val="1"/>
    </font>
    <font>
      <b val="true"/>
      <i val="true"/>
      <sz val="20"/>
      <color rgb="FFFF9900"/>
      <name val="Times New Roman"/>
      <family val="1"/>
    </font>
    <font>
      <b val="true"/>
      <i val="true"/>
      <sz val="16"/>
      <color rgb="FFFF9900"/>
      <name val="Times New Roman"/>
      <family val="1"/>
    </font>
    <font>
      <b val="true"/>
      <i val="true"/>
      <sz val="20"/>
      <color rgb="FF800000"/>
      <name val="Courier New"/>
      <family val="3"/>
    </font>
    <font>
      <b val="true"/>
      <sz val="16"/>
      <color rgb="FFFF9900"/>
      <name val="Times New Roman"/>
      <family val="1"/>
    </font>
    <font>
      <u val="single"/>
      <sz val="9"/>
      <color rgb="FF0000FF"/>
      <name val="Arial"/>
      <family val="2"/>
      <charset val="17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178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  <charset val="178"/>
    </font>
    <font>
      <b val="true"/>
      <sz val="12"/>
      <name val="Courier New"/>
      <family val="3"/>
    </font>
    <font>
      <b val="true"/>
      <sz val="10"/>
      <name val="MS Sans Serif"/>
      <family val="2"/>
      <charset val="178"/>
    </font>
    <font>
      <sz val="12"/>
      <color rgb="FF000000"/>
      <name val="Times New Roman"/>
      <family val="1"/>
    </font>
    <font>
      <sz val="12"/>
      <name val="Times New Roman"/>
      <family val="1"/>
      <charset val="178"/>
    </font>
    <font>
      <b val="true"/>
      <sz val="12"/>
      <name val="Arial"/>
      <family val="2"/>
      <charset val="178"/>
    </font>
    <font>
      <sz val="10"/>
      <color rgb="FF000000"/>
      <name val="Times New Roman"/>
      <family val="2"/>
    </font>
    <font>
      <sz val="8.25"/>
      <color rgb="FF000000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E46C0A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E18 2" xfId="22"/>
    <cellStyle name="Normal_Feuil1" xfId="23"/>
    <cellStyle name="Normal_Feuil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555739294064"/>
          <c:y val="0.0274847307051638"/>
          <c:w val="0.983805668016194"/>
          <c:h val="0.972515269294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e!$J$29</c:f>
              <c:strCache>
                <c:ptCount val="1"/>
                <c:pt idx="0">
                  <c:v>الرباط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K$28:$Q$28</c:f>
              <c:strCache>
                <c:ptCount val="7"/>
                <c:pt idx="0">
                  <c:v>الخبراء القضائيين</c:v>
                </c:pt>
                <c:pt idx="1">
                  <c:v>النساخ</c:v>
                </c:pt>
                <c:pt idx="2">
                  <c:v>التراجمة</c:v>
                </c:pt>
                <c:pt idx="3">
                  <c:v>الموثقون</c:v>
                </c:pt>
                <c:pt idx="4">
                  <c:v>العدول</c:v>
                </c:pt>
                <c:pt idx="5">
                  <c:v>المفوضون القضائيون</c:v>
                </c:pt>
                <c:pt idx="6">
                  <c:v>المحامون</c:v>
                </c:pt>
              </c:strCache>
            </c:strRef>
          </c:cat>
          <c:val>
            <c:numRef>
              <c:f>graphe!$K$29:$Q$29</c:f>
              <c:numCache>
                <c:formatCode>General</c:formatCode>
                <c:ptCount val="7"/>
                <c:pt idx="0">
                  <c:v>534</c:v>
                </c:pt>
                <c:pt idx="1">
                  <c:v>54</c:v>
                </c:pt>
                <c:pt idx="2">
                  <c:v>48</c:v>
                </c:pt>
                <c:pt idx="3">
                  <c:v>287</c:v>
                </c:pt>
                <c:pt idx="4">
                  <c:v>225</c:v>
                </c:pt>
                <c:pt idx="5">
                  <c:v>170</c:v>
                </c:pt>
                <c:pt idx="6">
                  <c:v>1858</c:v>
                </c:pt>
              </c:numCache>
            </c:numRef>
          </c:val>
        </c:ser>
        <c:ser>
          <c:idx val="1"/>
          <c:order val="1"/>
          <c:tx>
            <c:strRef>
              <c:f>graphe!$J$30</c:f>
              <c:strCache>
                <c:ptCount val="1"/>
                <c:pt idx="0">
                  <c:v>القنيطر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K$28:$Q$28</c:f>
              <c:strCache>
                <c:ptCount val="7"/>
                <c:pt idx="0">
                  <c:v>الخبراء القضائيين</c:v>
                </c:pt>
                <c:pt idx="1">
                  <c:v>النساخ</c:v>
                </c:pt>
                <c:pt idx="2">
                  <c:v>التراجمة</c:v>
                </c:pt>
                <c:pt idx="3">
                  <c:v>الموثقون</c:v>
                </c:pt>
                <c:pt idx="4">
                  <c:v>العدول</c:v>
                </c:pt>
                <c:pt idx="5">
                  <c:v>المفوضون القضائيون</c:v>
                </c:pt>
                <c:pt idx="6">
                  <c:v>المحامون</c:v>
                </c:pt>
              </c:strCache>
            </c:strRef>
          </c:cat>
          <c:val>
            <c:numRef>
              <c:f>graphe!$K$30:$Q$30</c:f>
              <c:numCache>
                <c:formatCode>General</c:formatCode>
                <c:ptCount val="7"/>
                <c:pt idx="0">
                  <c:v>178</c:v>
                </c:pt>
                <c:pt idx="1">
                  <c:v>29</c:v>
                </c:pt>
                <c:pt idx="2">
                  <c:v>12</c:v>
                </c:pt>
                <c:pt idx="3">
                  <c:v>79</c:v>
                </c:pt>
                <c:pt idx="4">
                  <c:v>109</c:v>
                </c:pt>
                <c:pt idx="5">
                  <c:v>79</c:v>
                </c:pt>
                <c:pt idx="6">
                  <c:v>521</c:v>
                </c:pt>
              </c:numCache>
            </c:numRef>
          </c:val>
        </c:ser>
        <c:gapWidth val="150"/>
        <c:overlap val="0"/>
        <c:axId val="94997224"/>
        <c:axId val="96868677"/>
      </c:barChart>
      <c:catAx>
        <c:axId val="94997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68677"/>
        <c:crossesAt val="0"/>
        <c:auto val="1"/>
        <c:lblAlgn val="ctr"/>
        <c:lblOffset val="100"/>
        <c:noMultiLvlLbl val="0"/>
      </c:catAx>
      <c:valAx>
        <c:axId val="96868677"/>
        <c:scaling>
          <c:orientation val="minMax"/>
        </c:scaling>
        <c:delete val="0"/>
        <c:axPos val="l"/>
        <c:numFmt formatCode="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97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83646005588"/>
          <c:y val="0.0822459744586341"/>
          <c:w val="0.0764668985573359"/>
          <c:h val="0.13221821210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162720</xdr:rowOff>
    </xdr:from>
    <xdr:to>
      <xdr:col>6</xdr:col>
      <xdr:colOff>797400</xdr:colOff>
      <xdr:row>14</xdr:row>
      <xdr:rowOff>275400</xdr:rowOff>
    </xdr:to>
    <xdr:graphicFrame>
      <xdr:nvGraphicFramePr>
        <xdr:cNvPr id="0" name="Graphique 4"/>
        <xdr:cNvGraphicFramePr/>
      </xdr:nvGraphicFramePr>
      <xdr:xfrm>
        <a:off x="9000" y="2192040"/>
        <a:ext cx="6312960" cy="51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M4" activeCellId="0" sqref="M4"/>
    </sheetView>
  </sheetViews>
  <sheetFormatPr defaultColWidth="11.55078125" defaultRowHeight="20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32"/>
    <col collapsed="false" customWidth="true" hidden="false" outlineLevel="0" max="3" min="3" style="2" width="14.32"/>
    <col collapsed="false" customWidth="true" hidden="false" outlineLevel="0" max="4" min="4" style="2" width="14.55"/>
    <col collapsed="false" customWidth="true" hidden="false" outlineLevel="0" max="5" min="5" style="2" width="14.32"/>
    <col collapsed="false" customWidth="true" hidden="false" outlineLevel="0" max="6" min="6" style="2" width="12.66"/>
    <col collapsed="false" customWidth="true" hidden="false" outlineLevel="0" max="7" min="7" style="2" width="7.66"/>
    <col collapsed="false" customWidth="true" hidden="false" outlineLevel="0" max="8" min="8" style="2" width="9.32"/>
    <col collapsed="false" customWidth="true" hidden="false" outlineLevel="0" max="9" min="9" style="1" width="9.77"/>
    <col collapsed="false" customWidth="false" hidden="false" outlineLevel="0" max="257" min="10" style="2" width="11.5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4"/>
    </row>
    <row r="4" customFormat="false" ht="35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6" t="s">
        <v>3</v>
      </c>
    </row>
    <row r="5" customFormat="false" ht="35.1" hidden="false" customHeight="true" outlineLevel="0" collapsed="false">
      <c r="A5" s="6"/>
      <c r="B5" s="7"/>
      <c r="C5" s="7"/>
      <c r="D5" s="8"/>
      <c r="E5" s="8"/>
      <c r="F5" s="8"/>
      <c r="G5" s="7"/>
      <c r="H5" s="7"/>
      <c r="I5" s="6"/>
    </row>
    <row r="6" customFormat="false" ht="35.1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1" t="s">
        <v>5</v>
      </c>
    </row>
    <row r="7" customFormat="false" ht="35.1" hidden="false" customHeight="true" outlineLevel="0" collapsed="false">
      <c r="A7" s="12" t="s">
        <v>6</v>
      </c>
      <c r="B7" s="13" t="s">
        <v>7</v>
      </c>
      <c r="C7" s="13"/>
      <c r="D7" s="13"/>
      <c r="E7" s="13"/>
      <c r="F7" s="13"/>
      <c r="G7" s="13"/>
      <c r="H7" s="13"/>
      <c r="I7" s="9"/>
    </row>
    <row r="8" customFormat="false" ht="35.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9"/>
    </row>
    <row r="9" customFormat="false" ht="35.1" hidden="false" customHeight="true" outlineLevel="0" collapsed="false">
      <c r="A9" s="12"/>
      <c r="B9" s="14" t="s">
        <v>8</v>
      </c>
      <c r="C9" s="14"/>
      <c r="D9" s="14"/>
      <c r="E9" s="14"/>
      <c r="F9" s="14"/>
      <c r="G9" s="14"/>
      <c r="H9" s="14"/>
      <c r="I9" s="11" t="s">
        <v>9</v>
      </c>
    </row>
    <row r="10" customFormat="false" ht="35.1" hidden="false" customHeight="true" outlineLevel="0" collapsed="false">
      <c r="A10" s="12" t="s">
        <v>10</v>
      </c>
      <c r="B10" s="13" t="s">
        <v>11</v>
      </c>
      <c r="C10" s="13"/>
      <c r="D10" s="13"/>
      <c r="E10" s="13"/>
      <c r="F10" s="13"/>
      <c r="G10" s="13"/>
      <c r="H10" s="13"/>
      <c r="I10" s="6"/>
    </row>
    <row r="11" customFormat="false" ht="35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6"/>
    </row>
    <row r="12" customFormat="false" ht="35.1" hidden="false" customHeight="true" outlineLevel="0" collapsed="false">
      <c r="A12" s="12"/>
      <c r="B12" s="14" t="s">
        <v>12</v>
      </c>
      <c r="C12" s="14"/>
      <c r="D12" s="14"/>
      <c r="E12" s="14"/>
      <c r="F12" s="14"/>
      <c r="G12" s="14"/>
      <c r="H12" s="14"/>
      <c r="I12" s="11" t="s">
        <v>13</v>
      </c>
    </row>
    <row r="13" customFormat="false" ht="35.1" hidden="false" customHeight="true" outlineLevel="0" collapsed="false">
      <c r="A13" s="12" t="s">
        <v>14</v>
      </c>
      <c r="B13" s="13" t="s">
        <v>15</v>
      </c>
      <c r="C13" s="13"/>
      <c r="D13" s="13"/>
      <c r="E13" s="13"/>
      <c r="F13" s="13"/>
      <c r="G13" s="13"/>
      <c r="H13" s="13"/>
      <c r="I13" s="6"/>
    </row>
    <row r="14" customFormat="false" ht="35.1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6"/>
    </row>
    <row r="15" customFormat="false" ht="35.1" hidden="false" customHeight="true" outlineLevel="0" collapsed="false">
      <c r="A15" s="12"/>
      <c r="B15" s="14" t="s">
        <v>16</v>
      </c>
      <c r="C15" s="14"/>
      <c r="D15" s="14"/>
      <c r="E15" s="14"/>
      <c r="F15" s="14"/>
      <c r="G15" s="14"/>
      <c r="H15" s="14"/>
      <c r="I15" s="11" t="s">
        <v>17</v>
      </c>
    </row>
    <row r="16" customFormat="false" ht="35.1" hidden="false" customHeight="true" outlineLevel="0" collapsed="false">
      <c r="A16" s="12" t="s">
        <v>18</v>
      </c>
      <c r="B16" s="13" t="s">
        <v>19</v>
      </c>
      <c r="C16" s="13"/>
      <c r="D16" s="13"/>
      <c r="E16" s="13"/>
      <c r="F16" s="13"/>
      <c r="G16" s="13"/>
      <c r="H16" s="13"/>
      <c r="I16" s="6"/>
    </row>
    <row r="17" customFormat="false" ht="35.1" hidden="false" customHeight="true" outlineLevel="0" collapsed="false">
      <c r="A17" s="12"/>
      <c r="B17" s="15"/>
      <c r="C17" s="15"/>
      <c r="D17" s="15"/>
      <c r="E17" s="15"/>
      <c r="F17" s="15"/>
      <c r="G17" s="15"/>
      <c r="H17" s="15"/>
      <c r="I17" s="6"/>
    </row>
    <row r="18" customFormat="false" ht="35.1" hidden="false" customHeight="true" outlineLevel="0" collapsed="false">
      <c r="A18" s="12"/>
      <c r="B18" s="14" t="s">
        <v>20</v>
      </c>
      <c r="C18" s="14"/>
      <c r="D18" s="14"/>
      <c r="E18" s="14"/>
      <c r="F18" s="14"/>
      <c r="G18" s="14"/>
      <c r="H18" s="14"/>
      <c r="I18" s="11" t="s">
        <v>21</v>
      </c>
    </row>
    <row r="19" customFormat="false" ht="35.1" hidden="false" customHeight="true" outlineLevel="0" collapsed="false">
      <c r="A19" s="12" t="s">
        <v>22</v>
      </c>
      <c r="B19" s="13" t="s">
        <v>23</v>
      </c>
      <c r="C19" s="13"/>
      <c r="D19" s="13"/>
      <c r="E19" s="13"/>
      <c r="F19" s="13"/>
      <c r="G19" s="13"/>
      <c r="H19" s="13"/>
      <c r="I19" s="16"/>
    </row>
    <row r="20" customFormat="false" ht="35.1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6"/>
    </row>
    <row r="21" customFormat="false" ht="35.1" hidden="false" customHeight="true" outlineLevel="0" collapsed="false">
      <c r="A21" s="9"/>
      <c r="B21" s="14" t="s">
        <v>24</v>
      </c>
      <c r="C21" s="14"/>
      <c r="D21" s="14"/>
      <c r="E21" s="14"/>
      <c r="F21" s="14"/>
      <c r="G21" s="14"/>
      <c r="H21" s="14"/>
      <c r="I21" s="11" t="s">
        <v>25</v>
      </c>
    </row>
    <row r="22" customFormat="false" ht="35.1" hidden="false" customHeight="true" outlineLevel="0" collapsed="false">
      <c r="A22" s="12" t="s">
        <v>26</v>
      </c>
      <c r="B22" s="13" t="s">
        <v>27</v>
      </c>
      <c r="C22" s="13"/>
      <c r="D22" s="13"/>
      <c r="E22" s="13"/>
      <c r="F22" s="13"/>
      <c r="G22" s="13"/>
      <c r="H22" s="13"/>
      <c r="I22" s="9"/>
    </row>
    <row r="23" customFormat="false" ht="35.1" hidden="false" customHeight="true" outlineLevel="0" collapsed="false">
      <c r="A23" s="12"/>
      <c r="B23" s="17"/>
      <c r="C23" s="17"/>
      <c r="D23" s="17"/>
      <c r="E23" s="17"/>
      <c r="F23" s="17"/>
      <c r="G23" s="17"/>
      <c r="H23" s="17"/>
      <c r="I23" s="9"/>
    </row>
    <row r="24" customFormat="false" ht="35.1" hidden="false" customHeight="true" outlineLevel="0" collapsed="false">
      <c r="A24" s="18"/>
      <c r="B24" s="14" t="s">
        <v>28</v>
      </c>
      <c r="C24" s="14"/>
      <c r="D24" s="14"/>
      <c r="E24" s="14"/>
      <c r="F24" s="14"/>
      <c r="G24" s="14"/>
      <c r="H24" s="14"/>
      <c r="I24" s="11" t="s">
        <v>29</v>
      </c>
    </row>
    <row r="25" customFormat="false" ht="35.1" hidden="false" customHeight="true" outlineLevel="0" collapsed="false">
      <c r="A25" s="12" t="s">
        <v>30</v>
      </c>
      <c r="B25" s="13" t="s">
        <v>31</v>
      </c>
      <c r="C25" s="13"/>
      <c r="D25" s="13"/>
      <c r="E25" s="13"/>
      <c r="F25" s="13"/>
      <c r="G25" s="13"/>
      <c r="H25" s="13"/>
      <c r="I25" s="19"/>
    </row>
    <row r="26" customFormat="false" ht="35.1" hidden="false" customHeight="true" outlineLevel="0" collapsed="false">
      <c r="A26" s="12"/>
      <c r="B26" s="17"/>
      <c r="C26" s="17"/>
      <c r="D26" s="17"/>
      <c r="E26" s="17"/>
      <c r="F26" s="17"/>
      <c r="G26" s="17"/>
      <c r="H26" s="17"/>
      <c r="I26" s="19"/>
    </row>
    <row r="27" customFormat="false" ht="35.1" hidden="false" customHeight="true" outlineLevel="0" collapsed="false">
      <c r="A27" s="12"/>
      <c r="B27" s="14" t="s">
        <v>32</v>
      </c>
      <c r="C27" s="14"/>
      <c r="D27" s="14"/>
      <c r="E27" s="14"/>
      <c r="F27" s="14"/>
      <c r="G27" s="14"/>
      <c r="H27" s="14"/>
      <c r="I27" s="11" t="s">
        <v>33</v>
      </c>
    </row>
    <row r="28" customFormat="false" ht="35.1" hidden="false" customHeight="true" outlineLevel="0" collapsed="false">
      <c r="A28" s="12" t="s">
        <v>34</v>
      </c>
      <c r="B28" s="13" t="s">
        <v>35</v>
      </c>
      <c r="C28" s="13"/>
      <c r="D28" s="13"/>
      <c r="E28" s="13"/>
      <c r="F28" s="13"/>
      <c r="G28" s="13"/>
      <c r="H28" s="13"/>
      <c r="I28" s="9"/>
    </row>
    <row r="29" customFormat="false" ht="35.1" hidden="false" customHeight="true" outlineLevel="0" collapsed="false">
      <c r="A29" s="12"/>
      <c r="B29" s="17"/>
      <c r="C29" s="17"/>
      <c r="D29" s="17"/>
      <c r="E29" s="17"/>
      <c r="F29" s="17"/>
      <c r="G29" s="17"/>
      <c r="H29" s="17"/>
      <c r="I29" s="9"/>
    </row>
    <row r="30" customFormat="false" ht="35.1" hidden="false" customHeight="true" outlineLevel="0" collapsed="false">
      <c r="A30" s="20"/>
      <c r="B30" s="14" t="s">
        <v>36</v>
      </c>
      <c r="C30" s="14"/>
      <c r="D30" s="14"/>
      <c r="E30" s="14"/>
      <c r="F30" s="14"/>
      <c r="G30" s="14"/>
      <c r="H30" s="14"/>
      <c r="I30" s="11" t="s">
        <v>37</v>
      </c>
    </row>
    <row r="31" customFormat="false" ht="35.1" hidden="false" customHeight="true" outlineLevel="0" collapsed="false">
      <c r="A31" s="12" t="s">
        <v>38</v>
      </c>
      <c r="B31" s="13" t="s">
        <v>39</v>
      </c>
      <c r="C31" s="13"/>
      <c r="D31" s="13"/>
      <c r="E31" s="13"/>
      <c r="F31" s="13"/>
      <c r="G31" s="13"/>
      <c r="H31" s="13"/>
      <c r="I31" s="20"/>
    </row>
    <row r="32" customFormat="false" ht="35.1" hidden="false" customHeight="true" outlineLevel="0" collapsed="false">
      <c r="A32" s="20"/>
      <c r="B32" s="17"/>
      <c r="C32" s="17"/>
      <c r="D32" s="17"/>
      <c r="E32" s="17"/>
      <c r="F32" s="17"/>
      <c r="G32" s="17"/>
      <c r="H32" s="17"/>
      <c r="I32" s="20"/>
    </row>
    <row r="33" customFormat="false" ht="35.1" hidden="false" customHeight="true" outlineLevel="0" collapsed="false">
      <c r="A33" s="20"/>
      <c r="B33" s="14" t="s">
        <v>40</v>
      </c>
      <c r="C33" s="14"/>
      <c r="D33" s="14"/>
      <c r="E33" s="14"/>
      <c r="F33" s="14"/>
      <c r="G33" s="14"/>
      <c r="H33" s="14"/>
      <c r="I33" s="11" t="s">
        <v>41</v>
      </c>
    </row>
    <row r="34" customFormat="false" ht="35.1" hidden="false" customHeight="true" outlineLevel="0" collapsed="false">
      <c r="A34" s="12" t="s">
        <v>42</v>
      </c>
      <c r="B34" s="13" t="s">
        <v>43</v>
      </c>
      <c r="C34" s="13"/>
      <c r="D34" s="13"/>
      <c r="E34" s="13"/>
      <c r="F34" s="13"/>
      <c r="G34" s="13"/>
      <c r="H34" s="13"/>
      <c r="I34" s="20"/>
    </row>
    <row r="35" customFormat="false" ht="35.1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0"/>
    </row>
    <row r="36" customFormat="false" ht="35.1" hidden="false" customHeight="true" outlineLevel="0" collapsed="false">
      <c r="A36" s="20"/>
      <c r="B36" s="14" t="s">
        <v>44</v>
      </c>
      <c r="C36" s="14"/>
      <c r="D36" s="14"/>
      <c r="E36" s="14"/>
      <c r="F36" s="14"/>
      <c r="G36" s="14"/>
      <c r="H36" s="14"/>
      <c r="I36" s="11" t="s">
        <v>45</v>
      </c>
    </row>
    <row r="37" customFormat="false" ht="35.1" hidden="false" customHeight="true" outlineLevel="0" collapsed="false">
      <c r="A37" s="12" t="s">
        <v>46</v>
      </c>
      <c r="B37" s="13" t="s">
        <v>47</v>
      </c>
      <c r="C37" s="13"/>
      <c r="D37" s="13"/>
      <c r="E37" s="13"/>
      <c r="F37" s="13"/>
      <c r="G37" s="13"/>
      <c r="H37" s="13"/>
      <c r="I37" s="20"/>
    </row>
    <row r="38" customFormat="false" ht="35.1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0"/>
    </row>
    <row r="39" customFormat="false" ht="35.1" hidden="false" customHeight="true" outlineLevel="0" collapsed="false">
      <c r="A39" s="20"/>
      <c r="B39" s="14" t="s">
        <v>48</v>
      </c>
      <c r="C39" s="14"/>
      <c r="D39" s="14"/>
      <c r="E39" s="14"/>
      <c r="F39" s="14"/>
      <c r="G39" s="14"/>
      <c r="H39" s="14"/>
      <c r="I39" s="11" t="s">
        <v>49</v>
      </c>
    </row>
    <row r="40" customFormat="false" ht="35.1" hidden="false" customHeight="true" outlineLevel="0" collapsed="false">
      <c r="A40" s="12" t="s">
        <v>50</v>
      </c>
      <c r="B40" s="13" t="s">
        <v>51</v>
      </c>
      <c r="C40" s="13"/>
      <c r="D40" s="13"/>
      <c r="E40" s="13"/>
      <c r="F40" s="13"/>
      <c r="G40" s="13"/>
      <c r="H40" s="13"/>
      <c r="I40" s="20"/>
    </row>
    <row r="41" customFormat="false" ht="35.1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0"/>
    </row>
    <row r="42" customFormat="false" ht="35.1" hidden="false" customHeight="true" outlineLevel="0" collapsed="false">
      <c r="A42" s="20"/>
      <c r="B42" s="14" t="s">
        <v>52</v>
      </c>
      <c r="C42" s="14"/>
      <c r="D42" s="14"/>
      <c r="E42" s="14"/>
      <c r="F42" s="14"/>
      <c r="G42" s="14"/>
      <c r="H42" s="14"/>
      <c r="I42" s="11" t="s">
        <v>53</v>
      </c>
    </row>
    <row r="43" customFormat="false" ht="35.1" hidden="false" customHeight="true" outlineLevel="0" collapsed="false">
      <c r="A43" s="12" t="s">
        <v>54</v>
      </c>
      <c r="B43" s="13" t="s">
        <v>55</v>
      </c>
      <c r="C43" s="13"/>
      <c r="D43" s="13"/>
      <c r="E43" s="13"/>
      <c r="F43" s="13"/>
      <c r="G43" s="13"/>
      <c r="H43" s="13"/>
      <c r="I43" s="20"/>
    </row>
  </sheetData>
  <mergeCells count="29">
    <mergeCell ref="A1:I1"/>
    <mergeCell ref="A2:I2"/>
    <mergeCell ref="D5:F5"/>
    <mergeCell ref="B6:H6"/>
    <mergeCell ref="B7:H7"/>
    <mergeCell ref="B9:H9"/>
    <mergeCell ref="B10:H10"/>
    <mergeCell ref="B12:H12"/>
    <mergeCell ref="B13:H13"/>
    <mergeCell ref="B15:H15"/>
    <mergeCell ref="B16:H16"/>
    <mergeCell ref="B18:H18"/>
    <mergeCell ref="B19:H19"/>
    <mergeCell ref="B21:H21"/>
    <mergeCell ref="B22:H22"/>
    <mergeCell ref="B24:H24"/>
    <mergeCell ref="B25:H25"/>
    <mergeCell ref="B27:H27"/>
    <mergeCell ref="B28:H28"/>
    <mergeCell ref="B30:H30"/>
    <mergeCell ref="B31:H31"/>
    <mergeCell ref="B33:H33"/>
    <mergeCell ref="B34:H34"/>
    <mergeCell ref="B36:H36"/>
    <mergeCell ref="B37:H37"/>
    <mergeCell ref="B39:H39"/>
    <mergeCell ref="B40:H40"/>
    <mergeCell ref="B42:H42"/>
    <mergeCell ref="B43:H43"/>
  </mergeCells>
  <hyperlinks>
    <hyperlink ref="I6" location="JUSTICE!I1" display="جدول 1:"/>
    <hyperlink ref="A7" location="JUSTICE!A2" display="Tableau 1 :"/>
    <hyperlink ref="I9" location="JUSTICE!I13" display="جدول 2: "/>
    <hyperlink ref="A10" location="JUSTICE!A14" display="Tableau 2 :"/>
    <hyperlink ref="I12" location="JUSTICE!I13" display="جدول 3: "/>
    <hyperlink ref="A13" location="JUSTICE!A14" display="Tableau 3 :"/>
    <hyperlink ref="I15" location="JUSTICE!I31" display="جدول 4:"/>
    <hyperlink ref="A16" location="JUSTICE!A32" display="Tableau 4 :"/>
    <hyperlink ref="I18" location="JUSTICE!I61" display="جدول 5:"/>
    <hyperlink ref="A19" location="JUSTICE!A62" display="Tableau 5 :"/>
    <hyperlink ref="I21" location="JUSTICE!I90" display="جدول 6: "/>
    <hyperlink ref="A22" location="JUSTICE!A91" display="Tableau 6 :"/>
    <hyperlink ref="I24" location="JUSTICE!I112" display="جدول 7:"/>
    <hyperlink ref="A25" location="JUSTICE!A113" display="Tableau 7 :"/>
    <hyperlink ref="I27" location="JUSTICE!I121" display="جدول 8: "/>
    <hyperlink ref="A28" location="JUSTICE!A122" display="Tableau 8 :"/>
    <hyperlink ref="I30" location="JUSTICE!I121" display="جدول 9: "/>
    <hyperlink ref="A31" location="JUSTICE!A122" display="Tableau 9:"/>
    <hyperlink ref="I33" location="JUSTICE!I121" display="جدول 10: "/>
    <hyperlink ref="A34" location="JUSTICE!A122" display="Tableau 10:"/>
    <hyperlink ref="I36" location="JUSTICE!I121" display="جدول 11: "/>
    <hyperlink ref="A37" location="JUSTICE!A122" display="Tableau 11:"/>
    <hyperlink ref="I39" location="JUSTICE!I121" display="جدول 12: "/>
    <hyperlink ref="A40" location="JUSTICE!A122" display="Tableau 12:"/>
    <hyperlink ref="I42" location="JUSTICE!I121" display="جدول 13: "/>
    <hyperlink ref="A43" location="JUSTICE!A122" display="Tableau 13: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&amp;"Times New Roman,Regular"&amp;11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E4" activeCellId="0" sqref="E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2" width="17.55"/>
    <col collapsed="false" customWidth="true" hidden="false" outlineLevel="0" max="2" min="2" style="22" width="12.66"/>
    <col collapsed="false" customWidth="true" hidden="false" outlineLevel="0" max="3" min="3" style="22" width="13.21"/>
    <col collapsed="false" customWidth="true" hidden="false" outlineLevel="0" max="4" min="4" style="22" width="14.21"/>
    <col collapsed="false" customWidth="true" hidden="false" outlineLevel="0" max="5" min="5" style="22" width="14.32"/>
    <col collapsed="false" customWidth="true" hidden="false" outlineLevel="0" max="6" min="6" style="22" width="13.32"/>
    <col collapsed="false" customWidth="true" hidden="false" outlineLevel="0" max="7" min="7" style="22" width="12.99"/>
    <col collapsed="false" customWidth="true" hidden="false" outlineLevel="0" max="8" min="8" style="22" width="13.32"/>
    <col collapsed="false" customWidth="true" hidden="false" outlineLevel="0" max="9" min="9" style="22" width="16.76"/>
    <col collapsed="false" customWidth="true" hidden="false" outlineLevel="0" max="10" min="10" style="2" width="5.32"/>
    <col collapsed="false" customWidth="false" hidden="false" outlineLevel="0" max="257" min="11" style="22" width="9.77"/>
  </cols>
  <sheetData>
    <row r="1" customFormat="false" ht="52.5" hidden="false" customHeight="true" outlineLevel="0" collapsed="false">
      <c r="A1" s="23"/>
      <c r="B1" s="24" t="s">
        <v>4</v>
      </c>
      <c r="C1" s="24"/>
      <c r="D1" s="24"/>
      <c r="E1" s="24"/>
      <c r="F1" s="24"/>
      <c r="G1" s="24"/>
      <c r="H1" s="24"/>
      <c r="I1" s="23"/>
    </row>
    <row r="2" customFormat="false" ht="35.1" hidden="false" customHeight="true" outlineLevel="0" collapsed="false">
      <c r="A2" s="25" t="s">
        <v>6</v>
      </c>
      <c r="B2" s="26" t="s">
        <v>56</v>
      </c>
      <c r="C2" s="26"/>
      <c r="D2" s="26"/>
      <c r="E2" s="26"/>
      <c r="F2" s="26"/>
      <c r="G2" s="26"/>
      <c r="H2" s="26"/>
      <c r="I2" s="25" t="s">
        <v>5</v>
      </c>
      <c r="J2" s="27"/>
    </row>
    <row r="3" customFormat="false" ht="35.1" hidden="false" customHeight="true" outlineLevel="0" collapsed="false">
      <c r="A3" s="28" t="s">
        <v>57</v>
      </c>
      <c r="B3" s="29" t="s">
        <v>58</v>
      </c>
      <c r="C3" s="29" t="s">
        <v>59</v>
      </c>
      <c r="D3" s="30" t="s">
        <v>60</v>
      </c>
      <c r="E3" s="29" t="s">
        <v>61</v>
      </c>
      <c r="F3" s="29" t="s">
        <v>62</v>
      </c>
      <c r="G3" s="29" t="s">
        <v>63</v>
      </c>
      <c r="H3" s="29" t="s">
        <v>64</v>
      </c>
      <c r="I3" s="31" t="s">
        <v>65</v>
      </c>
    </row>
    <row r="4" customFormat="false" ht="35.1" hidden="false" customHeight="true" outlineLevel="0" collapsed="false">
      <c r="A4" s="32"/>
      <c r="B4" s="33" t="s">
        <v>66</v>
      </c>
      <c r="C4" s="33" t="s">
        <v>67</v>
      </c>
      <c r="D4" s="33" t="s">
        <v>68</v>
      </c>
      <c r="E4" s="33" t="s">
        <v>69</v>
      </c>
      <c r="F4" s="33" t="s">
        <v>70</v>
      </c>
      <c r="G4" s="33" t="s">
        <v>71</v>
      </c>
      <c r="H4" s="33" t="s">
        <v>72</v>
      </c>
      <c r="I4" s="31"/>
    </row>
    <row r="5" customFormat="false" ht="39.95" hidden="false" customHeight="true" outlineLevel="0" collapsed="false">
      <c r="A5" s="34" t="s">
        <v>73</v>
      </c>
      <c r="B5" s="35" t="n">
        <v>534</v>
      </c>
      <c r="C5" s="36" t="n">
        <v>54</v>
      </c>
      <c r="D5" s="37" t="n">
        <v>48</v>
      </c>
      <c r="E5" s="38" t="n">
        <v>287</v>
      </c>
      <c r="F5" s="37" t="n">
        <v>225</v>
      </c>
      <c r="G5" s="35" t="n">
        <v>170</v>
      </c>
      <c r="H5" s="39" t="n">
        <v>1858</v>
      </c>
      <c r="I5" s="40" t="s">
        <v>74</v>
      </c>
    </row>
    <row r="6" customFormat="false" ht="39.95" hidden="false" customHeight="true" outlineLevel="0" collapsed="false">
      <c r="A6" s="41" t="s">
        <v>75</v>
      </c>
      <c r="B6" s="42" t="n">
        <v>178</v>
      </c>
      <c r="C6" s="43" t="n">
        <v>29</v>
      </c>
      <c r="D6" s="44" t="n">
        <v>12</v>
      </c>
      <c r="E6" s="45" t="n">
        <v>79</v>
      </c>
      <c r="F6" s="44" t="n">
        <v>109</v>
      </c>
      <c r="G6" s="42" t="n">
        <v>79</v>
      </c>
      <c r="H6" s="46" t="n">
        <v>521</v>
      </c>
      <c r="I6" s="47" t="s">
        <v>76</v>
      </c>
    </row>
    <row r="7" s="17" customFormat="true" ht="15.75" hidden="false" customHeight="true" outlineLevel="0" collapsed="false">
      <c r="A7" s="48" t="s">
        <v>77</v>
      </c>
      <c r="C7" s="21"/>
      <c r="D7" s="21"/>
      <c r="E7" s="21"/>
      <c r="F7" s="21"/>
      <c r="G7" s="21"/>
      <c r="H7" s="21"/>
      <c r="I7" s="49" t="s">
        <v>78</v>
      </c>
    </row>
    <row r="8" customFormat="false" ht="39.95" hidden="false" customHeight="true" outlineLevel="0" collapsed="false">
      <c r="A8" s="50"/>
      <c r="B8" s="21"/>
      <c r="C8" s="21"/>
      <c r="D8" s="21"/>
      <c r="E8" s="21"/>
      <c r="F8" s="21"/>
      <c r="G8" s="21"/>
      <c r="H8" s="21"/>
      <c r="I8" s="51"/>
    </row>
    <row r="9" customFormat="false" ht="39.95" hidden="false" customHeight="true" outlineLevel="0" collapsed="false">
      <c r="A9" s="50"/>
      <c r="B9" s="21"/>
      <c r="C9" s="21"/>
      <c r="D9" s="21"/>
      <c r="E9" s="21"/>
      <c r="F9" s="21"/>
      <c r="G9" s="21"/>
      <c r="H9" s="21"/>
      <c r="I9" s="51"/>
    </row>
    <row r="10" customFormat="false" ht="39.95" hidden="false" customHeight="true" outlineLevel="0" collapsed="false">
      <c r="A10" s="50"/>
      <c r="B10" s="21"/>
      <c r="C10" s="21"/>
      <c r="D10" s="21"/>
      <c r="E10" s="21"/>
      <c r="F10" s="21"/>
      <c r="G10" s="21"/>
      <c r="H10" s="21"/>
      <c r="I10" s="51"/>
    </row>
    <row r="11" customFormat="false" ht="30" hidden="false" customHeight="true" outlineLevel="0" collapsed="false">
      <c r="A11" s="23"/>
      <c r="B11" s="52" t="s">
        <v>8</v>
      </c>
      <c r="C11" s="52"/>
      <c r="D11" s="52"/>
      <c r="E11" s="52"/>
      <c r="F11" s="52"/>
      <c r="G11" s="52"/>
      <c r="H11" s="52"/>
      <c r="I11" s="23"/>
    </row>
    <row r="12" customFormat="false" ht="30" hidden="false" customHeight="true" outlineLevel="0" collapsed="false">
      <c r="A12" s="53" t="s">
        <v>10</v>
      </c>
      <c r="B12" s="26" t="s">
        <v>11</v>
      </c>
      <c r="C12" s="26"/>
      <c r="D12" s="26"/>
      <c r="E12" s="26"/>
      <c r="F12" s="26"/>
      <c r="G12" s="26"/>
      <c r="H12" s="26"/>
      <c r="I12" s="54" t="s">
        <v>79</v>
      </c>
    </row>
    <row r="13" customFormat="false" ht="35.1" hidden="false" customHeight="true" outlineLevel="0" collapsed="false">
      <c r="A13" s="50"/>
      <c r="B13" s="55"/>
      <c r="C13" s="56" t="s">
        <v>80</v>
      </c>
      <c r="D13" s="56" t="s">
        <v>81</v>
      </c>
      <c r="E13" s="56" t="s">
        <v>82</v>
      </c>
      <c r="F13" s="56" t="s">
        <v>83</v>
      </c>
      <c r="G13" s="57" t="s">
        <v>84</v>
      </c>
      <c r="H13" s="58" t="s">
        <v>85</v>
      </c>
      <c r="I13" s="51"/>
      <c r="J13" s="59"/>
    </row>
    <row r="14" customFormat="false" ht="35.1" hidden="false" customHeight="true" outlineLevel="0" collapsed="false">
      <c r="A14" s="60"/>
      <c r="B14" s="61"/>
      <c r="C14" s="62" t="s">
        <v>86</v>
      </c>
      <c r="D14" s="62" t="s">
        <v>87</v>
      </c>
      <c r="E14" s="62" t="s">
        <v>88</v>
      </c>
      <c r="F14" s="62" t="s">
        <v>89</v>
      </c>
      <c r="G14" s="63" t="s">
        <v>90</v>
      </c>
      <c r="H14" s="62" t="s">
        <v>91</v>
      </c>
      <c r="I14" s="64"/>
      <c r="J14" s="65"/>
    </row>
    <row r="15" customFormat="false" ht="39.95" hidden="false" customHeight="true" outlineLevel="0" collapsed="false">
      <c r="A15" s="66" t="s">
        <v>92</v>
      </c>
      <c r="B15" s="67"/>
      <c r="C15" s="68" t="n">
        <v>1117</v>
      </c>
      <c r="D15" s="68" t="n">
        <v>805</v>
      </c>
      <c r="E15" s="68" t="n">
        <v>56</v>
      </c>
      <c r="F15" s="68" t="n">
        <v>2548</v>
      </c>
      <c r="G15" s="68" t="n">
        <v>10161</v>
      </c>
      <c r="H15" s="69" t="n">
        <v>19173</v>
      </c>
      <c r="I15" s="70" t="s">
        <v>93</v>
      </c>
      <c r="J15" s="71"/>
    </row>
    <row r="16" customFormat="false" ht="39.95" hidden="false" customHeight="true" outlineLevel="0" collapsed="false">
      <c r="A16" s="66" t="s">
        <v>94</v>
      </c>
      <c r="B16" s="67"/>
      <c r="C16" s="68" t="n">
        <v>778</v>
      </c>
      <c r="D16" s="68" t="n">
        <v>721</v>
      </c>
      <c r="E16" s="68" t="n">
        <v>42</v>
      </c>
      <c r="F16" s="68" t="n">
        <v>878</v>
      </c>
      <c r="G16" s="68" t="n">
        <v>9156</v>
      </c>
      <c r="H16" s="69" t="n">
        <v>15342</v>
      </c>
      <c r="I16" s="70" t="s">
        <v>95</v>
      </c>
      <c r="J16" s="71"/>
    </row>
    <row r="17" customFormat="false" ht="39.95" hidden="false" customHeight="true" outlineLevel="0" collapsed="false">
      <c r="A17" s="72" t="s">
        <v>96</v>
      </c>
      <c r="B17" s="73"/>
      <c r="C17" s="74" t="n">
        <v>559</v>
      </c>
      <c r="D17" s="74" t="n">
        <v>427</v>
      </c>
      <c r="E17" s="74" t="n">
        <v>29</v>
      </c>
      <c r="F17" s="74" t="n">
        <v>1869</v>
      </c>
      <c r="G17" s="74" t="n">
        <v>1090</v>
      </c>
      <c r="H17" s="75" t="n">
        <v>5501</v>
      </c>
      <c r="I17" s="76" t="s">
        <v>97</v>
      </c>
      <c r="J17" s="71"/>
    </row>
    <row r="18" s="17" customFormat="true" ht="15.75" hidden="false" customHeight="true" outlineLevel="0" collapsed="false">
      <c r="A18" s="48" t="s">
        <v>77</v>
      </c>
      <c r="C18" s="21"/>
      <c r="D18" s="21"/>
      <c r="E18" s="21"/>
      <c r="F18" s="21"/>
      <c r="G18" s="21"/>
      <c r="H18" s="21"/>
      <c r="I18" s="49" t="s">
        <v>78</v>
      </c>
    </row>
    <row r="19" customFormat="false" ht="39.95" hidden="false" customHeight="true" outlineLevel="0" collapsed="false">
      <c r="A19" s="50"/>
      <c r="B19" s="21"/>
      <c r="C19" s="21"/>
      <c r="D19" s="21"/>
      <c r="E19" s="21"/>
      <c r="F19" s="21"/>
      <c r="G19" s="21"/>
      <c r="H19" s="21"/>
      <c r="I19" s="51"/>
    </row>
    <row r="20" customFormat="false" ht="39.95" hidden="false" customHeight="true" outlineLevel="0" collapsed="false">
      <c r="A20" s="50"/>
      <c r="B20" s="21"/>
      <c r="C20" s="21"/>
      <c r="D20" s="21"/>
      <c r="E20" s="21"/>
      <c r="F20" s="21"/>
      <c r="G20" s="21"/>
      <c r="H20" s="21"/>
      <c r="I20" s="51"/>
    </row>
    <row r="21" customFormat="false" ht="39.95" hidden="false" customHeight="true" outlineLevel="0" collapsed="false">
      <c r="A21" s="50"/>
      <c r="B21" s="21"/>
      <c r="C21" s="21"/>
      <c r="D21" s="21"/>
      <c r="E21" s="21"/>
      <c r="F21" s="21"/>
      <c r="G21" s="21"/>
      <c r="H21" s="21"/>
      <c r="I21" s="51"/>
    </row>
    <row r="22" customFormat="false" ht="30" hidden="false" customHeight="true" outlineLevel="0" collapsed="false">
      <c r="A22" s="23"/>
      <c r="B22" s="52" t="s">
        <v>12</v>
      </c>
      <c r="C22" s="52"/>
      <c r="D22" s="52"/>
      <c r="E22" s="52"/>
      <c r="F22" s="52"/>
      <c r="G22" s="52"/>
      <c r="H22" s="52"/>
      <c r="I22" s="23"/>
    </row>
    <row r="23" customFormat="false" ht="30" hidden="false" customHeight="true" outlineLevel="0" collapsed="false">
      <c r="A23" s="53" t="s">
        <v>14</v>
      </c>
      <c r="B23" s="26" t="s">
        <v>98</v>
      </c>
      <c r="C23" s="26"/>
      <c r="D23" s="26"/>
      <c r="E23" s="26"/>
      <c r="F23" s="26"/>
      <c r="G23" s="26"/>
      <c r="H23" s="26"/>
      <c r="I23" s="54" t="s">
        <v>99</v>
      </c>
    </row>
    <row r="24" customFormat="false" ht="35.1" hidden="false" customHeight="true" outlineLevel="0" collapsed="false">
      <c r="A24" s="50"/>
      <c r="B24" s="55"/>
      <c r="C24" s="56" t="s">
        <v>80</v>
      </c>
      <c r="D24" s="56" t="s">
        <v>81</v>
      </c>
      <c r="E24" s="56" t="s">
        <v>82</v>
      </c>
      <c r="F24" s="56" t="s">
        <v>83</v>
      </c>
      <c r="G24" s="57" t="s">
        <v>84</v>
      </c>
      <c r="H24" s="58" t="s">
        <v>85</v>
      </c>
      <c r="I24" s="51"/>
    </row>
    <row r="25" customFormat="false" ht="35.1" hidden="false" customHeight="true" outlineLevel="0" collapsed="false">
      <c r="A25" s="60"/>
      <c r="B25" s="61"/>
      <c r="C25" s="62" t="s">
        <v>86</v>
      </c>
      <c r="D25" s="62" t="s">
        <v>87</v>
      </c>
      <c r="E25" s="62" t="s">
        <v>88</v>
      </c>
      <c r="F25" s="62" t="s">
        <v>89</v>
      </c>
      <c r="G25" s="63" t="s">
        <v>90</v>
      </c>
      <c r="H25" s="62" t="s">
        <v>91</v>
      </c>
      <c r="I25" s="64"/>
    </row>
    <row r="26" customFormat="false" ht="39.95" hidden="false" customHeight="true" outlineLevel="0" collapsed="false">
      <c r="A26" s="66" t="s">
        <v>92</v>
      </c>
      <c r="B26" s="17"/>
      <c r="C26" s="77" t="n">
        <v>0</v>
      </c>
      <c r="D26" s="68" t="n">
        <v>1369</v>
      </c>
      <c r="E26" s="68" t="n">
        <v>56</v>
      </c>
      <c r="F26" s="68" t="n">
        <v>976</v>
      </c>
      <c r="G26" s="68" t="n">
        <v>1396</v>
      </c>
      <c r="H26" s="69" t="n">
        <v>10016</v>
      </c>
      <c r="I26" s="70" t="s">
        <v>93</v>
      </c>
      <c r="J26" s="78"/>
    </row>
    <row r="27" customFormat="false" ht="39.95" hidden="false" customHeight="true" outlineLevel="0" collapsed="false">
      <c r="A27" s="66" t="s">
        <v>94</v>
      </c>
      <c r="B27" s="17"/>
      <c r="C27" s="77" t="n">
        <v>0</v>
      </c>
      <c r="D27" s="68" t="n">
        <v>1586</v>
      </c>
      <c r="E27" s="68" t="n">
        <v>60</v>
      </c>
      <c r="F27" s="68" t="n">
        <v>964</v>
      </c>
      <c r="G27" s="68" t="n">
        <v>1396</v>
      </c>
      <c r="H27" s="69" t="n">
        <v>10129</v>
      </c>
      <c r="I27" s="70" t="s">
        <v>95</v>
      </c>
      <c r="J27" s="71"/>
    </row>
    <row r="28" customFormat="false" ht="39.95" hidden="false" customHeight="true" outlineLevel="0" collapsed="false">
      <c r="A28" s="72" t="s">
        <v>96</v>
      </c>
      <c r="B28" s="61"/>
      <c r="C28" s="79" t="n">
        <v>0</v>
      </c>
      <c r="D28" s="74" t="n">
        <v>616</v>
      </c>
      <c r="E28" s="79" t="s">
        <v>100</v>
      </c>
      <c r="F28" s="74" t="n">
        <v>475</v>
      </c>
      <c r="G28" s="79" t="n">
        <v>0</v>
      </c>
      <c r="H28" s="75" t="n">
        <v>3353</v>
      </c>
      <c r="I28" s="76" t="s">
        <v>97</v>
      </c>
      <c r="J28" s="71"/>
    </row>
    <row r="29" s="17" customFormat="true" ht="15.75" hidden="false" customHeight="true" outlineLevel="0" collapsed="false">
      <c r="A29" s="48" t="s">
        <v>77</v>
      </c>
      <c r="C29" s="21"/>
      <c r="D29" s="21"/>
      <c r="E29" s="21"/>
      <c r="F29" s="21"/>
      <c r="G29" s="21"/>
      <c r="H29" s="21"/>
      <c r="I29" s="49" t="s">
        <v>78</v>
      </c>
    </row>
    <row r="30" customFormat="false" ht="30" hidden="false" customHeight="true" outlineLevel="0" collapsed="false">
      <c r="A30" s="23"/>
      <c r="B30" s="52" t="s">
        <v>101</v>
      </c>
      <c r="C30" s="52"/>
      <c r="D30" s="52"/>
      <c r="E30" s="52"/>
      <c r="F30" s="52"/>
      <c r="G30" s="52"/>
      <c r="H30" s="52"/>
      <c r="I30" s="23"/>
      <c r="J30" s="71"/>
    </row>
    <row r="31" customFormat="false" ht="35.25" hidden="false" customHeight="true" outlineLevel="0" collapsed="false">
      <c r="A31" s="80" t="s">
        <v>18</v>
      </c>
      <c r="B31" s="26" t="s">
        <v>19</v>
      </c>
      <c r="C31" s="26"/>
      <c r="D31" s="26"/>
      <c r="E31" s="26"/>
      <c r="F31" s="26"/>
      <c r="G31" s="26"/>
      <c r="H31" s="26"/>
      <c r="I31" s="81" t="s">
        <v>17</v>
      </c>
      <c r="J31" s="71"/>
    </row>
    <row r="32" customFormat="false" ht="35.1" hidden="false" customHeight="true" outlineLevel="0" collapsed="false">
      <c r="A32" s="82" t="s">
        <v>102</v>
      </c>
      <c r="B32" s="83" t="s">
        <v>103</v>
      </c>
      <c r="C32" s="83" t="s">
        <v>104</v>
      </c>
      <c r="D32" s="84" t="s">
        <v>105</v>
      </c>
      <c r="E32" s="84"/>
      <c r="F32" s="83" t="s">
        <v>106</v>
      </c>
      <c r="G32" s="83" t="s">
        <v>107</v>
      </c>
      <c r="H32" s="85" t="s">
        <v>108</v>
      </c>
      <c r="I32" s="86" t="s">
        <v>109</v>
      </c>
      <c r="J32" s="87"/>
    </row>
    <row r="33" customFormat="false" ht="35.1" hidden="false" customHeight="true" outlineLevel="0" collapsed="false">
      <c r="A33" s="82"/>
      <c r="B33" s="88" t="s">
        <v>110</v>
      </c>
      <c r="C33" s="89" t="s">
        <v>111</v>
      </c>
      <c r="D33" s="90" t="s">
        <v>112</v>
      </c>
      <c r="E33" s="90"/>
      <c r="F33" s="88" t="s">
        <v>113</v>
      </c>
      <c r="G33" s="88" t="s">
        <v>114</v>
      </c>
      <c r="H33" s="33" t="s">
        <v>115</v>
      </c>
      <c r="I33" s="86"/>
      <c r="J33" s="91"/>
    </row>
    <row r="34" customFormat="false" ht="39.95" hidden="false" customHeight="true" outlineLevel="0" collapsed="false">
      <c r="A34" s="92" t="s">
        <v>116</v>
      </c>
      <c r="B34" s="93" t="n">
        <v>575</v>
      </c>
      <c r="C34" s="93" t="n">
        <v>12057</v>
      </c>
      <c r="D34" s="93" t="n">
        <v>13548</v>
      </c>
      <c r="E34" s="93"/>
      <c r="F34" s="93" t="n">
        <v>396</v>
      </c>
      <c r="G34" s="93" t="n">
        <v>1580</v>
      </c>
      <c r="H34" s="94" t="n">
        <v>40453</v>
      </c>
      <c r="I34" s="95" t="s">
        <v>74</v>
      </c>
    </row>
    <row r="35" customFormat="false" ht="39.95" hidden="false" customHeight="true" outlineLevel="0" collapsed="false">
      <c r="A35" s="92" t="s">
        <v>117</v>
      </c>
      <c r="B35" s="93" t="n">
        <v>1275</v>
      </c>
      <c r="C35" s="93" t="n">
        <v>7216</v>
      </c>
      <c r="D35" s="93" t="n">
        <v>12021</v>
      </c>
      <c r="E35" s="93"/>
      <c r="F35" s="93" t="n">
        <v>644</v>
      </c>
      <c r="G35" s="93" t="n">
        <v>868</v>
      </c>
      <c r="H35" s="94" t="n">
        <v>38769</v>
      </c>
      <c r="I35" s="95" t="s">
        <v>118</v>
      </c>
      <c r="J35" s="96"/>
    </row>
    <row r="36" customFormat="false" ht="39.95" hidden="false" customHeight="true" outlineLevel="0" collapsed="false">
      <c r="A36" s="92" t="s">
        <v>119</v>
      </c>
      <c r="B36" s="93" t="n">
        <v>694</v>
      </c>
      <c r="C36" s="93" t="n">
        <v>4495</v>
      </c>
      <c r="D36" s="93" t="n">
        <v>6967</v>
      </c>
      <c r="E36" s="93"/>
      <c r="F36" s="93" t="n">
        <v>787</v>
      </c>
      <c r="G36" s="93" t="n">
        <v>951</v>
      </c>
      <c r="H36" s="94" t="n">
        <v>22854</v>
      </c>
      <c r="I36" s="95" t="s">
        <v>120</v>
      </c>
      <c r="J36" s="96"/>
    </row>
    <row r="37" customFormat="false" ht="39.95" hidden="false" customHeight="true" outlineLevel="0" collapsed="false">
      <c r="A37" s="66" t="s">
        <v>121</v>
      </c>
      <c r="B37" s="93" t="n">
        <v>162</v>
      </c>
      <c r="C37" s="93" t="n">
        <v>1834</v>
      </c>
      <c r="D37" s="93" t="n">
        <v>5410</v>
      </c>
      <c r="E37" s="93"/>
      <c r="F37" s="93" t="n">
        <v>476</v>
      </c>
      <c r="G37" s="93" t="n">
        <v>238</v>
      </c>
      <c r="H37" s="94" t="n">
        <v>12922</v>
      </c>
      <c r="I37" s="66" t="s">
        <v>122</v>
      </c>
      <c r="J37" s="96"/>
    </row>
    <row r="38" customFormat="false" ht="39.95" hidden="false" customHeight="true" outlineLevel="0" collapsed="false">
      <c r="A38" s="7" t="s">
        <v>123</v>
      </c>
      <c r="B38" s="93" t="n">
        <v>9</v>
      </c>
      <c r="C38" s="93" t="n">
        <v>474</v>
      </c>
      <c r="D38" s="93" t="n">
        <v>1750</v>
      </c>
      <c r="E38" s="93"/>
      <c r="F38" s="93" t="n">
        <v>330</v>
      </c>
      <c r="G38" s="93" t="n">
        <v>38</v>
      </c>
      <c r="H38" s="94" t="n">
        <v>3586</v>
      </c>
      <c r="I38" s="7" t="s">
        <v>124</v>
      </c>
      <c r="J38" s="96"/>
    </row>
    <row r="39" customFormat="false" ht="39.95" hidden="false" customHeight="true" outlineLevel="0" collapsed="false">
      <c r="A39" s="7" t="s">
        <v>125</v>
      </c>
      <c r="B39" s="93" t="n">
        <v>59</v>
      </c>
      <c r="C39" s="93" t="n">
        <v>1503</v>
      </c>
      <c r="D39" s="93" t="n">
        <v>3524</v>
      </c>
      <c r="E39" s="93"/>
      <c r="F39" s="93" t="n">
        <v>649</v>
      </c>
      <c r="G39" s="93" t="n">
        <v>159</v>
      </c>
      <c r="H39" s="94" t="n">
        <v>8810</v>
      </c>
      <c r="I39" s="7" t="s">
        <v>126</v>
      </c>
      <c r="J39" s="96"/>
    </row>
    <row r="40" customFormat="false" ht="39.95" hidden="false" customHeight="true" outlineLevel="0" collapsed="false">
      <c r="A40" s="66" t="s">
        <v>75</v>
      </c>
      <c r="B40" s="97" t="n">
        <v>337</v>
      </c>
      <c r="C40" s="97" t="n">
        <v>6793</v>
      </c>
      <c r="D40" s="93" t="n">
        <v>12262</v>
      </c>
      <c r="E40" s="93"/>
      <c r="F40" s="97" t="n">
        <v>527</v>
      </c>
      <c r="G40" s="97" t="n">
        <v>1480</v>
      </c>
      <c r="H40" s="98" t="n">
        <v>34152</v>
      </c>
      <c r="I40" s="7" t="s">
        <v>76</v>
      </c>
      <c r="J40" s="96"/>
    </row>
    <row r="41" customFormat="false" ht="39.95" hidden="false" customHeight="true" outlineLevel="0" collapsed="false">
      <c r="A41" s="66" t="s">
        <v>127</v>
      </c>
      <c r="B41" s="97" t="n">
        <v>57</v>
      </c>
      <c r="C41" s="97" t="n">
        <v>1747</v>
      </c>
      <c r="D41" s="93" t="n">
        <v>3274</v>
      </c>
      <c r="E41" s="93"/>
      <c r="F41" s="97" t="n">
        <v>210</v>
      </c>
      <c r="G41" s="97" t="n">
        <v>304</v>
      </c>
      <c r="H41" s="98" t="n">
        <v>8973</v>
      </c>
      <c r="I41" s="7" t="s">
        <v>128</v>
      </c>
      <c r="J41" s="96"/>
    </row>
    <row r="42" customFormat="false" ht="39.95" hidden="false" customHeight="true" outlineLevel="0" collapsed="false">
      <c r="A42" s="66" t="s">
        <v>129</v>
      </c>
      <c r="B42" s="97" t="n">
        <v>73</v>
      </c>
      <c r="C42" s="97" t="n">
        <v>1723</v>
      </c>
      <c r="D42" s="93" t="n">
        <v>4584</v>
      </c>
      <c r="E42" s="93"/>
      <c r="F42" s="97" t="n">
        <v>255</v>
      </c>
      <c r="G42" s="97" t="n">
        <v>177</v>
      </c>
      <c r="H42" s="98" t="n">
        <v>10883</v>
      </c>
      <c r="I42" s="7" t="s">
        <v>130</v>
      </c>
      <c r="J42" s="96"/>
    </row>
    <row r="43" customFormat="false" ht="39.95" hidden="false" customHeight="true" outlineLevel="0" collapsed="false">
      <c r="A43" s="66" t="s">
        <v>131</v>
      </c>
      <c r="B43" s="97" t="n">
        <v>51</v>
      </c>
      <c r="C43" s="97" t="n">
        <v>1705</v>
      </c>
      <c r="D43" s="93" t="n">
        <v>3683</v>
      </c>
      <c r="E43" s="93"/>
      <c r="F43" s="97" t="n">
        <v>450</v>
      </c>
      <c r="G43" s="97" t="n">
        <v>147</v>
      </c>
      <c r="H43" s="98" t="n">
        <v>9724</v>
      </c>
      <c r="I43" s="7" t="s">
        <v>132</v>
      </c>
      <c r="J43" s="96"/>
    </row>
    <row r="44" customFormat="false" ht="39.95" hidden="false" customHeight="true" outlineLevel="0" collapsed="false">
      <c r="A44" s="66" t="s">
        <v>133</v>
      </c>
      <c r="B44" s="97" t="n">
        <v>53</v>
      </c>
      <c r="C44" s="97" t="n">
        <v>1398</v>
      </c>
      <c r="D44" s="93" t="n">
        <v>4043</v>
      </c>
      <c r="E44" s="93"/>
      <c r="F44" s="97" t="n">
        <v>375</v>
      </c>
      <c r="G44" s="97" t="n">
        <v>111</v>
      </c>
      <c r="H44" s="98" t="n">
        <v>8154</v>
      </c>
      <c r="I44" s="7" t="s">
        <v>134</v>
      </c>
      <c r="J44" s="96"/>
    </row>
    <row r="45" customFormat="false" ht="39.95" hidden="false" customHeight="true" outlineLevel="0" collapsed="false">
      <c r="A45" s="99" t="s">
        <v>135</v>
      </c>
      <c r="B45" s="100" t="n">
        <f aca="false">SUM(B34:B44)</f>
        <v>3345</v>
      </c>
      <c r="C45" s="100" t="n">
        <f aca="false">SUM(C34:C44)</f>
        <v>40945</v>
      </c>
      <c r="D45" s="100" t="n">
        <f aca="false">SUM(D34:D44)</f>
        <v>71066</v>
      </c>
      <c r="E45" s="100"/>
      <c r="F45" s="100" t="n">
        <f aca="false">SUM(F34:F44)</f>
        <v>5099</v>
      </c>
      <c r="G45" s="100" t="n">
        <f aca="false">SUM(G34:G44)</f>
        <v>6053</v>
      </c>
      <c r="H45" s="100" t="n">
        <f aca="false">SUM(H34:H44)</f>
        <v>199280</v>
      </c>
      <c r="I45" s="101" t="s">
        <v>136</v>
      </c>
    </row>
    <row r="46" s="17" customFormat="true" ht="15.75" hidden="false" customHeight="true" outlineLevel="0" collapsed="false">
      <c r="A46" s="48" t="s">
        <v>77</v>
      </c>
      <c r="C46" s="21"/>
      <c r="D46" s="21"/>
      <c r="E46" s="21"/>
      <c r="F46" s="21"/>
      <c r="G46" s="21"/>
      <c r="H46" s="21"/>
      <c r="I46" s="49" t="s">
        <v>78</v>
      </c>
    </row>
    <row r="47" customFormat="false" ht="33" hidden="false" customHeight="true" outlineLevel="0" collapsed="false">
      <c r="A47" s="50"/>
      <c r="B47" s="21"/>
      <c r="C47" s="21"/>
      <c r="D47" s="21"/>
      <c r="E47" s="21"/>
      <c r="F47" s="21"/>
      <c r="G47" s="21"/>
      <c r="H47" s="21"/>
      <c r="I47" s="51"/>
    </row>
    <row r="48" customFormat="false" ht="33" hidden="false" customHeight="true" outlineLevel="0" collapsed="false">
      <c r="A48" s="50"/>
      <c r="B48" s="21"/>
      <c r="C48" s="21"/>
      <c r="D48" s="21"/>
      <c r="E48" s="21"/>
      <c r="F48" s="21"/>
      <c r="G48" s="21"/>
      <c r="H48" s="21"/>
      <c r="I48" s="51"/>
    </row>
    <row r="49" customFormat="false" ht="33" hidden="false" customHeight="true" outlineLevel="0" collapsed="false">
      <c r="A49" s="50"/>
      <c r="B49" s="21"/>
      <c r="C49" s="21"/>
      <c r="D49" s="21"/>
      <c r="E49" s="21"/>
      <c r="F49" s="21"/>
      <c r="G49" s="21"/>
      <c r="H49" s="21"/>
      <c r="I49" s="51"/>
    </row>
    <row r="50" customFormat="false" ht="30" hidden="false" customHeight="true" outlineLevel="0" collapsed="false">
      <c r="A50" s="102"/>
      <c r="B50" s="52" t="s">
        <v>137</v>
      </c>
      <c r="C50" s="52"/>
      <c r="D50" s="52"/>
      <c r="E50" s="52"/>
      <c r="F50" s="52"/>
      <c r="G50" s="52"/>
      <c r="H50" s="52"/>
      <c r="I50" s="23"/>
      <c r="J50" s="103"/>
    </row>
    <row r="51" customFormat="false" ht="33.75" hidden="false" customHeight="true" outlineLevel="0" collapsed="false">
      <c r="A51" s="25" t="s">
        <v>22</v>
      </c>
      <c r="B51" s="26" t="s">
        <v>23</v>
      </c>
      <c r="C51" s="26"/>
      <c r="D51" s="26"/>
      <c r="E51" s="26"/>
      <c r="F51" s="26"/>
      <c r="G51" s="26"/>
      <c r="H51" s="26"/>
      <c r="I51" s="25" t="s">
        <v>138</v>
      </c>
      <c r="J51" s="104" t="n">
        <v>12</v>
      </c>
    </row>
    <row r="52" customFormat="false" ht="35.1" hidden="false" customHeight="true" outlineLevel="0" collapsed="false">
      <c r="A52" s="82" t="s">
        <v>102</v>
      </c>
      <c r="B52" s="83" t="s">
        <v>103</v>
      </c>
      <c r="C52" s="83" t="s">
        <v>104</v>
      </c>
      <c r="D52" s="84" t="s">
        <v>105</v>
      </c>
      <c r="E52" s="84"/>
      <c r="F52" s="83" t="s">
        <v>106</v>
      </c>
      <c r="G52" s="83" t="s">
        <v>107</v>
      </c>
      <c r="H52" s="85" t="s">
        <v>108</v>
      </c>
      <c r="I52" s="86" t="s">
        <v>109</v>
      </c>
      <c r="J52" s="87"/>
    </row>
    <row r="53" customFormat="false" ht="35.1" hidden="false" customHeight="true" outlineLevel="0" collapsed="false">
      <c r="A53" s="82"/>
      <c r="B53" s="88" t="s">
        <v>110</v>
      </c>
      <c r="C53" s="89" t="s">
        <v>111</v>
      </c>
      <c r="D53" s="90" t="s">
        <v>112</v>
      </c>
      <c r="E53" s="90"/>
      <c r="F53" s="88" t="s">
        <v>113</v>
      </c>
      <c r="G53" s="88" t="s">
        <v>114</v>
      </c>
      <c r="H53" s="33" t="s">
        <v>115</v>
      </c>
      <c r="I53" s="86"/>
      <c r="J53" s="87"/>
    </row>
    <row r="54" customFormat="false" ht="39.95" hidden="false" customHeight="true" outlineLevel="0" collapsed="false">
      <c r="A54" s="92" t="s">
        <v>116</v>
      </c>
      <c r="B54" s="93" t="n">
        <v>662</v>
      </c>
      <c r="C54" s="93" t="n">
        <v>12043</v>
      </c>
      <c r="D54" s="93" t="n">
        <v>13710</v>
      </c>
      <c r="E54" s="93"/>
      <c r="F54" s="93" t="n">
        <v>331</v>
      </c>
      <c r="G54" s="93" t="n">
        <v>1699</v>
      </c>
      <c r="H54" s="94" t="n">
        <v>40732</v>
      </c>
      <c r="I54" s="95" t="s">
        <v>74</v>
      </c>
      <c r="J54" s="105"/>
    </row>
    <row r="55" customFormat="false" ht="39.95" hidden="false" customHeight="true" outlineLevel="0" collapsed="false">
      <c r="A55" s="92" t="s">
        <v>117</v>
      </c>
      <c r="B55" s="93" t="n">
        <v>1266</v>
      </c>
      <c r="C55" s="93" t="n">
        <v>7226</v>
      </c>
      <c r="D55" s="93" t="n">
        <v>12103</v>
      </c>
      <c r="E55" s="93"/>
      <c r="F55" s="93" t="n">
        <v>676</v>
      </c>
      <c r="G55" s="93" t="n">
        <v>855</v>
      </c>
      <c r="H55" s="94" t="n">
        <v>39725</v>
      </c>
      <c r="I55" s="95" t="s">
        <v>118</v>
      </c>
      <c r="J55" s="106"/>
    </row>
    <row r="56" customFormat="false" ht="39.95" hidden="false" customHeight="true" outlineLevel="0" collapsed="false">
      <c r="A56" s="92" t="s">
        <v>119</v>
      </c>
      <c r="B56" s="93" t="n">
        <v>692</v>
      </c>
      <c r="C56" s="93" t="n">
        <v>4451</v>
      </c>
      <c r="D56" s="93" t="n">
        <v>7231</v>
      </c>
      <c r="E56" s="93"/>
      <c r="F56" s="93" t="n">
        <v>645</v>
      </c>
      <c r="G56" s="93" t="n">
        <v>905</v>
      </c>
      <c r="H56" s="94" t="n">
        <v>22638</v>
      </c>
      <c r="I56" s="95" t="s">
        <v>120</v>
      </c>
      <c r="J56" s="107"/>
    </row>
    <row r="57" customFormat="false" ht="39.95" hidden="false" customHeight="true" outlineLevel="0" collapsed="false">
      <c r="A57" s="66" t="s">
        <v>121</v>
      </c>
      <c r="B57" s="93" t="n">
        <v>170</v>
      </c>
      <c r="C57" s="93" t="n">
        <v>1843</v>
      </c>
      <c r="D57" s="93" t="n">
        <v>5654</v>
      </c>
      <c r="E57" s="93"/>
      <c r="F57" s="93" t="n">
        <v>639</v>
      </c>
      <c r="G57" s="93" t="n">
        <v>291</v>
      </c>
      <c r="H57" s="94" t="n">
        <v>13361</v>
      </c>
      <c r="I57" s="66" t="s">
        <v>122</v>
      </c>
    </row>
    <row r="58" customFormat="false" ht="39.95" hidden="false" customHeight="true" outlineLevel="0" collapsed="false">
      <c r="A58" s="7" t="s">
        <v>123</v>
      </c>
      <c r="B58" s="93" t="n">
        <v>9</v>
      </c>
      <c r="C58" s="93" t="n">
        <v>470</v>
      </c>
      <c r="D58" s="93" t="n">
        <v>1855</v>
      </c>
      <c r="E58" s="93"/>
      <c r="F58" s="93" t="n">
        <v>340</v>
      </c>
      <c r="G58" s="93" t="n">
        <v>48</v>
      </c>
      <c r="H58" s="94" t="n">
        <v>3761</v>
      </c>
      <c r="I58" s="7" t="s">
        <v>124</v>
      </c>
    </row>
    <row r="59" customFormat="false" ht="39.95" hidden="false" customHeight="true" outlineLevel="0" collapsed="false">
      <c r="A59" s="7" t="s">
        <v>125</v>
      </c>
      <c r="B59" s="93" t="n">
        <v>44</v>
      </c>
      <c r="C59" s="93" t="n">
        <v>1485</v>
      </c>
      <c r="D59" s="93" t="n">
        <v>3999</v>
      </c>
      <c r="E59" s="93"/>
      <c r="F59" s="93" t="n">
        <v>259</v>
      </c>
      <c r="G59" s="93" t="n">
        <v>80</v>
      </c>
      <c r="H59" s="94" t="n">
        <v>8661</v>
      </c>
      <c r="I59" s="7" t="s">
        <v>126</v>
      </c>
    </row>
    <row r="60" customFormat="false" ht="39.95" hidden="false" customHeight="true" outlineLevel="0" collapsed="false">
      <c r="A60" s="66" t="s">
        <v>75</v>
      </c>
      <c r="B60" s="97" t="n">
        <v>339</v>
      </c>
      <c r="C60" s="97" t="n">
        <v>6782</v>
      </c>
      <c r="D60" s="93" t="n">
        <v>12708</v>
      </c>
      <c r="E60" s="93"/>
      <c r="F60" s="97" t="n">
        <v>571</v>
      </c>
      <c r="G60" s="97" t="n">
        <v>1187</v>
      </c>
      <c r="H60" s="98" t="n">
        <v>33982</v>
      </c>
      <c r="I60" s="7" t="s">
        <v>76</v>
      </c>
    </row>
    <row r="61" customFormat="false" ht="39.95" hidden="false" customHeight="true" outlineLevel="0" collapsed="false">
      <c r="A61" s="66" t="s">
        <v>127</v>
      </c>
      <c r="B61" s="97" t="n">
        <v>69</v>
      </c>
      <c r="C61" s="97" t="n">
        <v>1756</v>
      </c>
      <c r="D61" s="93" t="n">
        <v>3237</v>
      </c>
      <c r="E61" s="93"/>
      <c r="F61" s="97" t="n">
        <v>210</v>
      </c>
      <c r="G61" s="97" t="n">
        <v>232</v>
      </c>
      <c r="H61" s="98" t="n">
        <v>8881</v>
      </c>
      <c r="I61" s="7" t="s">
        <v>128</v>
      </c>
    </row>
    <row r="62" customFormat="false" ht="39.95" hidden="false" customHeight="true" outlineLevel="0" collapsed="false">
      <c r="A62" s="66" t="s">
        <v>129</v>
      </c>
      <c r="B62" s="97" t="n">
        <v>65</v>
      </c>
      <c r="C62" s="97" t="n">
        <v>1736</v>
      </c>
      <c r="D62" s="93" t="n">
        <v>4749</v>
      </c>
      <c r="E62" s="93"/>
      <c r="F62" s="97" t="n">
        <v>181</v>
      </c>
      <c r="G62" s="97" t="n">
        <v>224</v>
      </c>
      <c r="H62" s="98" t="n">
        <v>10960</v>
      </c>
      <c r="I62" s="7" t="s">
        <v>130</v>
      </c>
    </row>
    <row r="63" customFormat="false" ht="39.95" hidden="false" customHeight="true" outlineLevel="0" collapsed="false">
      <c r="A63" s="66" t="s">
        <v>131</v>
      </c>
      <c r="B63" s="97" t="n">
        <v>50</v>
      </c>
      <c r="C63" s="97" t="n">
        <v>1705</v>
      </c>
      <c r="D63" s="93" t="n">
        <v>3759</v>
      </c>
      <c r="E63" s="93"/>
      <c r="F63" s="97" t="n">
        <v>447</v>
      </c>
      <c r="G63" s="97" t="n">
        <v>167</v>
      </c>
      <c r="H63" s="98" t="n">
        <v>9702</v>
      </c>
      <c r="I63" s="7" t="s">
        <v>132</v>
      </c>
    </row>
    <row r="64" customFormat="false" ht="39.95" hidden="false" customHeight="true" outlineLevel="0" collapsed="false">
      <c r="A64" s="66" t="s">
        <v>133</v>
      </c>
      <c r="B64" s="97" t="n">
        <v>19</v>
      </c>
      <c r="C64" s="97" t="n">
        <v>1388</v>
      </c>
      <c r="D64" s="93" t="n">
        <v>3892</v>
      </c>
      <c r="E64" s="93"/>
      <c r="F64" s="97" t="n">
        <v>163</v>
      </c>
      <c r="G64" s="97" t="n">
        <v>42</v>
      </c>
      <c r="H64" s="98" t="n">
        <v>7311</v>
      </c>
      <c r="I64" s="7" t="s">
        <v>134</v>
      </c>
      <c r="J64" s="96"/>
    </row>
    <row r="65" customFormat="false" ht="39.95" hidden="false" customHeight="true" outlineLevel="0" collapsed="false">
      <c r="A65" s="99" t="s">
        <v>135</v>
      </c>
      <c r="B65" s="108" t="n">
        <f aca="false">SUM(B54:B64)</f>
        <v>3385</v>
      </c>
      <c r="C65" s="108" t="n">
        <f aca="false">SUM(C54:C64)</f>
        <v>40885</v>
      </c>
      <c r="D65" s="108" t="n">
        <f aca="false">SUM(D54:D64)</f>
        <v>72897</v>
      </c>
      <c r="E65" s="108"/>
      <c r="F65" s="108" t="n">
        <f aca="false">SUM(F54:F64)</f>
        <v>4462</v>
      </c>
      <c r="G65" s="108" t="n">
        <f aca="false">SUM(G54:G64)</f>
        <v>5730</v>
      </c>
      <c r="H65" s="108" t="n">
        <f aca="false">SUM(H54:H64)</f>
        <v>199714</v>
      </c>
      <c r="I65" s="101" t="s">
        <v>136</v>
      </c>
      <c r="J65" s="96"/>
    </row>
    <row r="66" s="17" customFormat="true" ht="15.75" hidden="false" customHeight="true" outlineLevel="0" collapsed="false">
      <c r="A66" s="48" t="s">
        <v>77</v>
      </c>
      <c r="C66" s="21"/>
      <c r="D66" s="21"/>
      <c r="E66" s="21"/>
      <c r="F66" s="21"/>
      <c r="G66" s="21"/>
      <c r="H66" s="21"/>
      <c r="I66" s="49" t="s">
        <v>78</v>
      </c>
    </row>
    <row r="67" customFormat="false" ht="30" hidden="false" customHeight="true" outlineLevel="0" collapsed="false">
      <c r="A67" s="102"/>
      <c r="B67" s="52" t="s">
        <v>139</v>
      </c>
      <c r="C67" s="52"/>
      <c r="D67" s="52"/>
      <c r="E67" s="52"/>
      <c r="F67" s="52"/>
      <c r="G67" s="52"/>
      <c r="H67" s="52"/>
      <c r="I67" s="23"/>
    </row>
    <row r="68" customFormat="false" ht="33.75" hidden="false" customHeight="true" outlineLevel="0" collapsed="false">
      <c r="A68" s="80" t="s">
        <v>26</v>
      </c>
      <c r="B68" s="26" t="s">
        <v>27</v>
      </c>
      <c r="C68" s="26"/>
      <c r="D68" s="26"/>
      <c r="E68" s="26"/>
      <c r="F68" s="26"/>
      <c r="G68" s="26"/>
      <c r="H68" s="26"/>
      <c r="I68" s="81" t="s">
        <v>140</v>
      </c>
      <c r="J68" s="104"/>
    </row>
    <row r="69" customFormat="false" ht="35.1" hidden="false" customHeight="true" outlineLevel="0" collapsed="false">
      <c r="A69" s="82" t="s">
        <v>102</v>
      </c>
      <c r="B69" s="83" t="s">
        <v>103</v>
      </c>
      <c r="C69" s="83" t="s">
        <v>104</v>
      </c>
      <c r="D69" s="84" t="s">
        <v>105</v>
      </c>
      <c r="E69" s="84"/>
      <c r="F69" s="83" t="s">
        <v>106</v>
      </c>
      <c r="G69" s="83" t="s">
        <v>107</v>
      </c>
      <c r="H69" s="85" t="s">
        <v>108</v>
      </c>
      <c r="I69" s="86" t="s">
        <v>109</v>
      </c>
    </row>
    <row r="70" customFormat="false" ht="35.1" hidden="false" customHeight="true" outlineLevel="0" collapsed="false">
      <c r="A70" s="82"/>
      <c r="B70" s="88" t="s">
        <v>110</v>
      </c>
      <c r="C70" s="89" t="s">
        <v>111</v>
      </c>
      <c r="D70" s="90" t="s">
        <v>112</v>
      </c>
      <c r="E70" s="90"/>
      <c r="F70" s="88" t="s">
        <v>113</v>
      </c>
      <c r="G70" s="88" t="s">
        <v>114</v>
      </c>
      <c r="H70" s="33" t="s">
        <v>115</v>
      </c>
      <c r="I70" s="86"/>
      <c r="J70" s="87"/>
    </row>
    <row r="71" customFormat="false" ht="39.95" hidden="false" customHeight="true" outlineLevel="0" collapsed="false">
      <c r="A71" s="92" t="s">
        <v>116</v>
      </c>
      <c r="B71" s="93" t="n">
        <v>466</v>
      </c>
      <c r="C71" s="93" t="n">
        <v>153</v>
      </c>
      <c r="D71" s="93" t="n">
        <v>1954</v>
      </c>
      <c r="E71" s="93"/>
      <c r="F71" s="93" t="n">
        <v>326</v>
      </c>
      <c r="G71" s="93" t="n">
        <v>1310</v>
      </c>
      <c r="H71" s="94" t="n">
        <v>6533</v>
      </c>
      <c r="I71" s="95" t="s">
        <v>74</v>
      </c>
      <c r="J71" s="106"/>
    </row>
    <row r="72" customFormat="false" ht="39.95" hidden="false" customHeight="true" outlineLevel="0" collapsed="false">
      <c r="A72" s="92" t="s">
        <v>117</v>
      </c>
      <c r="B72" s="93" t="n">
        <v>893</v>
      </c>
      <c r="C72" s="93" t="n">
        <v>103</v>
      </c>
      <c r="D72" s="93" t="n">
        <v>2510</v>
      </c>
      <c r="E72" s="93"/>
      <c r="F72" s="93" t="n">
        <v>782</v>
      </c>
      <c r="G72" s="93" t="n">
        <v>578</v>
      </c>
      <c r="H72" s="94" t="n">
        <v>7621</v>
      </c>
      <c r="I72" s="95" t="s">
        <v>118</v>
      </c>
      <c r="J72" s="107"/>
    </row>
    <row r="73" customFormat="false" ht="39.95" hidden="false" customHeight="true" outlineLevel="0" collapsed="false">
      <c r="A73" s="92" t="s">
        <v>119</v>
      </c>
      <c r="B73" s="93" t="n">
        <v>510</v>
      </c>
      <c r="C73" s="93" t="n">
        <v>116</v>
      </c>
      <c r="D73" s="93" t="n">
        <v>965</v>
      </c>
      <c r="E73" s="93"/>
      <c r="F73" s="93" t="n">
        <v>881</v>
      </c>
      <c r="G73" s="93" t="n">
        <v>354</v>
      </c>
      <c r="H73" s="94" t="n">
        <v>4438</v>
      </c>
      <c r="I73" s="95" t="s">
        <v>120</v>
      </c>
    </row>
    <row r="74" customFormat="false" ht="39.95" hidden="false" customHeight="true" outlineLevel="0" collapsed="false">
      <c r="A74" s="66" t="s">
        <v>121</v>
      </c>
      <c r="B74" s="93" t="n">
        <v>115</v>
      </c>
      <c r="C74" s="93" t="n">
        <v>40</v>
      </c>
      <c r="D74" s="93" t="n">
        <v>446</v>
      </c>
      <c r="E74" s="93"/>
      <c r="F74" s="93" t="n">
        <v>342</v>
      </c>
      <c r="G74" s="93" t="n">
        <v>157</v>
      </c>
      <c r="H74" s="94" t="n">
        <v>1941</v>
      </c>
      <c r="I74" s="66" t="s">
        <v>122</v>
      </c>
    </row>
    <row r="75" customFormat="false" ht="39.95" hidden="false" customHeight="true" outlineLevel="0" collapsed="false">
      <c r="A75" s="7" t="s">
        <v>123</v>
      </c>
      <c r="B75" s="93" t="n">
        <v>2</v>
      </c>
      <c r="C75" s="93" t="n">
        <v>11</v>
      </c>
      <c r="D75" s="93" t="n">
        <v>127</v>
      </c>
      <c r="E75" s="93"/>
      <c r="F75" s="93" t="n">
        <v>230</v>
      </c>
      <c r="G75" s="93" t="n">
        <v>7</v>
      </c>
      <c r="H75" s="94" t="n">
        <v>443</v>
      </c>
      <c r="I75" s="7" t="s">
        <v>124</v>
      </c>
      <c r="J75" s="96"/>
    </row>
    <row r="76" customFormat="false" ht="39.95" hidden="false" customHeight="true" outlineLevel="0" collapsed="false">
      <c r="A76" s="7" t="s">
        <v>125</v>
      </c>
      <c r="B76" s="93" t="n">
        <v>15</v>
      </c>
      <c r="C76" s="93" t="n">
        <v>18</v>
      </c>
      <c r="D76" s="93" t="n">
        <v>167</v>
      </c>
      <c r="E76" s="93"/>
      <c r="F76" s="93" t="n">
        <v>488</v>
      </c>
      <c r="G76" s="93" t="n">
        <v>72</v>
      </c>
      <c r="H76" s="94" t="n">
        <v>1164</v>
      </c>
      <c r="I76" s="7" t="s">
        <v>126</v>
      </c>
    </row>
    <row r="77" customFormat="false" ht="39.95" hidden="false" customHeight="true" outlineLevel="0" collapsed="false">
      <c r="A77" s="66" t="s">
        <v>75</v>
      </c>
      <c r="B77" s="97" t="n">
        <v>146</v>
      </c>
      <c r="C77" s="97" t="n">
        <v>70</v>
      </c>
      <c r="D77" s="93" t="n">
        <v>1835</v>
      </c>
      <c r="E77" s="93"/>
      <c r="F77" s="97" t="n">
        <v>249</v>
      </c>
      <c r="G77" s="97" t="n">
        <v>713</v>
      </c>
      <c r="H77" s="98" t="n">
        <v>5000</v>
      </c>
      <c r="I77" s="7" t="s">
        <v>76</v>
      </c>
      <c r="J77" s="96"/>
    </row>
    <row r="78" customFormat="false" ht="39.95" hidden="false" customHeight="true" outlineLevel="0" collapsed="false">
      <c r="A78" s="66" t="s">
        <v>127</v>
      </c>
      <c r="B78" s="97" t="n">
        <v>33</v>
      </c>
      <c r="C78" s="97" t="n">
        <v>20</v>
      </c>
      <c r="D78" s="93" t="n">
        <v>146</v>
      </c>
      <c r="E78" s="93"/>
      <c r="F78" s="97" t="n">
        <v>147</v>
      </c>
      <c r="G78" s="97" t="n">
        <v>158</v>
      </c>
      <c r="H78" s="98" t="n">
        <v>803</v>
      </c>
      <c r="I78" s="7" t="s">
        <v>128</v>
      </c>
      <c r="J78" s="96"/>
    </row>
    <row r="79" customFormat="false" ht="39.95" hidden="false" customHeight="true" outlineLevel="0" collapsed="false">
      <c r="A79" s="66" t="s">
        <v>129</v>
      </c>
      <c r="B79" s="97" t="n">
        <v>69</v>
      </c>
      <c r="C79" s="97" t="n">
        <v>44</v>
      </c>
      <c r="D79" s="93" t="n">
        <v>726</v>
      </c>
      <c r="E79" s="93"/>
      <c r="F79" s="97" t="n">
        <v>306</v>
      </c>
      <c r="G79" s="97" t="n">
        <v>98</v>
      </c>
      <c r="H79" s="98" t="n">
        <v>2335</v>
      </c>
      <c r="I79" s="7" t="s">
        <v>130</v>
      </c>
      <c r="J79" s="96"/>
    </row>
    <row r="80" customFormat="false" ht="39.95" hidden="false" customHeight="true" outlineLevel="0" collapsed="false">
      <c r="A80" s="66" t="s">
        <v>131</v>
      </c>
      <c r="B80" s="97" t="n">
        <v>45</v>
      </c>
      <c r="C80" s="97" t="n">
        <v>18</v>
      </c>
      <c r="D80" s="93" t="n">
        <v>818</v>
      </c>
      <c r="E80" s="93"/>
      <c r="F80" s="97" t="n">
        <v>462</v>
      </c>
      <c r="G80" s="97" t="n">
        <v>79</v>
      </c>
      <c r="H80" s="98" t="n">
        <v>2123</v>
      </c>
      <c r="I80" s="7" t="s">
        <v>132</v>
      </c>
      <c r="J80" s="96"/>
    </row>
    <row r="81" customFormat="false" ht="39.95" hidden="false" customHeight="true" outlineLevel="0" collapsed="false">
      <c r="A81" s="66" t="s">
        <v>133</v>
      </c>
      <c r="B81" s="97" t="n">
        <v>34</v>
      </c>
      <c r="C81" s="97" t="n">
        <v>10</v>
      </c>
      <c r="D81" s="93" t="n">
        <v>539</v>
      </c>
      <c r="E81" s="93"/>
      <c r="F81" s="97" t="n">
        <v>236</v>
      </c>
      <c r="G81" s="97" t="n">
        <v>72</v>
      </c>
      <c r="H81" s="98" t="n">
        <v>1332</v>
      </c>
      <c r="I81" s="7" t="s">
        <v>134</v>
      </c>
      <c r="J81" s="96"/>
    </row>
    <row r="82" customFormat="false" ht="39.95" hidden="false" customHeight="true" outlineLevel="0" collapsed="false">
      <c r="A82" s="99" t="s">
        <v>135</v>
      </c>
      <c r="B82" s="108" t="n">
        <f aca="false">SUM(B71:B81)</f>
        <v>2328</v>
      </c>
      <c r="C82" s="108" t="n">
        <f aca="false">SUM(C71:C81)</f>
        <v>603</v>
      </c>
      <c r="D82" s="108" t="n">
        <f aca="false">SUM(D71:D81)</f>
        <v>10233</v>
      </c>
      <c r="E82" s="108"/>
      <c r="F82" s="108" t="n">
        <f aca="false">SUM(F71:F81)</f>
        <v>4449</v>
      </c>
      <c r="G82" s="108" t="n">
        <f aca="false">SUM(G71:G81)</f>
        <v>3598</v>
      </c>
      <c r="H82" s="108" t="n">
        <f aca="false">SUM(H71:H81)</f>
        <v>33733</v>
      </c>
      <c r="I82" s="101" t="s">
        <v>136</v>
      </c>
      <c r="J82" s="96"/>
    </row>
    <row r="83" s="17" customFormat="true" ht="15.75" hidden="false" customHeight="true" outlineLevel="0" collapsed="false">
      <c r="A83" s="48" t="s">
        <v>77</v>
      </c>
      <c r="C83" s="21"/>
      <c r="D83" s="21"/>
      <c r="E83" s="21"/>
      <c r="F83" s="21"/>
      <c r="G83" s="21"/>
      <c r="H83" s="21"/>
      <c r="I83" s="49" t="s">
        <v>78</v>
      </c>
    </row>
    <row r="84" customFormat="false" ht="35.1" hidden="false" customHeight="true" outlineLevel="0" collapsed="false">
      <c r="A84" s="48"/>
      <c r="B84" s="17"/>
      <c r="C84" s="21"/>
      <c r="D84" s="21"/>
      <c r="E84" s="21"/>
      <c r="F84" s="21"/>
      <c r="G84" s="21"/>
      <c r="H84" s="21"/>
      <c r="I84" s="109"/>
    </row>
    <row r="85" customFormat="false" ht="35.1" hidden="false" customHeight="true" outlineLevel="0" collapsed="false">
      <c r="A85" s="50"/>
      <c r="B85" s="21"/>
      <c r="C85" s="21"/>
      <c r="D85" s="21"/>
      <c r="E85" s="21"/>
      <c r="F85" s="21"/>
      <c r="G85" s="21"/>
      <c r="H85" s="21"/>
      <c r="I85" s="51"/>
      <c r="J85" s="96"/>
    </row>
    <row r="86" customFormat="false" ht="36" hidden="false" customHeight="true" outlineLevel="0" collapsed="false">
      <c r="A86" s="23"/>
      <c r="B86" s="52" t="s">
        <v>141</v>
      </c>
      <c r="C86" s="52"/>
      <c r="D86" s="52"/>
      <c r="E86" s="52"/>
      <c r="F86" s="52"/>
      <c r="G86" s="52"/>
      <c r="H86" s="52"/>
      <c r="I86" s="23"/>
      <c r="J86" s="96"/>
    </row>
    <row r="87" customFormat="false" ht="36" hidden="false" customHeight="true" outlineLevel="0" collapsed="false">
      <c r="A87" s="80" t="s">
        <v>30</v>
      </c>
      <c r="B87" s="26" t="s">
        <v>31</v>
      </c>
      <c r="C87" s="26"/>
      <c r="D87" s="26"/>
      <c r="E87" s="26"/>
      <c r="F87" s="26"/>
      <c r="G87" s="26"/>
      <c r="H87" s="26"/>
      <c r="I87" s="81" t="s">
        <v>29</v>
      </c>
      <c r="J87" s="104"/>
    </row>
    <row r="88" customFormat="false" ht="35.1" hidden="false" customHeight="true" outlineLevel="0" collapsed="false">
      <c r="A88" s="82" t="s">
        <v>142</v>
      </c>
      <c r="B88" s="110" t="s">
        <v>143</v>
      </c>
      <c r="C88" s="110"/>
      <c r="D88" s="110" t="s">
        <v>144</v>
      </c>
      <c r="E88" s="111" t="s">
        <v>145</v>
      </c>
      <c r="F88" s="111"/>
      <c r="G88" s="110" t="s">
        <v>146</v>
      </c>
      <c r="H88" s="85" t="s">
        <v>108</v>
      </c>
      <c r="I88" s="101" t="s">
        <v>147</v>
      </c>
      <c r="J88" s="87"/>
    </row>
    <row r="89" customFormat="false" ht="35.1" hidden="false" customHeight="true" outlineLevel="0" collapsed="false">
      <c r="A89" s="82"/>
      <c r="B89" s="112" t="s">
        <v>148</v>
      </c>
      <c r="C89" s="112"/>
      <c r="D89" s="112" t="s">
        <v>149</v>
      </c>
      <c r="E89" s="112" t="s">
        <v>150</v>
      </c>
      <c r="F89" s="112"/>
      <c r="G89" s="112" t="s">
        <v>151</v>
      </c>
      <c r="H89" s="113" t="s">
        <v>115</v>
      </c>
      <c r="I89" s="101"/>
      <c r="J89" s="87"/>
    </row>
    <row r="90" customFormat="false" ht="39.95" hidden="false" customHeight="true" outlineLevel="0" collapsed="false">
      <c r="A90" s="92" t="s">
        <v>116</v>
      </c>
      <c r="B90" s="114" t="n">
        <v>4011</v>
      </c>
      <c r="C90" s="114"/>
      <c r="D90" s="115" t="n">
        <v>3219</v>
      </c>
      <c r="E90" s="115" t="n">
        <v>406</v>
      </c>
      <c r="F90" s="115"/>
      <c r="G90" s="115" t="n">
        <v>12376</v>
      </c>
      <c r="H90" s="116" t="n">
        <v>28406</v>
      </c>
      <c r="I90" s="95" t="s">
        <v>74</v>
      </c>
      <c r="J90" s="105"/>
    </row>
    <row r="91" customFormat="false" ht="39.95" hidden="false" customHeight="true" outlineLevel="0" collapsed="false">
      <c r="A91" s="92" t="s">
        <v>117</v>
      </c>
      <c r="B91" s="115" t="n">
        <v>4913</v>
      </c>
      <c r="C91" s="115"/>
      <c r="D91" s="115" t="n">
        <v>2426</v>
      </c>
      <c r="E91" s="115" t="n">
        <v>918</v>
      </c>
      <c r="F91" s="115"/>
      <c r="G91" s="115" t="n">
        <v>24435</v>
      </c>
      <c r="H91" s="116" t="n">
        <v>41364</v>
      </c>
      <c r="I91" s="95" t="s">
        <v>118</v>
      </c>
      <c r="J91" s="106"/>
    </row>
    <row r="92" customFormat="false" ht="39.95" hidden="false" customHeight="true" outlineLevel="0" collapsed="false">
      <c r="A92" s="92" t="s">
        <v>119</v>
      </c>
      <c r="B92" s="115" t="n">
        <v>2630</v>
      </c>
      <c r="C92" s="115"/>
      <c r="D92" s="115" t="n">
        <v>662</v>
      </c>
      <c r="E92" s="115" t="n">
        <v>699</v>
      </c>
      <c r="F92" s="115"/>
      <c r="G92" s="115" t="n">
        <v>13902</v>
      </c>
      <c r="H92" s="116" t="n">
        <v>19417</v>
      </c>
      <c r="I92" s="95" t="s">
        <v>120</v>
      </c>
      <c r="J92" s="107"/>
    </row>
    <row r="93" customFormat="false" ht="39.95" hidden="false" customHeight="true" outlineLevel="0" collapsed="false">
      <c r="A93" s="66" t="s">
        <v>121</v>
      </c>
      <c r="B93" s="115" t="n">
        <v>730</v>
      </c>
      <c r="C93" s="115"/>
      <c r="D93" s="115" t="n">
        <v>924</v>
      </c>
      <c r="E93" s="115" t="n">
        <v>273</v>
      </c>
      <c r="F93" s="115"/>
      <c r="G93" s="115" t="n">
        <v>8755</v>
      </c>
      <c r="H93" s="116" t="n">
        <v>15350</v>
      </c>
      <c r="I93" s="66" t="s">
        <v>122</v>
      </c>
    </row>
    <row r="94" customFormat="false" ht="39.95" hidden="false" customHeight="true" outlineLevel="0" collapsed="false">
      <c r="A94" s="7" t="s">
        <v>123</v>
      </c>
      <c r="B94" s="115" t="n">
        <v>111</v>
      </c>
      <c r="C94" s="115"/>
      <c r="D94" s="115" t="n">
        <v>51</v>
      </c>
      <c r="E94" s="115" t="n">
        <v>60</v>
      </c>
      <c r="F94" s="115"/>
      <c r="G94" s="115" t="n">
        <v>423</v>
      </c>
      <c r="H94" s="116" t="n">
        <v>2398</v>
      </c>
      <c r="I94" s="7" t="s">
        <v>124</v>
      </c>
    </row>
    <row r="95" customFormat="false" ht="39.95" hidden="false" customHeight="true" outlineLevel="0" collapsed="false">
      <c r="A95" s="7" t="s">
        <v>125</v>
      </c>
      <c r="B95" s="115" t="n">
        <v>1148</v>
      </c>
      <c r="C95" s="115"/>
      <c r="D95" s="115" t="n">
        <v>234</v>
      </c>
      <c r="E95" s="115" t="n">
        <v>150</v>
      </c>
      <c r="F95" s="115"/>
      <c r="G95" s="115" t="n">
        <v>3300</v>
      </c>
      <c r="H95" s="116" t="n">
        <v>7867</v>
      </c>
      <c r="I95" s="7" t="s">
        <v>126</v>
      </c>
    </row>
    <row r="96" customFormat="false" ht="39.95" hidden="false" customHeight="true" outlineLevel="0" collapsed="false">
      <c r="A96" s="66" t="s">
        <v>75</v>
      </c>
      <c r="B96" s="115" t="n">
        <v>2237</v>
      </c>
      <c r="C96" s="115"/>
      <c r="D96" s="115" t="n">
        <v>22653</v>
      </c>
      <c r="E96" s="115" t="n">
        <v>357</v>
      </c>
      <c r="F96" s="115"/>
      <c r="G96" s="115" t="n">
        <v>14479</v>
      </c>
      <c r="H96" s="116" t="n">
        <v>40088</v>
      </c>
      <c r="I96" s="7" t="s">
        <v>76</v>
      </c>
    </row>
    <row r="97" customFormat="false" ht="39.95" hidden="false" customHeight="true" outlineLevel="0" collapsed="false">
      <c r="A97" s="66" t="s">
        <v>127</v>
      </c>
      <c r="B97" s="115" t="n">
        <v>526</v>
      </c>
      <c r="C97" s="115"/>
      <c r="D97" s="115" t="n">
        <v>489</v>
      </c>
      <c r="E97" s="115" t="n">
        <v>125</v>
      </c>
      <c r="F97" s="115"/>
      <c r="G97" s="115" t="n">
        <v>3501</v>
      </c>
      <c r="H97" s="116" t="n">
        <v>9832</v>
      </c>
      <c r="I97" s="7" t="s">
        <v>128</v>
      </c>
    </row>
    <row r="98" customFormat="false" ht="39.95" hidden="false" customHeight="true" outlineLevel="0" collapsed="false">
      <c r="A98" s="66" t="s">
        <v>129</v>
      </c>
      <c r="B98" s="115" t="n">
        <v>1067</v>
      </c>
      <c r="C98" s="115"/>
      <c r="D98" s="115" t="n">
        <v>488</v>
      </c>
      <c r="E98" s="115" t="n">
        <v>248</v>
      </c>
      <c r="F98" s="115"/>
      <c r="G98" s="115" t="n">
        <v>8308</v>
      </c>
      <c r="H98" s="116" t="n">
        <v>17653</v>
      </c>
      <c r="I98" s="7" t="s">
        <v>130</v>
      </c>
    </row>
    <row r="99" customFormat="false" ht="39.95" hidden="false" customHeight="true" outlineLevel="0" collapsed="false">
      <c r="A99" s="66" t="s">
        <v>131</v>
      </c>
      <c r="B99" s="115" t="n">
        <v>641</v>
      </c>
      <c r="C99" s="115"/>
      <c r="D99" s="115" t="n">
        <v>5</v>
      </c>
      <c r="E99" s="115" t="n">
        <v>134</v>
      </c>
      <c r="F99" s="115"/>
      <c r="G99" s="115" t="n">
        <v>5344</v>
      </c>
      <c r="H99" s="116" t="n">
        <v>6781</v>
      </c>
      <c r="I99" s="7" t="s">
        <v>132</v>
      </c>
    </row>
    <row r="100" customFormat="false" ht="39.95" hidden="false" customHeight="true" outlineLevel="0" collapsed="false">
      <c r="A100" s="66" t="s">
        <v>133</v>
      </c>
      <c r="B100" s="115" t="n">
        <v>785</v>
      </c>
      <c r="C100" s="115"/>
      <c r="D100" s="115" t="n">
        <v>1798</v>
      </c>
      <c r="E100" s="115" t="n">
        <v>134</v>
      </c>
      <c r="F100" s="115"/>
      <c r="G100" s="115" t="n">
        <v>4485</v>
      </c>
      <c r="H100" s="116" t="n">
        <v>7358</v>
      </c>
      <c r="I100" s="7" t="s">
        <v>134</v>
      </c>
    </row>
    <row r="101" customFormat="false" ht="39.95" hidden="false" customHeight="true" outlineLevel="0" collapsed="false">
      <c r="A101" s="99" t="s">
        <v>135</v>
      </c>
      <c r="B101" s="117" t="n">
        <f aca="false">SUM(B90:B100)</f>
        <v>18799</v>
      </c>
      <c r="C101" s="117"/>
      <c r="D101" s="117" t="n">
        <f aca="false">SUM(D90:D100)</f>
        <v>32949</v>
      </c>
      <c r="E101" s="118" t="n">
        <f aca="false">SUM(E90:E100)</f>
        <v>3504</v>
      </c>
      <c r="F101" s="118"/>
      <c r="G101" s="117" t="n">
        <f aca="false">SUM(G90:G100)</f>
        <v>99308</v>
      </c>
      <c r="H101" s="117" t="n">
        <f aca="false">SUM(H90:H100)</f>
        <v>196514</v>
      </c>
      <c r="I101" s="99" t="s">
        <v>136</v>
      </c>
      <c r="J101" s="96"/>
    </row>
    <row r="102" s="17" customFormat="true" ht="15.75" hidden="false" customHeight="true" outlineLevel="0" collapsed="false">
      <c r="A102" s="48" t="s">
        <v>77</v>
      </c>
      <c r="C102" s="21"/>
      <c r="D102" s="21"/>
      <c r="E102" s="21"/>
      <c r="F102" s="21"/>
      <c r="G102" s="21"/>
      <c r="H102" s="21"/>
      <c r="I102" s="49" t="s">
        <v>78</v>
      </c>
    </row>
    <row r="103" customFormat="false" ht="36" hidden="false" customHeight="true" outlineLevel="0" collapsed="false">
      <c r="A103" s="23"/>
      <c r="B103" s="52" t="s">
        <v>152</v>
      </c>
      <c r="C103" s="52"/>
      <c r="D103" s="52"/>
      <c r="E103" s="52"/>
      <c r="F103" s="52"/>
      <c r="G103" s="52"/>
      <c r="H103" s="52"/>
      <c r="I103" s="23"/>
    </row>
    <row r="104" customFormat="false" ht="42" hidden="false" customHeight="true" outlineLevel="0" collapsed="false">
      <c r="A104" s="80" t="s">
        <v>34</v>
      </c>
      <c r="B104" s="26" t="s">
        <v>35</v>
      </c>
      <c r="C104" s="26"/>
      <c r="D104" s="26"/>
      <c r="E104" s="26"/>
      <c r="F104" s="26"/>
      <c r="G104" s="26"/>
      <c r="H104" s="26"/>
      <c r="I104" s="81" t="s">
        <v>153</v>
      </c>
      <c r="J104" s="104"/>
    </row>
    <row r="105" customFormat="false" ht="35.1" hidden="false" customHeight="true" outlineLevel="0" collapsed="false">
      <c r="A105" s="82" t="s">
        <v>142</v>
      </c>
      <c r="B105" s="110" t="s">
        <v>143</v>
      </c>
      <c r="C105" s="110"/>
      <c r="D105" s="110" t="s">
        <v>144</v>
      </c>
      <c r="E105" s="111" t="s">
        <v>145</v>
      </c>
      <c r="F105" s="111"/>
      <c r="G105" s="110" t="s">
        <v>146</v>
      </c>
      <c r="H105" s="85" t="s">
        <v>108</v>
      </c>
      <c r="I105" s="101" t="s">
        <v>147</v>
      </c>
      <c r="J105" s="87"/>
    </row>
    <row r="106" customFormat="false" ht="35.1" hidden="false" customHeight="true" outlineLevel="0" collapsed="false">
      <c r="A106" s="82"/>
      <c r="B106" s="112" t="s">
        <v>148</v>
      </c>
      <c r="C106" s="112"/>
      <c r="D106" s="112" t="s">
        <v>149</v>
      </c>
      <c r="E106" s="112" t="s">
        <v>150</v>
      </c>
      <c r="F106" s="112"/>
      <c r="G106" s="112" t="s">
        <v>151</v>
      </c>
      <c r="H106" s="113" t="s">
        <v>115</v>
      </c>
      <c r="I106" s="101"/>
      <c r="J106" s="87"/>
    </row>
    <row r="107" customFormat="false" ht="39.95" hidden="false" customHeight="true" outlineLevel="0" collapsed="false">
      <c r="A107" s="92" t="s">
        <v>116</v>
      </c>
      <c r="B107" s="115" t="n">
        <v>3633</v>
      </c>
      <c r="C107" s="115"/>
      <c r="D107" s="115" t="n">
        <v>3219</v>
      </c>
      <c r="E107" s="115" t="n">
        <v>435</v>
      </c>
      <c r="F107" s="115"/>
      <c r="G107" s="115" t="n">
        <v>13806</v>
      </c>
      <c r="H107" s="116" t="n">
        <v>29476</v>
      </c>
      <c r="I107" s="95" t="s">
        <v>74</v>
      </c>
      <c r="J107" s="105"/>
    </row>
    <row r="108" customFormat="false" ht="39.95" hidden="false" customHeight="true" outlineLevel="0" collapsed="false">
      <c r="A108" s="92" t="s">
        <v>117</v>
      </c>
      <c r="B108" s="115" t="n">
        <v>4357</v>
      </c>
      <c r="C108" s="115"/>
      <c r="D108" s="115" t="n">
        <v>2698</v>
      </c>
      <c r="E108" s="115" t="n">
        <v>957</v>
      </c>
      <c r="F108" s="115"/>
      <c r="G108" s="115" t="n">
        <v>24192</v>
      </c>
      <c r="H108" s="116" t="n">
        <v>40439</v>
      </c>
      <c r="I108" s="95" t="s">
        <v>118</v>
      </c>
      <c r="J108" s="106"/>
    </row>
    <row r="109" customFormat="false" ht="39.95" hidden="false" customHeight="true" outlineLevel="0" collapsed="false">
      <c r="A109" s="92" t="s">
        <v>119</v>
      </c>
      <c r="B109" s="115" t="n">
        <v>2425</v>
      </c>
      <c r="C109" s="115"/>
      <c r="D109" s="115" t="n">
        <v>662</v>
      </c>
      <c r="E109" s="115" t="n">
        <v>681</v>
      </c>
      <c r="F109" s="115"/>
      <c r="G109" s="115" t="n">
        <v>12071</v>
      </c>
      <c r="H109" s="116" t="n">
        <v>17200</v>
      </c>
      <c r="I109" s="95" t="s">
        <v>120</v>
      </c>
      <c r="J109" s="107"/>
    </row>
    <row r="110" customFormat="false" ht="39.95" hidden="false" customHeight="true" outlineLevel="0" collapsed="false">
      <c r="A110" s="66" t="s">
        <v>121</v>
      </c>
      <c r="B110" s="115" t="n">
        <v>996</v>
      </c>
      <c r="C110" s="115"/>
      <c r="D110" s="115" t="n">
        <v>924</v>
      </c>
      <c r="E110" s="115" t="n">
        <v>257</v>
      </c>
      <c r="F110" s="115"/>
      <c r="G110" s="115" t="n">
        <v>8840</v>
      </c>
      <c r="H110" s="116" t="n">
        <v>15936</v>
      </c>
      <c r="I110" s="66" t="s">
        <v>122</v>
      </c>
    </row>
    <row r="111" customFormat="false" ht="39.95" hidden="false" customHeight="true" outlineLevel="0" collapsed="false">
      <c r="A111" s="7" t="s">
        <v>123</v>
      </c>
      <c r="B111" s="115" t="n">
        <v>110</v>
      </c>
      <c r="C111" s="115"/>
      <c r="D111" s="115" t="n">
        <v>49</v>
      </c>
      <c r="E111" s="115" t="n">
        <v>68</v>
      </c>
      <c r="F111" s="115"/>
      <c r="G111" s="115" t="n">
        <v>1820</v>
      </c>
      <c r="H111" s="116" t="n">
        <v>2284</v>
      </c>
      <c r="I111" s="7" t="s">
        <v>124</v>
      </c>
    </row>
    <row r="112" customFormat="false" ht="39.95" hidden="false" customHeight="true" outlineLevel="0" collapsed="false">
      <c r="A112" s="7" t="s">
        <v>125</v>
      </c>
      <c r="B112" s="115" t="n">
        <v>322</v>
      </c>
      <c r="C112" s="115"/>
      <c r="D112" s="115" t="n">
        <v>247</v>
      </c>
      <c r="E112" s="115" t="n">
        <v>120</v>
      </c>
      <c r="F112" s="115"/>
      <c r="G112" s="115" t="n">
        <v>4352</v>
      </c>
      <c r="H112" s="116" t="n">
        <v>7856</v>
      </c>
      <c r="I112" s="7" t="s">
        <v>126</v>
      </c>
    </row>
    <row r="113" customFormat="false" ht="39.95" hidden="false" customHeight="true" outlineLevel="0" collapsed="false">
      <c r="A113" s="66" t="s">
        <v>75</v>
      </c>
      <c r="B113" s="115" t="n">
        <v>1979</v>
      </c>
      <c r="C113" s="115"/>
      <c r="D113" s="115" t="n">
        <v>22653</v>
      </c>
      <c r="E113" s="115" t="n">
        <v>505</v>
      </c>
      <c r="F113" s="115"/>
      <c r="G113" s="115" t="n">
        <v>17642</v>
      </c>
      <c r="H113" s="116" t="n">
        <v>43195</v>
      </c>
      <c r="I113" s="7" t="s">
        <v>76</v>
      </c>
    </row>
    <row r="114" customFormat="false" ht="39.95" hidden="false" customHeight="true" outlineLevel="0" collapsed="false">
      <c r="A114" s="66" t="s">
        <v>127</v>
      </c>
      <c r="B114" s="115" t="n">
        <v>478</v>
      </c>
      <c r="C114" s="115"/>
      <c r="D114" s="115" t="n">
        <v>489</v>
      </c>
      <c r="E114" s="115" t="n">
        <v>127</v>
      </c>
      <c r="F114" s="115"/>
      <c r="G114" s="115" t="n">
        <v>3610</v>
      </c>
      <c r="H114" s="116" t="n">
        <v>9879</v>
      </c>
      <c r="I114" s="7" t="s">
        <v>128</v>
      </c>
    </row>
    <row r="115" customFormat="false" ht="39.95" hidden="false" customHeight="true" outlineLevel="0" collapsed="false">
      <c r="A115" s="66" t="s">
        <v>129</v>
      </c>
      <c r="B115" s="115" t="n">
        <v>1004</v>
      </c>
      <c r="C115" s="115"/>
      <c r="D115" s="115" t="n">
        <v>482</v>
      </c>
      <c r="E115" s="115" t="n">
        <v>175</v>
      </c>
      <c r="F115" s="115"/>
      <c r="G115" s="115" t="n">
        <v>8171</v>
      </c>
      <c r="H115" s="116" t="n">
        <v>17451</v>
      </c>
      <c r="I115" s="7" t="s">
        <v>130</v>
      </c>
    </row>
    <row r="116" customFormat="false" ht="39.95" hidden="false" customHeight="true" outlineLevel="0" collapsed="false">
      <c r="A116" s="66" t="s">
        <v>131</v>
      </c>
      <c r="B116" s="115" t="n">
        <v>375</v>
      </c>
      <c r="C116" s="115"/>
      <c r="D116" s="119" t="n">
        <v>0</v>
      </c>
      <c r="E116" s="115" t="n">
        <v>132</v>
      </c>
      <c r="F116" s="115"/>
      <c r="G116" s="115" t="n">
        <v>5967</v>
      </c>
      <c r="H116" s="116" t="n">
        <v>7083</v>
      </c>
      <c r="I116" s="7" t="s">
        <v>132</v>
      </c>
    </row>
    <row r="117" customFormat="false" ht="39.95" hidden="false" customHeight="true" outlineLevel="0" collapsed="false">
      <c r="A117" s="66" t="s">
        <v>133</v>
      </c>
      <c r="B117" s="115" t="n">
        <v>146</v>
      </c>
      <c r="C117" s="115"/>
      <c r="D117" s="115" t="n">
        <v>1763</v>
      </c>
      <c r="E117" s="115" t="n">
        <v>102</v>
      </c>
      <c r="F117" s="115"/>
      <c r="G117" s="115" t="n">
        <v>2970</v>
      </c>
      <c r="H117" s="116" t="n">
        <v>5116</v>
      </c>
      <c r="I117" s="7" t="s">
        <v>134</v>
      </c>
    </row>
    <row r="118" customFormat="false" ht="39.95" hidden="false" customHeight="true" outlineLevel="0" collapsed="false">
      <c r="A118" s="99" t="s">
        <v>135</v>
      </c>
      <c r="B118" s="120" t="n">
        <f aca="false">SUM(B107:B117)</f>
        <v>15825</v>
      </c>
      <c r="C118" s="120"/>
      <c r="D118" s="117" t="n">
        <f aca="false">SUM(D107:D117)</f>
        <v>33186</v>
      </c>
      <c r="E118" s="120" t="n">
        <f aca="false">SUM(E107:E117)</f>
        <v>3559</v>
      </c>
      <c r="F118" s="120"/>
      <c r="G118" s="117" t="n">
        <f aca="false">SUM(G107:G117)</f>
        <v>103441</v>
      </c>
      <c r="H118" s="117" t="n">
        <f aca="false">SUM(H107:H117)</f>
        <v>195915</v>
      </c>
      <c r="I118" s="101" t="s">
        <v>136</v>
      </c>
      <c r="J118" s="96"/>
    </row>
    <row r="119" s="17" customFormat="true" ht="15.75" hidden="false" customHeight="true" outlineLevel="0" collapsed="false">
      <c r="A119" s="48" t="s">
        <v>77</v>
      </c>
      <c r="C119" s="21"/>
      <c r="D119" s="21"/>
      <c r="E119" s="21"/>
      <c r="F119" s="21"/>
      <c r="G119" s="21"/>
      <c r="H119" s="21"/>
      <c r="I119" s="49" t="s">
        <v>78</v>
      </c>
    </row>
    <row r="120" customFormat="false" ht="30" hidden="false" customHeight="true" outlineLevel="0" collapsed="false">
      <c r="A120" s="50"/>
      <c r="B120" s="21"/>
      <c r="C120" s="21"/>
      <c r="D120" s="21"/>
      <c r="E120" s="21"/>
      <c r="F120" s="21"/>
      <c r="G120" s="21"/>
      <c r="H120" s="21"/>
      <c r="I120" s="51"/>
      <c r="J120" s="96"/>
    </row>
    <row r="121" customFormat="false" ht="30" hidden="false" customHeight="true" outlineLevel="0" collapsed="false">
      <c r="A121" s="50"/>
      <c r="B121" s="21"/>
      <c r="C121" s="21"/>
      <c r="D121" s="21"/>
      <c r="E121" s="21"/>
      <c r="F121" s="21"/>
      <c r="G121" s="21"/>
      <c r="H121" s="21"/>
      <c r="I121" s="51"/>
    </row>
    <row r="122" customFormat="false" ht="36" hidden="false" customHeight="true" outlineLevel="0" collapsed="false">
      <c r="A122" s="23"/>
      <c r="B122" s="52" t="s">
        <v>154</v>
      </c>
      <c r="C122" s="52"/>
      <c r="D122" s="52"/>
      <c r="E122" s="52"/>
      <c r="F122" s="52"/>
      <c r="G122" s="52"/>
      <c r="H122" s="52"/>
      <c r="I122" s="23"/>
      <c r="J122" s="121"/>
    </row>
    <row r="123" customFormat="false" ht="40.5" hidden="false" customHeight="true" outlineLevel="0" collapsed="false">
      <c r="A123" s="80" t="s">
        <v>155</v>
      </c>
      <c r="B123" s="26" t="s">
        <v>39</v>
      </c>
      <c r="C123" s="26"/>
      <c r="D123" s="26"/>
      <c r="E123" s="26"/>
      <c r="F123" s="26"/>
      <c r="G123" s="26"/>
      <c r="H123" s="26"/>
      <c r="I123" s="81" t="s">
        <v>37</v>
      </c>
      <c r="J123" s="122"/>
    </row>
    <row r="124" customFormat="false" ht="35.1" hidden="false" customHeight="true" outlineLevel="0" collapsed="false">
      <c r="A124" s="82" t="s">
        <v>142</v>
      </c>
      <c r="B124" s="110" t="s">
        <v>143</v>
      </c>
      <c r="C124" s="110"/>
      <c r="D124" s="110" t="s">
        <v>144</v>
      </c>
      <c r="E124" s="111" t="s">
        <v>145</v>
      </c>
      <c r="F124" s="111"/>
      <c r="G124" s="110" t="s">
        <v>146</v>
      </c>
      <c r="H124" s="85" t="s">
        <v>108</v>
      </c>
      <c r="I124" s="101" t="s">
        <v>147</v>
      </c>
    </row>
    <row r="125" customFormat="false" ht="35.1" hidden="false" customHeight="true" outlineLevel="0" collapsed="false">
      <c r="A125" s="82"/>
      <c r="B125" s="112" t="s">
        <v>148</v>
      </c>
      <c r="C125" s="112"/>
      <c r="D125" s="112" t="s">
        <v>149</v>
      </c>
      <c r="E125" s="112" t="s">
        <v>150</v>
      </c>
      <c r="F125" s="112"/>
      <c r="G125" s="112" t="s">
        <v>151</v>
      </c>
      <c r="H125" s="113" t="s">
        <v>115</v>
      </c>
      <c r="I125" s="101"/>
      <c r="J125" s="87"/>
    </row>
    <row r="126" customFormat="false" ht="39.95" hidden="false" customHeight="true" outlineLevel="0" collapsed="false">
      <c r="A126" s="92" t="s">
        <v>116</v>
      </c>
      <c r="B126" s="115" t="n">
        <v>3069</v>
      </c>
      <c r="C126" s="115"/>
      <c r="D126" s="115" t="s">
        <v>100</v>
      </c>
      <c r="E126" s="115" t="n">
        <v>35</v>
      </c>
      <c r="F126" s="115"/>
      <c r="G126" s="115" t="n">
        <v>2226</v>
      </c>
      <c r="H126" s="116" t="n">
        <v>6086</v>
      </c>
      <c r="I126" s="95" t="s">
        <v>74</v>
      </c>
      <c r="J126" s="107"/>
    </row>
    <row r="127" customFormat="false" ht="39.95" hidden="false" customHeight="true" outlineLevel="0" collapsed="false">
      <c r="A127" s="92" t="s">
        <v>117</v>
      </c>
      <c r="B127" s="115" t="n">
        <v>3053</v>
      </c>
      <c r="C127" s="115"/>
      <c r="D127" s="115" t="s">
        <v>100</v>
      </c>
      <c r="E127" s="115" t="n">
        <v>153</v>
      </c>
      <c r="F127" s="115"/>
      <c r="G127" s="115" t="n">
        <v>1386</v>
      </c>
      <c r="H127" s="116" t="n">
        <v>6016</v>
      </c>
      <c r="I127" s="95" t="s">
        <v>118</v>
      </c>
    </row>
    <row r="128" customFormat="false" ht="39.95" hidden="false" customHeight="true" outlineLevel="0" collapsed="false">
      <c r="A128" s="92" t="s">
        <v>119</v>
      </c>
      <c r="B128" s="115" t="n">
        <v>2224</v>
      </c>
      <c r="C128" s="115"/>
      <c r="D128" s="115" t="s">
        <v>100</v>
      </c>
      <c r="E128" s="115" t="n">
        <v>308</v>
      </c>
      <c r="F128" s="115"/>
      <c r="G128" s="115" t="n">
        <v>3638</v>
      </c>
      <c r="H128" s="116" t="n">
        <v>7121</v>
      </c>
      <c r="I128" s="95" t="s">
        <v>120</v>
      </c>
    </row>
    <row r="129" customFormat="false" ht="39.95" hidden="false" customHeight="true" outlineLevel="0" collapsed="false">
      <c r="A129" s="66" t="s">
        <v>121</v>
      </c>
      <c r="B129" s="115" t="n">
        <v>343</v>
      </c>
      <c r="C129" s="115"/>
      <c r="D129" s="115" t="s">
        <v>100</v>
      </c>
      <c r="E129" s="115" t="n">
        <v>46</v>
      </c>
      <c r="F129" s="115"/>
      <c r="G129" s="115" t="n">
        <v>500</v>
      </c>
      <c r="H129" s="116" t="n">
        <v>1207</v>
      </c>
      <c r="I129" s="66" t="s">
        <v>122</v>
      </c>
      <c r="J129" s="96"/>
    </row>
    <row r="130" customFormat="false" ht="39.95" hidden="false" customHeight="true" outlineLevel="0" collapsed="false">
      <c r="A130" s="7" t="s">
        <v>123</v>
      </c>
      <c r="B130" s="115" t="n">
        <v>67</v>
      </c>
      <c r="C130" s="115"/>
      <c r="D130" s="115" t="n">
        <v>2</v>
      </c>
      <c r="E130" s="115" t="n">
        <v>5</v>
      </c>
      <c r="F130" s="115"/>
      <c r="G130" s="115" t="n">
        <v>288</v>
      </c>
      <c r="H130" s="116" t="n">
        <v>377</v>
      </c>
      <c r="I130" s="7" t="s">
        <v>124</v>
      </c>
      <c r="J130" s="96"/>
    </row>
    <row r="131" customFormat="false" ht="39.95" hidden="false" customHeight="true" outlineLevel="0" collapsed="false">
      <c r="A131" s="7" t="s">
        <v>156</v>
      </c>
      <c r="B131" s="115" t="n">
        <v>826</v>
      </c>
      <c r="C131" s="115"/>
      <c r="D131" s="115" t="n">
        <v>24</v>
      </c>
      <c r="E131" s="115" t="n">
        <v>30</v>
      </c>
      <c r="F131" s="115"/>
      <c r="G131" s="115" t="n">
        <v>776</v>
      </c>
      <c r="H131" s="116" t="n">
        <v>1877</v>
      </c>
      <c r="I131" s="7" t="s">
        <v>126</v>
      </c>
    </row>
    <row r="132" customFormat="false" ht="39.95" hidden="false" customHeight="true" outlineLevel="0" collapsed="false">
      <c r="A132" s="66" t="s">
        <v>75</v>
      </c>
      <c r="B132" s="115" t="n">
        <v>1779</v>
      </c>
      <c r="C132" s="115"/>
      <c r="D132" s="115" t="s">
        <v>100</v>
      </c>
      <c r="E132" s="115" t="n">
        <v>106</v>
      </c>
      <c r="F132" s="115"/>
      <c r="G132" s="115" t="n">
        <v>2664</v>
      </c>
      <c r="H132" s="116" t="n">
        <v>4570</v>
      </c>
      <c r="I132" s="7" t="s">
        <v>76</v>
      </c>
      <c r="J132" s="96"/>
    </row>
    <row r="133" customFormat="false" ht="39.95" hidden="false" customHeight="true" outlineLevel="0" collapsed="false">
      <c r="A133" s="66" t="s">
        <v>127</v>
      </c>
      <c r="B133" s="115" t="n">
        <v>479</v>
      </c>
      <c r="C133" s="115"/>
      <c r="D133" s="115" t="s">
        <v>100</v>
      </c>
      <c r="E133" s="115" t="n">
        <v>5</v>
      </c>
      <c r="F133" s="115"/>
      <c r="G133" s="115" t="n">
        <v>446</v>
      </c>
      <c r="H133" s="116" t="n">
        <v>957</v>
      </c>
      <c r="I133" s="7" t="s">
        <v>128</v>
      </c>
      <c r="J133" s="96"/>
    </row>
    <row r="134" customFormat="false" ht="39.95" hidden="false" customHeight="true" outlineLevel="0" collapsed="false">
      <c r="A134" s="66" t="s">
        <v>129</v>
      </c>
      <c r="B134" s="115" t="n">
        <v>791</v>
      </c>
      <c r="C134" s="115"/>
      <c r="D134" s="115" t="n">
        <v>9</v>
      </c>
      <c r="E134" s="115" t="n">
        <v>182</v>
      </c>
      <c r="F134" s="115"/>
      <c r="G134" s="115" t="n">
        <v>2211</v>
      </c>
      <c r="H134" s="116" t="n">
        <v>3401</v>
      </c>
      <c r="I134" s="7" t="s">
        <v>130</v>
      </c>
      <c r="J134" s="96"/>
    </row>
    <row r="135" customFormat="false" ht="39.95" hidden="false" customHeight="true" outlineLevel="0" collapsed="false">
      <c r="A135" s="66" t="s">
        <v>131</v>
      </c>
      <c r="B135" s="115" t="n">
        <v>749</v>
      </c>
      <c r="C135" s="115"/>
      <c r="D135" s="119" t="n">
        <v>0</v>
      </c>
      <c r="E135" s="115" t="n">
        <v>59</v>
      </c>
      <c r="F135" s="115"/>
      <c r="G135" s="115" t="n">
        <v>2829</v>
      </c>
      <c r="H135" s="116" t="n">
        <v>4183</v>
      </c>
      <c r="I135" s="7" t="s">
        <v>132</v>
      </c>
      <c r="J135" s="96"/>
    </row>
    <row r="136" customFormat="false" ht="39.95" hidden="false" customHeight="true" outlineLevel="0" collapsed="false">
      <c r="A136" s="66" t="s">
        <v>133</v>
      </c>
      <c r="B136" s="115" t="n">
        <v>639</v>
      </c>
      <c r="C136" s="115"/>
      <c r="D136" s="115" t="n">
        <v>42</v>
      </c>
      <c r="E136" s="115" t="n">
        <v>32</v>
      </c>
      <c r="F136" s="115"/>
      <c r="G136" s="115" t="n">
        <v>1917</v>
      </c>
      <c r="H136" s="116" t="n">
        <v>2690</v>
      </c>
      <c r="I136" s="7" t="s">
        <v>134</v>
      </c>
    </row>
    <row r="137" customFormat="false" ht="39.95" hidden="false" customHeight="true" outlineLevel="0" collapsed="false">
      <c r="A137" s="99" t="s">
        <v>135</v>
      </c>
      <c r="B137" s="123" t="n">
        <f aca="false">SUM(B126:B136)</f>
        <v>14019</v>
      </c>
      <c r="C137" s="123"/>
      <c r="D137" s="123" t="n">
        <f aca="false">SUM(D126:D136)</f>
        <v>77</v>
      </c>
      <c r="E137" s="123" t="n">
        <f aca="false">SUM(E126:E136)</f>
        <v>961</v>
      </c>
      <c r="F137" s="123"/>
      <c r="G137" s="123" t="n">
        <f aca="false">SUM(G126:G136)</f>
        <v>18881</v>
      </c>
      <c r="H137" s="123" t="n">
        <f aca="false">SUM(H126:H136)</f>
        <v>38485</v>
      </c>
      <c r="I137" s="101" t="s">
        <v>136</v>
      </c>
      <c r="J137" s="96"/>
    </row>
    <row r="138" s="17" customFormat="true" ht="15.75" hidden="false" customHeight="true" outlineLevel="0" collapsed="false">
      <c r="A138" s="48" t="s">
        <v>77</v>
      </c>
      <c r="C138" s="21"/>
      <c r="D138" s="21"/>
      <c r="E138" s="21"/>
      <c r="F138" s="21"/>
      <c r="G138" s="21"/>
      <c r="H138" s="21"/>
      <c r="I138" s="49" t="s">
        <v>78</v>
      </c>
    </row>
    <row r="139" customFormat="false" ht="36" hidden="false" customHeight="true" outlineLevel="0" collapsed="false">
      <c r="A139" s="23"/>
      <c r="B139" s="52" t="s">
        <v>40</v>
      </c>
      <c r="C139" s="52"/>
      <c r="D139" s="52"/>
      <c r="E139" s="52"/>
      <c r="F139" s="52"/>
      <c r="G139" s="52"/>
      <c r="H139" s="52"/>
      <c r="I139" s="23"/>
    </row>
    <row r="140" customFormat="false" ht="39" hidden="false" customHeight="true" outlineLevel="0" collapsed="false">
      <c r="A140" s="80" t="s">
        <v>157</v>
      </c>
      <c r="B140" s="26" t="s">
        <v>43</v>
      </c>
      <c r="C140" s="26"/>
      <c r="D140" s="26"/>
      <c r="E140" s="26"/>
      <c r="F140" s="26"/>
      <c r="G140" s="26"/>
      <c r="H140" s="26"/>
      <c r="I140" s="81" t="s">
        <v>41</v>
      </c>
    </row>
    <row r="141" customFormat="false" ht="35.1" hidden="false" customHeight="true" outlineLevel="0" collapsed="false">
      <c r="A141" s="82" t="s">
        <v>142</v>
      </c>
      <c r="B141" s="124"/>
      <c r="C141" s="125" t="s">
        <v>158</v>
      </c>
      <c r="D141" s="110"/>
      <c r="E141" s="126"/>
      <c r="F141" s="126"/>
      <c r="G141" s="125" t="s">
        <v>159</v>
      </c>
      <c r="H141" s="85"/>
      <c r="I141" s="101" t="s">
        <v>147</v>
      </c>
    </row>
    <row r="142" customFormat="false" ht="35.1" hidden="false" customHeight="true" outlineLevel="0" collapsed="false">
      <c r="A142" s="82"/>
      <c r="B142" s="127"/>
      <c r="C142" s="128" t="s">
        <v>160</v>
      </c>
      <c r="D142" s="127"/>
      <c r="E142" s="129"/>
      <c r="F142" s="130"/>
      <c r="G142" s="128" t="s">
        <v>161</v>
      </c>
      <c r="H142" s="113"/>
      <c r="I142" s="101"/>
    </row>
    <row r="143" customFormat="false" ht="35.1" hidden="false" customHeight="true" outlineLevel="0" collapsed="false">
      <c r="A143" s="82"/>
      <c r="B143" s="131" t="s">
        <v>162</v>
      </c>
      <c r="C143" s="131" t="s">
        <v>163</v>
      </c>
      <c r="D143" s="131" t="s">
        <v>164</v>
      </c>
      <c r="E143" s="129"/>
      <c r="F143" s="131" t="s">
        <v>162</v>
      </c>
      <c r="G143" s="131" t="s">
        <v>163</v>
      </c>
      <c r="H143" s="131" t="s">
        <v>164</v>
      </c>
      <c r="I143" s="101"/>
    </row>
    <row r="144" customFormat="false" ht="35.1" hidden="false" customHeight="true" outlineLevel="0" collapsed="false">
      <c r="A144" s="82"/>
      <c r="B144" s="132" t="s">
        <v>165</v>
      </c>
      <c r="C144" s="132" t="s">
        <v>166</v>
      </c>
      <c r="D144" s="132" t="s">
        <v>167</v>
      </c>
      <c r="E144" s="133"/>
      <c r="F144" s="132" t="s">
        <v>165</v>
      </c>
      <c r="G144" s="132" t="s">
        <v>166</v>
      </c>
      <c r="H144" s="132" t="s">
        <v>167</v>
      </c>
      <c r="I144" s="101"/>
    </row>
    <row r="145" customFormat="false" ht="39.95" hidden="false" customHeight="true" outlineLevel="0" collapsed="false">
      <c r="A145" s="92" t="s">
        <v>116</v>
      </c>
      <c r="B145" s="97" t="n">
        <v>201</v>
      </c>
      <c r="C145" s="97" t="n">
        <v>219</v>
      </c>
      <c r="D145" s="97" t="n">
        <v>48</v>
      </c>
      <c r="E145" s="115"/>
      <c r="F145" s="97" t="n">
        <v>3784</v>
      </c>
      <c r="G145" s="97" t="n">
        <v>3828</v>
      </c>
      <c r="H145" s="97" t="n">
        <v>51</v>
      </c>
      <c r="I145" s="95" t="s">
        <v>74</v>
      </c>
    </row>
    <row r="146" customFormat="false" ht="39.95" hidden="false" customHeight="true" outlineLevel="0" collapsed="false">
      <c r="A146" s="92" t="s">
        <v>117</v>
      </c>
      <c r="B146" s="97" t="n">
        <v>752</v>
      </c>
      <c r="C146" s="97" t="n">
        <v>668</v>
      </c>
      <c r="D146" s="97" t="n">
        <v>210</v>
      </c>
      <c r="E146" s="115"/>
      <c r="F146" s="97" t="n">
        <v>3602</v>
      </c>
      <c r="G146" s="97" t="n">
        <v>4113</v>
      </c>
      <c r="H146" s="97" t="n">
        <v>218</v>
      </c>
      <c r="I146" s="95" t="s">
        <v>118</v>
      </c>
    </row>
    <row r="147" customFormat="false" ht="39.95" hidden="false" customHeight="true" outlineLevel="0" collapsed="false">
      <c r="A147" s="92" t="s">
        <v>119</v>
      </c>
      <c r="B147" s="97" t="n">
        <v>494</v>
      </c>
      <c r="C147" s="97" t="n">
        <v>469</v>
      </c>
      <c r="D147" s="97" t="n">
        <v>31</v>
      </c>
      <c r="E147" s="115"/>
      <c r="F147" s="97" t="n">
        <v>1881</v>
      </c>
      <c r="G147" s="97" t="n">
        <v>1842</v>
      </c>
      <c r="H147" s="97" t="n">
        <v>44</v>
      </c>
      <c r="I147" s="95" t="s">
        <v>120</v>
      </c>
    </row>
    <row r="148" customFormat="false" ht="39.95" hidden="false" customHeight="true" outlineLevel="0" collapsed="false">
      <c r="A148" s="66" t="s">
        <v>121</v>
      </c>
      <c r="B148" s="97" t="n">
        <v>304</v>
      </c>
      <c r="C148" s="97" t="n">
        <v>250</v>
      </c>
      <c r="D148" s="97" t="n">
        <v>196</v>
      </c>
      <c r="E148" s="115"/>
      <c r="F148" s="97" t="n">
        <v>564</v>
      </c>
      <c r="G148" s="97" t="n">
        <v>559</v>
      </c>
      <c r="H148" s="97" t="n">
        <v>80</v>
      </c>
      <c r="I148" s="66" t="s">
        <v>122</v>
      </c>
    </row>
    <row r="149" customFormat="false" ht="39.95" hidden="false" customHeight="true" outlineLevel="0" collapsed="false">
      <c r="A149" s="7" t="s">
        <v>123</v>
      </c>
      <c r="B149" s="97" t="n">
        <v>41</v>
      </c>
      <c r="C149" s="97" t="n">
        <v>36</v>
      </c>
      <c r="D149" s="97" t="n">
        <v>15</v>
      </c>
      <c r="E149" s="115"/>
      <c r="F149" s="97" t="n">
        <v>101</v>
      </c>
      <c r="G149" s="97" t="n">
        <v>128</v>
      </c>
      <c r="H149" s="97" t="n">
        <v>13</v>
      </c>
      <c r="I149" s="7" t="s">
        <v>124</v>
      </c>
    </row>
    <row r="150" customFormat="false" ht="39.95" hidden="false" customHeight="true" outlineLevel="0" collapsed="false">
      <c r="A150" s="7" t="s">
        <v>156</v>
      </c>
      <c r="B150" s="97" t="n">
        <v>433</v>
      </c>
      <c r="C150" s="97" t="n">
        <v>361</v>
      </c>
      <c r="D150" s="97" t="n">
        <v>168</v>
      </c>
      <c r="E150" s="115"/>
      <c r="F150" s="97" t="n">
        <v>587</v>
      </c>
      <c r="G150" s="97" t="n">
        <v>646</v>
      </c>
      <c r="H150" s="97" t="n">
        <v>101</v>
      </c>
      <c r="I150" s="7" t="s">
        <v>126</v>
      </c>
    </row>
    <row r="151" customFormat="false" ht="39.95" hidden="false" customHeight="true" outlineLevel="0" collapsed="false">
      <c r="A151" s="66" t="s">
        <v>75</v>
      </c>
      <c r="B151" s="97" t="n">
        <v>362</v>
      </c>
      <c r="C151" s="97" t="n">
        <v>416</v>
      </c>
      <c r="D151" s="97" t="n">
        <v>21</v>
      </c>
      <c r="E151" s="115"/>
      <c r="F151" s="97" t="n">
        <v>1166</v>
      </c>
      <c r="G151" s="97" t="n">
        <v>1230</v>
      </c>
      <c r="H151" s="97" t="n">
        <v>121</v>
      </c>
      <c r="I151" s="7" t="s">
        <v>76</v>
      </c>
    </row>
    <row r="152" customFormat="false" ht="39.95" hidden="false" customHeight="true" outlineLevel="0" collapsed="false">
      <c r="A152" s="66" t="s">
        <v>127</v>
      </c>
      <c r="B152" s="97" t="n">
        <v>278</v>
      </c>
      <c r="C152" s="97" t="n">
        <v>280</v>
      </c>
      <c r="D152" s="97" t="s">
        <v>100</v>
      </c>
      <c r="E152" s="115"/>
      <c r="F152" s="97" t="n">
        <v>313</v>
      </c>
      <c r="G152" s="97" t="n">
        <v>312</v>
      </c>
      <c r="H152" s="97" t="n">
        <v>6</v>
      </c>
      <c r="I152" s="7" t="s">
        <v>128</v>
      </c>
    </row>
    <row r="153" customFormat="false" ht="39.95" hidden="false" customHeight="true" outlineLevel="0" collapsed="false">
      <c r="A153" s="66" t="s">
        <v>129</v>
      </c>
      <c r="B153" s="97" t="n">
        <v>258</v>
      </c>
      <c r="C153" s="97" t="n">
        <v>339</v>
      </c>
      <c r="D153" s="97" t="n">
        <v>204</v>
      </c>
      <c r="E153" s="115"/>
      <c r="F153" s="97" t="n">
        <v>448</v>
      </c>
      <c r="G153" s="97" t="n">
        <v>501</v>
      </c>
      <c r="H153" s="97" t="n">
        <v>151</v>
      </c>
      <c r="I153" s="7" t="s">
        <v>130</v>
      </c>
    </row>
    <row r="154" customFormat="false" ht="39.95" hidden="false" customHeight="true" outlineLevel="0" collapsed="false">
      <c r="A154" s="66" t="s">
        <v>131</v>
      </c>
      <c r="B154" s="97" t="n">
        <v>62</v>
      </c>
      <c r="C154" s="97" t="n">
        <v>68</v>
      </c>
      <c r="D154" s="97" t="n">
        <v>47</v>
      </c>
      <c r="E154" s="115"/>
      <c r="F154" s="97" t="n">
        <v>442</v>
      </c>
      <c r="G154" s="97" t="n">
        <v>350</v>
      </c>
      <c r="H154" s="97" t="n">
        <v>138</v>
      </c>
      <c r="I154" s="7" t="s">
        <v>132</v>
      </c>
    </row>
    <row r="155" customFormat="false" ht="39.95" hidden="false" customHeight="true" outlineLevel="0" collapsed="false">
      <c r="A155" s="66" t="s">
        <v>133</v>
      </c>
      <c r="B155" s="97" t="n">
        <v>156</v>
      </c>
      <c r="C155" s="97" t="n">
        <v>135</v>
      </c>
      <c r="D155" s="97" t="n">
        <v>60</v>
      </c>
      <c r="E155" s="115"/>
      <c r="F155" s="97" t="n">
        <v>303</v>
      </c>
      <c r="G155" s="97" t="n">
        <v>280</v>
      </c>
      <c r="H155" s="97" t="n">
        <v>37</v>
      </c>
      <c r="I155" s="7" t="s">
        <v>134</v>
      </c>
    </row>
    <row r="156" customFormat="false" ht="39.95" hidden="false" customHeight="true" outlineLevel="0" collapsed="false">
      <c r="A156" s="99" t="s">
        <v>135</v>
      </c>
      <c r="B156" s="123" t="n">
        <f aca="false">SUM(B145:B155)</f>
        <v>3341</v>
      </c>
      <c r="C156" s="123" t="n">
        <f aca="false">SUM(C145:C155)</f>
        <v>3241</v>
      </c>
      <c r="D156" s="123" t="n">
        <f aca="false">SUM(D145:D155)</f>
        <v>1000</v>
      </c>
      <c r="E156" s="123" t="n">
        <f aca="false">SUM(E145:E155)</f>
        <v>0</v>
      </c>
      <c r="F156" s="123" t="n">
        <f aca="false">SUM(F145:F155)</f>
        <v>13191</v>
      </c>
      <c r="G156" s="123" t="n">
        <f aca="false">SUM(G145:G155)</f>
        <v>13789</v>
      </c>
      <c r="H156" s="123" t="n">
        <f aca="false">SUM(H145:H155)</f>
        <v>960</v>
      </c>
      <c r="I156" s="101" t="s">
        <v>136</v>
      </c>
    </row>
    <row r="157" s="17" customFormat="true" ht="15.75" hidden="false" customHeight="true" outlineLevel="0" collapsed="false">
      <c r="A157" s="48" t="s">
        <v>77</v>
      </c>
      <c r="C157" s="21"/>
      <c r="D157" s="21"/>
      <c r="E157" s="21"/>
      <c r="F157" s="21"/>
      <c r="G157" s="21"/>
      <c r="H157" s="21"/>
      <c r="I157" s="49" t="s">
        <v>78</v>
      </c>
    </row>
    <row r="158" customFormat="false" ht="39.95" hidden="false" customHeight="true" outlineLevel="0" collapsed="false">
      <c r="A158" s="48"/>
      <c r="B158" s="17"/>
      <c r="C158" s="21"/>
      <c r="D158" s="21"/>
      <c r="E158" s="21"/>
      <c r="F158" s="21"/>
      <c r="G158" s="21"/>
      <c r="H158" s="21"/>
      <c r="I158" s="109"/>
    </row>
    <row r="159" customFormat="false" ht="39.95" hidden="false" customHeight="true" outlineLevel="0" collapsed="false">
      <c r="A159" s="48"/>
      <c r="B159" s="17"/>
      <c r="C159" s="21"/>
      <c r="D159" s="21"/>
      <c r="E159" s="21"/>
      <c r="F159" s="21"/>
      <c r="G159" s="21"/>
      <c r="H159" s="21"/>
      <c r="I159" s="109"/>
    </row>
    <row r="160" customFormat="false" ht="36" hidden="false" customHeight="true" outlineLevel="0" collapsed="false">
      <c r="A160" s="23"/>
      <c r="B160" s="52" t="s">
        <v>44</v>
      </c>
      <c r="C160" s="52"/>
      <c r="D160" s="52"/>
      <c r="E160" s="52"/>
      <c r="F160" s="52"/>
      <c r="G160" s="52"/>
      <c r="H160" s="52"/>
      <c r="I160" s="23"/>
    </row>
    <row r="161" customFormat="false" ht="36" hidden="false" customHeight="true" outlineLevel="0" collapsed="false">
      <c r="A161" s="80" t="s">
        <v>168</v>
      </c>
      <c r="B161" s="26" t="s">
        <v>47</v>
      </c>
      <c r="C161" s="26"/>
      <c r="D161" s="26"/>
      <c r="E161" s="26"/>
      <c r="F161" s="26"/>
      <c r="G161" s="26"/>
      <c r="H161" s="26"/>
      <c r="I161" s="81" t="s">
        <v>45</v>
      </c>
    </row>
    <row r="162" customFormat="false" ht="35.1" hidden="false" customHeight="true" outlineLevel="0" collapsed="false">
      <c r="A162" s="82" t="s">
        <v>142</v>
      </c>
      <c r="B162" s="124"/>
      <c r="C162" s="125" t="s">
        <v>158</v>
      </c>
      <c r="D162" s="110"/>
      <c r="E162" s="126"/>
      <c r="F162" s="126"/>
      <c r="G162" s="125" t="s">
        <v>159</v>
      </c>
      <c r="H162" s="85"/>
      <c r="I162" s="101" t="s">
        <v>147</v>
      </c>
    </row>
    <row r="163" customFormat="false" ht="35.1" hidden="false" customHeight="true" outlineLevel="0" collapsed="false">
      <c r="A163" s="82"/>
      <c r="B163" s="127"/>
      <c r="C163" s="128" t="s">
        <v>160</v>
      </c>
      <c r="D163" s="127"/>
      <c r="E163" s="129"/>
      <c r="F163" s="130"/>
      <c r="G163" s="128" t="s">
        <v>161</v>
      </c>
      <c r="H163" s="113"/>
      <c r="I163" s="101"/>
    </row>
    <row r="164" customFormat="false" ht="35.1" hidden="false" customHeight="true" outlineLevel="0" collapsed="false">
      <c r="A164" s="82"/>
      <c r="B164" s="131" t="s">
        <v>162</v>
      </c>
      <c r="C164" s="131" t="s">
        <v>163</v>
      </c>
      <c r="D164" s="131" t="s">
        <v>164</v>
      </c>
      <c r="E164" s="129"/>
      <c r="F164" s="131" t="s">
        <v>162</v>
      </c>
      <c r="G164" s="131" t="s">
        <v>163</v>
      </c>
      <c r="H164" s="131" t="s">
        <v>164</v>
      </c>
      <c r="I164" s="101"/>
    </row>
    <row r="165" customFormat="false" ht="35.1" hidden="false" customHeight="true" outlineLevel="0" collapsed="false">
      <c r="A165" s="82"/>
      <c r="B165" s="132" t="s">
        <v>165</v>
      </c>
      <c r="C165" s="132" t="s">
        <v>166</v>
      </c>
      <c r="D165" s="132" t="s">
        <v>167</v>
      </c>
      <c r="E165" s="133"/>
      <c r="F165" s="132" t="s">
        <v>165</v>
      </c>
      <c r="G165" s="132" t="s">
        <v>166</v>
      </c>
      <c r="H165" s="132" t="s">
        <v>167</v>
      </c>
      <c r="I165" s="101"/>
    </row>
    <row r="166" customFormat="false" ht="39.95" hidden="false" customHeight="true" outlineLevel="0" collapsed="false">
      <c r="A166" s="92" t="s">
        <v>116</v>
      </c>
      <c r="B166" s="68" t="n">
        <v>216</v>
      </c>
      <c r="C166" s="68" t="n">
        <v>237</v>
      </c>
      <c r="D166" s="68" t="n">
        <v>1</v>
      </c>
      <c r="E166" s="115"/>
      <c r="F166" s="134" t="n">
        <v>289</v>
      </c>
      <c r="G166" s="68" t="n">
        <v>343</v>
      </c>
      <c r="H166" s="68" t="n">
        <v>18</v>
      </c>
      <c r="I166" s="95" t="s">
        <v>74</v>
      </c>
    </row>
    <row r="167" customFormat="false" ht="39.95" hidden="false" customHeight="true" outlineLevel="0" collapsed="false">
      <c r="A167" s="66" t="s">
        <v>75</v>
      </c>
      <c r="B167" s="68" t="n">
        <v>1206</v>
      </c>
      <c r="C167" s="68" t="n">
        <v>1331</v>
      </c>
      <c r="D167" s="68" t="n">
        <v>199</v>
      </c>
      <c r="E167" s="115"/>
      <c r="F167" s="134" t="n">
        <v>5830</v>
      </c>
      <c r="G167" s="68" t="n">
        <v>5889</v>
      </c>
      <c r="H167" s="68" t="n">
        <v>589</v>
      </c>
      <c r="I167" s="7" t="s">
        <v>76</v>
      </c>
    </row>
    <row r="168" customFormat="false" ht="39.95" hidden="false" customHeight="true" outlineLevel="0" collapsed="false">
      <c r="A168" s="99" t="s">
        <v>135</v>
      </c>
      <c r="B168" s="123" t="n">
        <f aca="false">SUM(B166:B167)</f>
        <v>1422</v>
      </c>
      <c r="C168" s="123" t="n">
        <f aca="false">SUM(C166:C167)</f>
        <v>1568</v>
      </c>
      <c r="D168" s="123" t="n">
        <f aca="false">SUM(D166:D167)</f>
        <v>200</v>
      </c>
      <c r="E168" s="123" t="n">
        <f aca="false">SUM(E166:E167)</f>
        <v>0</v>
      </c>
      <c r="F168" s="123" t="n">
        <f aca="false">SUM(F166:F167)</f>
        <v>6119</v>
      </c>
      <c r="G168" s="123" t="n">
        <f aca="false">SUM(G166:G167)</f>
        <v>6232</v>
      </c>
      <c r="H168" s="123" t="n">
        <f aca="false">SUM(H166:H167)</f>
        <v>607</v>
      </c>
      <c r="I168" s="101" t="s">
        <v>136</v>
      </c>
    </row>
    <row r="169" customFormat="false" ht="22.5" hidden="false" customHeight="true" outlineLevel="0" collapsed="false">
      <c r="A169" s="48" t="s">
        <v>77</v>
      </c>
      <c r="B169" s="17"/>
      <c r="C169" s="21"/>
      <c r="D169" s="21"/>
      <c r="E169" s="21"/>
      <c r="F169" s="21"/>
      <c r="G169" s="21"/>
      <c r="H169" s="21"/>
      <c r="I169" s="49" t="s">
        <v>78</v>
      </c>
    </row>
    <row r="170" customFormat="false" ht="36" hidden="false" customHeight="true" outlineLevel="0" collapsed="false">
      <c r="A170" s="23"/>
      <c r="B170" s="52" t="s">
        <v>48</v>
      </c>
      <c r="C170" s="52"/>
      <c r="D170" s="52"/>
      <c r="E170" s="52"/>
      <c r="F170" s="52"/>
      <c r="G170" s="52"/>
      <c r="H170" s="52"/>
      <c r="I170" s="23"/>
    </row>
    <row r="171" customFormat="false" ht="42" hidden="false" customHeight="true" outlineLevel="0" collapsed="false">
      <c r="A171" s="80" t="s">
        <v>169</v>
      </c>
      <c r="B171" s="26" t="s">
        <v>170</v>
      </c>
      <c r="C171" s="26"/>
      <c r="D171" s="26"/>
      <c r="E171" s="26"/>
      <c r="F171" s="26"/>
      <c r="G171" s="26"/>
      <c r="H171" s="26"/>
      <c r="I171" s="81" t="s">
        <v>49</v>
      </c>
    </row>
    <row r="172" customFormat="false" ht="35.1" hidden="false" customHeight="true" outlineLevel="0" collapsed="false">
      <c r="A172" s="82" t="s">
        <v>142</v>
      </c>
      <c r="B172" s="124"/>
      <c r="C172" s="125" t="s">
        <v>158</v>
      </c>
      <c r="D172" s="110"/>
      <c r="E172" s="126"/>
      <c r="F172" s="126"/>
      <c r="G172" s="125" t="s">
        <v>159</v>
      </c>
      <c r="H172" s="85"/>
      <c r="I172" s="101" t="s">
        <v>147</v>
      </c>
    </row>
    <row r="173" customFormat="false" ht="35.1" hidden="false" customHeight="true" outlineLevel="0" collapsed="false">
      <c r="A173" s="82"/>
      <c r="B173" s="127"/>
      <c r="C173" s="128" t="s">
        <v>160</v>
      </c>
      <c r="D173" s="127"/>
      <c r="E173" s="129"/>
      <c r="F173" s="130"/>
      <c r="G173" s="128" t="s">
        <v>161</v>
      </c>
      <c r="H173" s="113"/>
      <c r="I173" s="101"/>
    </row>
    <row r="174" customFormat="false" ht="35.1" hidden="false" customHeight="true" outlineLevel="0" collapsed="false">
      <c r="A174" s="82"/>
      <c r="B174" s="131" t="s">
        <v>162</v>
      </c>
      <c r="C174" s="131" t="s">
        <v>163</v>
      </c>
      <c r="D174" s="131" t="s">
        <v>164</v>
      </c>
      <c r="E174" s="129"/>
      <c r="F174" s="131" t="s">
        <v>162</v>
      </c>
      <c r="G174" s="131" t="s">
        <v>163</v>
      </c>
      <c r="H174" s="131" t="s">
        <v>164</v>
      </c>
      <c r="I174" s="101"/>
    </row>
    <row r="175" customFormat="false" ht="35.1" hidden="false" customHeight="true" outlineLevel="0" collapsed="false">
      <c r="A175" s="82"/>
      <c r="B175" s="132" t="s">
        <v>165</v>
      </c>
      <c r="C175" s="132" t="s">
        <v>166</v>
      </c>
      <c r="D175" s="132" t="s">
        <v>167</v>
      </c>
      <c r="E175" s="133"/>
      <c r="F175" s="132" t="s">
        <v>165</v>
      </c>
      <c r="G175" s="132" t="s">
        <v>166</v>
      </c>
      <c r="H175" s="132" t="s">
        <v>167</v>
      </c>
      <c r="I175" s="101"/>
    </row>
    <row r="176" customFormat="false" ht="39.95" hidden="false" customHeight="true" outlineLevel="0" collapsed="false">
      <c r="A176" s="92" t="s">
        <v>116</v>
      </c>
      <c r="B176" s="68" t="n">
        <v>4</v>
      </c>
      <c r="C176" s="68" t="n">
        <v>3</v>
      </c>
      <c r="D176" s="68" t="n">
        <v>1</v>
      </c>
      <c r="E176" s="115"/>
      <c r="F176" s="134" t="n">
        <v>23</v>
      </c>
      <c r="G176" s="68" t="n">
        <v>19</v>
      </c>
      <c r="H176" s="68" t="n">
        <v>10</v>
      </c>
      <c r="I176" s="95" t="s">
        <v>74</v>
      </c>
    </row>
    <row r="177" customFormat="false" ht="39.95" hidden="false" customHeight="true" outlineLevel="0" collapsed="false">
      <c r="A177" s="66" t="s">
        <v>75</v>
      </c>
      <c r="B177" s="68" t="n">
        <v>105</v>
      </c>
      <c r="C177" s="68" t="n">
        <v>105</v>
      </c>
      <c r="D177" s="68" t="n">
        <v>6</v>
      </c>
      <c r="E177" s="115"/>
      <c r="F177" s="134" t="n">
        <v>451</v>
      </c>
      <c r="G177" s="68" t="n">
        <v>408</v>
      </c>
      <c r="H177" s="68" t="n">
        <v>98</v>
      </c>
      <c r="I177" s="7" t="s">
        <v>76</v>
      </c>
    </row>
    <row r="178" customFormat="false" ht="39.95" hidden="false" customHeight="true" outlineLevel="0" collapsed="false">
      <c r="A178" s="99" t="s">
        <v>135</v>
      </c>
      <c r="B178" s="123" t="n">
        <f aca="false">SUM(B176:B177)</f>
        <v>109</v>
      </c>
      <c r="C178" s="123" t="n">
        <f aca="false">SUM(C176:C177)</f>
        <v>108</v>
      </c>
      <c r="D178" s="123" t="n">
        <f aca="false">SUM(D176:D177)</f>
        <v>7</v>
      </c>
      <c r="E178" s="123" t="n">
        <f aca="false">SUM(E176:E177)</f>
        <v>0</v>
      </c>
      <c r="F178" s="123" t="n">
        <f aca="false">SUM(F176:F177)</f>
        <v>474</v>
      </c>
      <c r="G178" s="123" t="n">
        <f aca="false">SUM(G176:G177)</f>
        <v>427</v>
      </c>
      <c r="H178" s="123" t="n">
        <f aca="false">SUM(H176:H177)</f>
        <v>108</v>
      </c>
      <c r="I178" s="101" t="s">
        <v>136</v>
      </c>
    </row>
    <row r="179" customFormat="false" ht="22.5" hidden="false" customHeight="true" outlineLevel="0" collapsed="false">
      <c r="A179" s="48" t="s">
        <v>77</v>
      </c>
      <c r="B179" s="17"/>
      <c r="C179" s="21"/>
      <c r="D179" s="21"/>
      <c r="E179" s="21"/>
      <c r="F179" s="21"/>
      <c r="G179" s="21"/>
      <c r="H179" s="21"/>
      <c r="I179" s="49" t="s">
        <v>78</v>
      </c>
    </row>
    <row r="180" customFormat="false" ht="39.95" hidden="false" customHeight="true" outlineLevel="0" collapsed="false">
      <c r="A180" s="48"/>
      <c r="B180" s="17"/>
      <c r="C180" s="21"/>
      <c r="D180" s="21"/>
      <c r="E180" s="21"/>
      <c r="F180" s="21"/>
      <c r="G180" s="21"/>
      <c r="H180" s="21"/>
      <c r="I180" s="109"/>
    </row>
    <row r="181" customFormat="false" ht="39.95" hidden="false" customHeight="true" outlineLevel="0" collapsed="false">
      <c r="A181" s="48"/>
      <c r="B181" s="17"/>
      <c r="C181" s="21"/>
      <c r="D181" s="21"/>
      <c r="E181" s="21"/>
      <c r="F181" s="21"/>
      <c r="G181" s="21"/>
      <c r="H181" s="21"/>
      <c r="I181" s="109"/>
    </row>
    <row r="182" customFormat="false" ht="39.95" hidden="false" customHeight="true" outlineLevel="0" collapsed="false">
      <c r="A182" s="48"/>
      <c r="B182" s="17"/>
      <c r="C182" s="21"/>
      <c r="D182" s="21"/>
      <c r="E182" s="21"/>
      <c r="F182" s="21"/>
      <c r="G182" s="21"/>
      <c r="H182" s="21"/>
      <c r="I182" s="109"/>
    </row>
    <row r="183" customFormat="false" ht="36" hidden="false" customHeight="true" outlineLevel="0" collapsed="false">
      <c r="A183" s="23"/>
      <c r="B183" s="52" t="s">
        <v>52</v>
      </c>
      <c r="C183" s="52"/>
      <c r="D183" s="52"/>
      <c r="E183" s="52"/>
      <c r="F183" s="52"/>
      <c r="G183" s="52"/>
      <c r="H183" s="52"/>
      <c r="I183" s="23"/>
    </row>
    <row r="184" customFormat="false" ht="36" hidden="false" customHeight="true" outlineLevel="0" collapsed="false">
      <c r="A184" s="53" t="s">
        <v>171</v>
      </c>
      <c r="B184" s="26" t="s">
        <v>172</v>
      </c>
      <c r="C184" s="26"/>
      <c r="D184" s="26"/>
      <c r="E184" s="26"/>
      <c r="F184" s="26"/>
      <c r="G184" s="26"/>
      <c r="H184" s="26"/>
      <c r="I184" s="54" t="s">
        <v>173</v>
      </c>
    </row>
    <row r="185" customFormat="false" ht="35.1" hidden="false" customHeight="true" outlineLevel="0" collapsed="false">
      <c r="A185" s="50"/>
      <c r="B185" s="135" t="s">
        <v>174</v>
      </c>
      <c r="C185" s="135"/>
      <c r="D185" s="136" t="s">
        <v>175</v>
      </c>
      <c r="E185" s="137" t="s">
        <v>176</v>
      </c>
      <c r="F185" s="137"/>
      <c r="G185" s="136" t="s">
        <v>177</v>
      </c>
      <c r="H185" s="58" t="s">
        <v>85</v>
      </c>
      <c r="I185" s="51"/>
      <c r="J185" s="59"/>
    </row>
    <row r="186" customFormat="false" ht="35.1" hidden="false" customHeight="true" outlineLevel="0" collapsed="false">
      <c r="A186" s="60"/>
      <c r="B186" s="138" t="s">
        <v>178</v>
      </c>
      <c r="C186" s="138"/>
      <c r="D186" s="139" t="s">
        <v>179</v>
      </c>
      <c r="E186" s="139" t="s">
        <v>180</v>
      </c>
      <c r="F186" s="139"/>
      <c r="G186" s="139" t="s">
        <v>181</v>
      </c>
      <c r="H186" s="62" t="s">
        <v>91</v>
      </c>
      <c r="I186" s="64"/>
      <c r="J186" s="65"/>
    </row>
    <row r="187" customFormat="false" ht="39.95" hidden="false" customHeight="true" outlineLevel="0" collapsed="false">
      <c r="A187" s="66" t="s">
        <v>92</v>
      </c>
      <c r="B187" s="97" t="n">
        <v>1445</v>
      </c>
      <c r="C187" s="97"/>
      <c r="D187" s="97" t="n">
        <v>4489</v>
      </c>
      <c r="E187" s="97" t="n">
        <v>1136</v>
      </c>
      <c r="F187" s="97"/>
      <c r="G187" s="97" t="n">
        <v>1356</v>
      </c>
      <c r="H187" s="98" t="n">
        <v>13862</v>
      </c>
      <c r="I187" s="70" t="s">
        <v>93</v>
      </c>
      <c r="J187" s="71"/>
    </row>
    <row r="188" customFormat="false" ht="39.95" hidden="false" customHeight="true" outlineLevel="0" collapsed="false">
      <c r="A188" s="66" t="s">
        <v>94</v>
      </c>
      <c r="B188" s="97" t="n">
        <v>1525</v>
      </c>
      <c r="C188" s="97"/>
      <c r="D188" s="97" t="n">
        <v>4849</v>
      </c>
      <c r="E188" s="97" t="n">
        <v>665</v>
      </c>
      <c r="F188" s="97"/>
      <c r="G188" s="97" t="n">
        <v>1356</v>
      </c>
      <c r="H188" s="98" t="n">
        <v>14068</v>
      </c>
      <c r="I188" s="70" t="s">
        <v>95</v>
      </c>
      <c r="J188" s="71"/>
    </row>
    <row r="189" customFormat="false" ht="39.95" hidden="false" customHeight="true" outlineLevel="0" collapsed="false">
      <c r="A189" s="72" t="s">
        <v>96</v>
      </c>
      <c r="B189" s="74" t="n">
        <v>27</v>
      </c>
      <c r="C189" s="74"/>
      <c r="D189" s="74" t="n">
        <v>2189</v>
      </c>
      <c r="E189" s="74" t="n">
        <v>612</v>
      </c>
      <c r="F189" s="74"/>
      <c r="G189" s="74" t="s">
        <v>100</v>
      </c>
      <c r="H189" s="75" t="n">
        <v>2934</v>
      </c>
      <c r="I189" s="76" t="s">
        <v>97</v>
      </c>
      <c r="J189" s="71"/>
    </row>
    <row r="190" customFormat="false" ht="22.5" hidden="false" customHeight="true" outlineLevel="0" collapsed="false">
      <c r="A190" s="48" t="s">
        <v>77</v>
      </c>
      <c r="B190" s="17"/>
      <c r="C190" s="21"/>
      <c r="D190" s="21"/>
      <c r="E190" s="21"/>
      <c r="F190" s="21"/>
      <c r="G190" s="21"/>
      <c r="H190" s="21"/>
      <c r="I190" s="49" t="s">
        <v>78</v>
      </c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</sheetData>
  <mergeCells count="181">
    <mergeCell ref="B1:H1"/>
    <mergeCell ref="B2:H2"/>
    <mergeCell ref="I3:I4"/>
    <mergeCell ref="B11:H11"/>
    <mergeCell ref="B12:H12"/>
    <mergeCell ref="B22:H22"/>
    <mergeCell ref="B23:H23"/>
    <mergeCell ref="B30:H30"/>
    <mergeCell ref="B31:H31"/>
    <mergeCell ref="A32:A33"/>
    <mergeCell ref="D32:E32"/>
    <mergeCell ref="I32:I33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B50:H50"/>
    <mergeCell ref="B51:H51"/>
    <mergeCell ref="A52:A53"/>
    <mergeCell ref="D52:E52"/>
    <mergeCell ref="I52:I53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7:H67"/>
    <mergeCell ref="B68:H68"/>
    <mergeCell ref="A69:A70"/>
    <mergeCell ref="D69:E69"/>
    <mergeCell ref="I69:I70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B86:H86"/>
    <mergeCell ref="B87:H87"/>
    <mergeCell ref="A88:A89"/>
    <mergeCell ref="B88:C88"/>
    <mergeCell ref="E88:F88"/>
    <mergeCell ref="I88:I89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3:H103"/>
    <mergeCell ref="B104:H104"/>
    <mergeCell ref="A105:A106"/>
    <mergeCell ref="B105:C105"/>
    <mergeCell ref="E105:F105"/>
    <mergeCell ref="I105:I106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22:H122"/>
    <mergeCell ref="B123:H123"/>
    <mergeCell ref="A124:A125"/>
    <mergeCell ref="B124:C124"/>
    <mergeCell ref="E124:F124"/>
    <mergeCell ref="I124:I125"/>
    <mergeCell ref="B125:C125"/>
    <mergeCell ref="E125:F125"/>
    <mergeCell ref="B126:C126"/>
    <mergeCell ref="E126:F126"/>
    <mergeCell ref="B127:C127"/>
    <mergeCell ref="E127:F127"/>
    <mergeCell ref="B128:C128"/>
    <mergeCell ref="E128:F128"/>
    <mergeCell ref="B129:C129"/>
    <mergeCell ref="E129:F129"/>
    <mergeCell ref="B130:C130"/>
    <mergeCell ref="E130:F130"/>
    <mergeCell ref="B131:C131"/>
    <mergeCell ref="E131:F131"/>
    <mergeCell ref="B132:C132"/>
    <mergeCell ref="E132:F132"/>
    <mergeCell ref="B133:C133"/>
    <mergeCell ref="E133:F133"/>
    <mergeCell ref="B134:C134"/>
    <mergeCell ref="E134:F134"/>
    <mergeCell ref="B135:C135"/>
    <mergeCell ref="E135:F135"/>
    <mergeCell ref="B136:C136"/>
    <mergeCell ref="E136:F136"/>
    <mergeCell ref="B137:C137"/>
    <mergeCell ref="E137:F137"/>
    <mergeCell ref="B139:H139"/>
    <mergeCell ref="B140:H140"/>
    <mergeCell ref="A141:A144"/>
    <mergeCell ref="I141:I144"/>
    <mergeCell ref="B160:H160"/>
    <mergeCell ref="B161:H161"/>
    <mergeCell ref="A162:A165"/>
    <mergeCell ref="I162:I165"/>
    <mergeCell ref="B170:H170"/>
    <mergeCell ref="B171:H171"/>
    <mergeCell ref="A172:A175"/>
    <mergeCell ref="I172:I175"/>
    <mergeCell ref="B183:H183"/>
    <mergeCell ref="B184:H184"/>
    <mergeCell ref="B185:C185"/>
    <mergeCell ref="E185:F185"/>
    <mergeCell ref="B186:C186"/>
    <mergeCell ref="E186:F186"/>
    <mergeCell ref="B187:C187"/>
    <mergeCell ref="E187:F187"/>
    <mergeCell ref="B188:C188"/>
    <mergeCell ref="E188:F188"/>
    <mergeCell ref="B189:C189"/>
    <mergeCell ref="E189:F189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57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L&amp;"Times New Roman,Regular"&amp;14Justice&amp;R&amp;"Times New Roman,Regular"&amp;14العدل  &amp;"Arial,Regular"&amp;12       </oddHeader>
    <oddFooter>&amp;C&amp;"Times New Roman,Regular"&amp;P</oddFooter>
  </headerFooter>
  <rowBreaks count="6" manualBreakCount="6">
    <brk id="29" man="true" max="16383" min="0"/>
    <brk id="66" man="true" max="16383" min="0"/>
    <brk id="102" man="true" max="16383" min="0"/>
    <brk id="138" man="true" max="16383" min="0"/>
    <brk id="169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5"/>
  <sheetViews>
    <sheetView showFormulas="false" showGridLines="true" showRowColHeaders="true" showZeros="true" rightToLeft="false" tabSelected="false" showOutlineSymbols="true" defaultGridColor="true" view="pageBreakPreview" topLeftCell="A16" colorId="64" zoomScale="82" zoomScaleNormal="60" zoomScalePageLayoutView="82" workbookViewId="0">
      <selection pane="topLeft" activeCell="O24" activeCellId="0" sqref="O24"/>
    </sheetView>
  </sheetViews>
  <sheetFormatPr defaultColWidth="10.90234375" defaultRowHeight="15" zeroHeight="false" outlineLevelRow="0" outlineLevelCol="0"/>
  <cols>
    <col collapsed="false" customWidth="true" hidden="false" outlineLevel="0" max="12" min="12" style="140" width="12.21"/>
    <col collapsed="false" customWidth="true" hidden="false" outlineLevel="0" max="15" min="15" style="140" width="10.11"/>
    <col collapsed="false" customWidth="true" hidden="false" outlineLevel="0" max="16" min="16" style="140" width="9.44"/>
    <col collapsed="false" customWidth="true" hidden="false" outlineLevel="0" max="17" min="17" style="140" width="8.1"/>
    <col collapsed="false" customWidth="true" hidden="false" outlineLevel="0" max="18" min="18" style="140" width="9.65"/>
    <col collapsed="false" customWidth="true" hidden="false" outlineLevel="0" max="19" min="19" style="140" width="8.99"/>
    <col collapsed="false" customWidth="true" hidden="false" outlineLevel="0" max="20" min="20" style="140" width="8.32"/>
    <col collapsed="false" customWidth="true" hidden="false" outlineLevel="0" max="21" min="21" style="140" width="7.99"/>
    <col collapsed="false" customWidth="true" hidden="false" outlineLevel="0" max="22" min="22" style="140" width="9.44"/>
  </cols>
  <sheetData>
    <row r="1" s="141" customFormat="true" ht="39.95" hidden="false" customHeight="true" outlineLevel="0" collapsed="false"/>
    <row r="2" s="141" customFormat="true" ht="39.95" hidden="false" customHeight="true" outlineLevel="0" collapsed="false">
      <c r="I2" s="142"/>
      <c r="J2" s="142"/>
      <c r="K2" s="142"/>
      <c r="L2" s="142"/>
      <c r="M2" s="142"/>
      <c r="N2" s="142"/>
      <c r="O2" s="142"/>
    </row>
    <row r="3" s="141" customFormat="true" ht="39.95" hidden="false" customHeight="true" outlineLevel="0" collapsed="false">
      <c r="A3" s="143" t="s">
        <v>182</v>
      </c>
      <c r="B3" s="143"/>
      <c r="C3" s="143"/>
      <c r="D3" s="143"/>
      <c r="E3" s="143"/>
      <c r="F3" s="143"/>
      <c r="G3" s="143"/>
      <c r="I3" s="144"/>
      <c r="J3" s="145"/>
      <c r="K3" s="145"/>
      <c r="L3" s="145"/>
      <c r="M3" s="146"/>
      <c r="N3" s="146"/>
      <c r="O3" s="147"/>
    </row>
    <row r="4" s="141" customFormat="true" ht="39.95" hidden="false" customHeight="true" outlineLevel="0" collapsed="false">
      <c r="A4" s="148" t="s">
        <v>183</v>
      </c>
      <c r="B4" s="148"/>
      <c r="C4" s="148"/>
      <c r="D4" s="148"/>
      <c r="E4" s="148"/>
      <c r="F4" s="148"/>
      <c r="G4" s="148"/>
      <c r="I4" s="144"/>
      <c r="J4" s="145"/>
      <c r="K4" s="145"/>
      <c r="L4" s="145"/>
      <c r="M4" s="146"/>
      <c r="N4" s="146"/>
      <c r="O4" s="147"/>
    </row>
    <row r="5" s="141" customFormat="true" ht="39.95" hidden="false" customHeight="true" outlineLevel="0" collapsed="false">
      <c r="I5" s="144"/>
      <c r="J5" s="149"/>
      <c r="K5" s="150"/>
      <c r="L5" s="149"/>
      <c r="M5" s="149"/>
      <c r="N5" s="142"/>
      <c r="O5" s="147"/>
      <c r="P5" s="142"/>
      <c r="Q5" s="142"/>
    </row>
    <row r="6" s="141" customFormat="true" ht="39.95" hidden="false" customHeight="true" outlineLevel="0" collapsed="false">
      <c r="I6" s="144"/>
      <c r="J6" s="30"/>
      <c r="K6" s="30"/>
      <c r="L6" s="30"/>
      <c r="M6" s="30"/>
      <c r="N6" s="30"/>
      <c r="O6" s="30"/>
      <c r="P6" s="30"/>
      <c r="Q6" s="151"/>
    </row>
    <row r="7" s="141" customFormat="true" ht="39.95" hidden="false" customHeight="true" outlineLevel="0" collapsed="false">
      <c r="I7" s="152"/>
      <c r="J7" s="30"/>
      <c r="K7" s="30"/>
      <c r="L7" s="30"/>
      <c r="M7" s="30"/>
      <c r="N7" s="30"/>
      <c r="O7" s="30"/>
      <c r="P7" s="30"/>
      <c r="Q7" s="151"/>
    </row>
    <row r="8" s="141" customFormat="true" ht="39.95" hidden="false" customHeight="true" outlineLevel="0" collapsed="false">
      <c r="I8" s="153"/>
      <c r="J8" s="152"/>
      <c r="K8" s="21"/>
      <c r="L8" s="152"/>
      <c r="M8" s="152"/>
      <c r="N8" s="152"/>
      <c r="O8" s="152"/>
      <c r="P8" s="21"/>
      <c r="Q8" s="21"/>
    </row>
    <row r="9" s="141" customFormat="true" ht="39.95" hidden="false" customHeight="true" outlineLevel="0" collapsed="false">
      <c r="I9" s="153"/>
      <c r="J9" s="35"/>
      <c r="K9" s="36"/>
      <c r="L9" s="37"/>
      <c r="M9" s="38"/>
      <c r="N9" s="37"/>
      <c r="O9" s="35"/>
      <c r="P9" s="39"/>
      <c r="Q9" s="154"/>
    </row>
    <row r="10" s="141" customFormat="true" ht="39.95" hidden="false" customHeight="true" outlineLevel="0" collapsed="false">
      <c r="I10" s="153"/>
      <c r="J10" s="35"/>
      <c r="K10" s="36"/>
      <c r="L10" s="37"/>
      <c r="M10" s="38"/>
      <c r="N10" s="37"/>
      <c r="O10" s="35"/>
      <c r="P10" s="39"/>
      <c r="Q10" s="154"/>
    </row>
    <row r="11" s="141" customFormat="true" ht="39.95" hidden="false" customHeight="true" outlineLevel="0" collapsed="false">
      <c r="I11" s="153"/>
      <c r="J11" s="35"/>
      <c r="K11" s="35"/>
      <c r="L11" s="35"/>
      <c r="M11" s="35"/>
      <c r="N11" s="35"/>
      <c r="O11" s="147"/>
      <c r="P11" s="142"/>
      <c r="Q11" s="142"/>
    </row>
    <row r="12" s="141" customFormat="true" ht="39.95" hidden="false" customHeight="true" outlineLevel="0" collapsed="false">
      <c r="I12" s="155"/>
      <c r="J12" s="144"/>
      <c r="K12" s="30"/>
      <c r="L12" s="30"/>
      <c r="M12" s="30"/>
      <c r="N12" s="30"/>
      <c r="O12" s="30"/>
      <c r="P12" s="142"/>
      <c r="Q12" s="142"/>
    </row>
    <row r="13" s="141" customFormat="true" ht="39.95" hidden="false" customHeight="true" outlineLevel="0" collapsed="false">
      <c r="I13" s="15"/>
      <c r="J13" s="144"/>
      <c r="K13" s="30"/>
      <c r="L13" s="30"/>
      <c r="M13" s="30"/>
      <c r="N13" s="30"/>
      <c r="O13" s="30"/>
      <c r="P13" s="30"/>
      <c r="Q13" s="30"/>
    </row>
    <row r="14" s="141" customFormat="true" ht="39.95" hidden="false" customHeight="true" outlineLevel="0" collapsed="false">
      <c r="I14" s="142"/>
      <c r="J14" s="152"/>
      <c r="K14" s="152"/>
      <c r="L14" s="21"/>
      <c r="M14" s="152" t="n">
        <v>2019</v>
      </c>
      <c r="N14" s="152"/>
      <c r="O14" s="152"/>
      <c r="P14" s="152"/>
      <c r="Q14" s="21"/>
    </row>
    <row r="15" s="141" customFormat="true" ht="39.95" hidden="false" customHeight="true" outlineLevel="0" collapsed="false">
      <c r="J15" s="28" t="s">
        <v>57</v>
      </c>
      <c r="K15" s="29" t="s">
        <v>58</v>
      </c>
      <c r="L15" s="29" t="s">
        <v>59</v>
      </c>
      <c r="M15" s="30" t="s">
        <v>60</v>
      </c>
      <c r="N15" s="29" t="s">
        <v>61</v>
      </c>
      <c r="O15" s="29" t="s">
        <v>62</v>
      </c>
      <c r="P15" s="29" t="s">
        <v>184</v>
      </c>
      <c r="Q15" s="29" t="s">
        <v>64</v>
      </c>
    </row>
    <row r="16" s="141" customFormat="true" ht="25.5" hidden="false" customHeight="true" outlineLevel="0" collapsed="false">
      <c r="J16" s="32"/>
      <c r="K16" s="33" t="s">
        <v>66</v>
      </c>
      <c r="L16" s="33" t="s">
        <v>67</v>
      </c>
      <c r="M16" s="33" t="s">
        <v>68</v>
      </c>
      <c r="N16" s="33" t="s">
        <v>69</v>
      </c>
      <c r="O16" s="33" t="s">
        <v>70</v>
      </c>
      <c r="P16" s="33" t="s">
        <v>71</v>
      </c>
      <c r="Q16" s="33" t="s">
        <v>72</v>
      </c>
    </row>
    <row r="17" s="141" customFormat="true" ht="32.25" hidden="false" customHeight="true" outlineLevel="0" collapsed="false">
      <c r="I17" s="142"/>
      <c r="J17" s="34" t="s">
        <v>73</v>
      </c>
      <c r="K17" s="35" t="n">
        <v>534</v>
      </c>
      <c r="L17" s="36" t="n">
        <v>54</v>
      </c>
      <c r="M17" s="37" t="n">
        <v>48</v>
      </c>
      <c r="N17" s="38" t="n">
        <v>287</v>
      </c>
      <c r="O17" s="37" t="n">
        <v>225</v>
      </c>
      <c r="P17" s="35" t="n">
        <v>170</v>
      </c>
      <c r="Q17" s="39" t="n">
        <v>1858</v>
      </c>
    </row>
    <row r="18" s="141" customFormat="true" ht="28.5" hidden="false" customHeight="true" outlineLevel="0" collapsed="false">
      <c r="I18" s="156"/>
      <c r="J18" s="41" t="s">
        <v>75</v>
      </c>
      <c r="K18" s="42" t="n">
        <v>178</v>
      </c>
      <c r="L18" s="43" t="n">
        <v>29</v>
      </c>
      <c r="M18" s="44" t="n">
        <v>12</v>
      </c>
      <c r="N18" s="45" t="n">
        <v>79</v>
      </c>
      <c r="O18" s="44" t="n">
        <v>109</v>
      </c>
      <c r="P18" s="42" t="n">
        <v>79</v>
      </c>
      <c r="Q18" s="46" t="n">
        <v>521</v>
      </c>
    </row>
    <row r="19" s="141" customFormat="true" ht="11.25" hidden="false" customHeight="true" outlineLevel="0" collapsed="false">
      <c r="I19" s="157"/>
      <c r="J19" s="158"/>
      <c r="K19" s="158"/>
      <c r="L19" s="158"/>
      <c r="M19" s="158"/>
      <c r="N19" s="158"/>
      <c r="O19" s="142"/>
      <c r="P19" s="142"/>
      <c r="Q19" s="142"/>
    </row>
    <row r="20" s="141" customFormat="true" ht="11.25" hidden="false" customHeight="true" outlineLevel="0" collapsed="false">
      <c r="I20" s="159"/>
      <c r="J20" s="145"/>
      <c r="K20" s="145"/>
      <c r="L20" s="160"/>
      <c r="M20" s="160"/>
      <c r="N20" s="146"/>
      <c r="O20" s="142"/>
      <c r="P20" s="142"/>
      <c r="Q20" s="142"/>
    </row>
    <row r="21" s="141" customFormat="true" ht="15.75" hidden="false" customHeight="false" outlineLevel="0" collapsed="false">
      <c r="I21" s="159"/>
      <c r="J21" s="145"/>
      <c r="K21" s="145"/>
      <c r="L21" s="160"/>
      <c r="M21" s="160"/>
      <c r="N21" s="146"/>
      <c r="O21" s="142"/>
      <c r="P21" s="142"/>
      <c r="Q21" s="142"/>
    </row>
    <row r="22" s="141" customFormat="true" ht="18.75" hidden="false" customHeight="false" outlineLevel="0" collapsed="false">
      <c r="I22" s="159"/>
      <c r="J22" s="161"/>
      <c r="K22" s="161"/>
      <c r="L22" s="161"/>
      <c r="M22" s="161"/>
      <c r="N22" s="161"/>
      <c r="O22" s="161"/>
      <c r="P22" s="161"/>
      <c r="Q22" s="142"/>
    </row>
    <row r="23" s="141" customFormat="true" ht="15.75" hidden="false" customHeight="false" outlineLevel="0" collapsed="false">
      <c r="H23" s="162"/>
      <c r="I23" s="159"/>
      <c r="J23" s="163"/>
      <c r="K23" s="163"/>
      <c r="L23" s="163"/>
      <c r="M23" s="163"/>
      <c r="N23" s="163"/>
      <c r="O23" s="163"/>
      <c r="P23" s="163"/>
      <c r="Q23" s="142"/>
    </row>
    <row r="24" s="141" customFormat="true" ht="15.75" hidden="false" customHeight="false" outlineLevel="0" collapsed="false">
      <c r="I24" s="152"/>
      <c r="J24" s="152"/>
      <c r="K24" s="152"/>
      <c r="L24" s="152"/>
      <c r="M24" s="152"/>
      <c r="N24" s="152"/>
      <c r="O24" s="142"/>
      <c r="P24" s="142"/>
      <c r="Q24" s="142"/>
    </row>
    <row r="25" s="141" customFormat="true" ht="15" hidden="false" customHeight="true" outlineLevel="0" collapsed="false">
      <c r="I25" s="164"/>
      <c r="J25" s="142"/>
      <c r="K25" s="142"/>
      <c r="L25" s="142"/>
      <c r="M25" s="165"/>
      <c r="N25" s="142"/>
      <c r="O25" s="142"/>
    </row>
    <row r="26" s="141" customFormat="true" ht="13.5" hidden="false" customHeight="true" outlineLevel="0" collapsed="false">
      <c r="I26" s="164"/>
      <c r="J26" s="142"/>
      <c r="K26" s="142"/>
      <c r="L26" s="142"/>
      <c r="M26" s="165"/>
      <c r="N26" s="142"/>
      <c r="O26" s="142"/>
    </row>
    <row r="27" s="141" customFormat="true" ht="12.75" hidden="false" customHeight="true" outlineLevel="0" collapsed="false">
      <c r="I27" s="28"/>
      <c r="J27" s="28"/>
    </row>
    <row r="28" s="141" customFormat="true" ht="11.25" hidden="false" customHeight="true" outlineLevel="0" collapsed="false">
      <c r="I28" s="32"/>
      <c r="J28" s="32"/>
      <c r="K28" s="29" t="s">
        <v>58</v>
      </c>
      <c r="L28" s="29" t="s">
        <v>59</v>
      </c>
      <c r="M28" s="30" t="s">
        <v>60</v>
      </c>
      <c r="N28" s="29" t="s">
        <v>61</v>
      </c>
      <c r="O28" s="29" t="s">
        <v>62</v>
      </c>
      <c r="P28" s="29" t="s">
        <v>63</v>
      </c>
      <c r="Q28" s="29" t="s">
        <v>64</v>
      </c>
    </row>
    <row r="29" s="141" customFormat="true" ht="13.5" hidden="false" customHeight="true" outlineLevel="0" collapsed="false">
      <c r="J29" s="34" t="s">
        <v>74</v>
      </c>
      <c r="K29" s="35" t="n">
        <v>534</v>
      </c>
      <c r="L29" s="36" t="n">
        <v>54</v>
      </c>
      <c r="M29" s="37" t="n">
        <v>48</v>
      </c>
      <c r="N29" s="38" t="n">
        <v>287</v>
      </c>
      <c r="O29" s="37" t="n">
        <v>225</v>
      </c>
      <c r="P29" s="35" t="n">
        <v>170</v>
      </c>
      <c r="Q29" s="39" t="n">
        <v>1858</v>
      </c>
    </row>
    <row r="30" s="141" customFormat="true" ht="13.5" hidden="false" customHeight="true" outlineLevel="0" collapsed="false">
      <c r="J30" s="41" t="s">
        <v>76</v>
      </c>
      <c r="K30" s="42" t="n">
        <v>178</v>
      </c>
      <c r="L30" s="43" t="n">
        <v>29</v>
      </c>
      <c r="M30" s="44" t="n">
        <v>12</v>
      </c>
      <c r="N30" s="45" t="n">
        <v>79</v>
      </c>
      <c r="O30" s="44" t="n">
        <v>109</v>
      </c>
      <c r="P30" s="42" t="n">
        <v>79</v>
      </c>
      <c r="Q30" s="46" t="n">
        <v>521</v>
      </c>
    </row>
    <row r="31" s="141" customFormat="true" ht="15" hidden="false" customHeight="false" outlineLevel="0" collapsed="false">
      <c r="I31" s="142"/>
      <c r="J31" s="142"/>
      <c r="K31" s="142"/>
      <c r="L31" s="142"/>
      <c r="M31" s="142"/>
      <c r="N31" s="142"/>
      <c r="O31" s="142"/>
    </row>
    <row r="32" s="141" customFormat="true" ht="18.75" hidden="false" customHeight="false" outlineLevel="0" collapsed="false">
      <c r="H32" s="166"/>
      <c r="I32" s="167"/>
      <c r="J32" s="167"/>
      <c r="K32" s="167"/>
      <c r="L32" s="167"/>
      <c r="M32" s="167"/>
      <c r="N32" s="167"/>
      <c r="O32" s="167"/>
      <c r="P32" s="166"/>
    </row>
    <row r="33" s="141" customFormat="true" ht="15.75" hidden="false" customHeight="false" outlineLevel="0" collapsed="false">
      <c r="H33" s="168"/>
      <c r="I33" s="169"/>
      <c r="J33" s="169"/>
      <c r="K33" s="169"/>
      <c r="L33" s="169"/>
      <c r="M33" s="169"/>
      <c r="N33" s="169"/>
      <c r="O33" s="169"/>
      <c r="P33" s="168"/>
      <c r="Q33" s="142"/>
      <c r="R33" s="142"/>
      <c r="S33" s="142"/>
      <c r="T33" s="142"/>
    </row>
    <row r="34" s="170" customFormat="true" ht="15.75" hidden="false" customHeight="false" outlineLevel="0" collapsed="false">
      <c r="I34" s="171"/>
      <c r="J34" s="30"/>
      <c r="K34" s="30"/>
      <c r="L34" s="30"/>
      <c r="M34" s="30"/>
      <c r="N34" s="30"/>
      <c r="O34" s="30"/>
      <c r="P34" s="30"/>
      <c r="Q34" s="30"/>
      <c r="R34" s="151"/>
      <c r="S34" s="171"/>
      <c r="T34" s="171"/>
    </row>
    <row r="35" s="170" customFormat="true" ht="15.75" hidden="false" customHeight="false" outlineLevel="0" collapsed="false">
      <c r="I35" s="171"/>
      <c r="J35" s="30"/>
      <c r="K35" s="30"/>
      <c r="L35" s="30"/>
      <c r="M35" s="30"/>
      <c r="N35" s="30"/>
      <c r="O35" s="30"/>
      <c r="P35" s="30"/>
      <c r="Q35" s="30"/>
      <c r="R35" s="151"/>
      <c r="S35" s="171"/>
      <c r="T35" s="171"/>
    </row>
    <row r="36" s="170" customFormat="true" ht="15.75" hidden="false" customHeight="false" outlineLevel="0" collapsed="false">
      <c r="I36" s="171"/>
      <c r="J36" s="35"/>
      <c r="K36" s="36"/>
      <c r="L36" s="37"/>
      <c r="M36" s="38"/>
      <c r="N36" s="37"/>
      <c r="O36" s="35"/>
      <c r="P36" s="39"/>
      <c r="Q36" s="21"/>
      <c r="R36" s="21"/>
      <c r="S36" s="171"/>
      <c r="T36" s="171"/>
    </row>
    <row r="37" s="170" customFormat="true" ht="15.75" hidden="false" customHeight="false" outlineLevel="0" collapsed="false">
      <c r="I37" s="171"/>
      <c r="J37" s="35"/>
      <c r="K37" s="36"/>
      <c r="L37" s="37"/>
      <c r="M37" s="38"/>
      <c r="N37" s="37"/>
      <c r="O37" s="35"/>
      <c r="P37" s="39"/>
      <c r="Q37" s="39"/>
      <c r="R37" s="154"/>
      <c r="S37" s="171"/>
      <c r="T37" s="171"/>
    </row>
    <row r="38" s="170" customFormat="true" ht="15.75" hidden="false" customHeight="false" outlineLevel="0" collapsed="false">
      <c r="I38" s="171"/>
      <c r="J38" s="172"/>
      <c r="K38" s="35"/>
      <c r="L38" s="36"/>
      <c r="M38" s="37"/>
      <c r="N38" s="38"/>
      <c r="O38" s="37"/>
      <c r="P38" s="35"/>
      <c r="Q38" s="39"/>
      <c r="R38" s="154"/>
      <c r="S38" s="171"/>
      <c r="T38" s="171"/>
    </row>
    <row r="39" s="170" customFormat="true" ht="15" hidden="false" customHeight="false" outlineLevel="0" collapsed="false"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</row>
    <row r="40" s="170" customFormat="true" ht="15" hidden="false" customHeight="false" outlineLevel="0" collapsed="false"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</row>
    <row r="41" s="170" customFormat="true" ht="15" hidden="false" customHeight="false" outlineLevel="0" collapsed="false"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</row>
    <row r="42" s="170" customFormat="true" ht="15" hidden="false" customHeight="false" outlineLevel="0" collapsed="false"/>
    <row r="43" s="170" customFormat="true" ht="15" hidden="false" customHeight="false" outlineLevel="0" collapsed="false"/>
    <row r="44" s="170" customFormat="true" ht="15" hidden="false" customHeight="false" outlineLevel="0" collapsed="false"/>
    <row r="45" s="170" customFormat="true" ht="15" hidden="false" customHeight="false" outlineLevel="0" collapsed="false"/>
    <row r="46" s="170" customFormat="true" ht="15" hidden="false" customHeight="false" outlineLevel="0" collapsed="false"/>
    <row r="47" s="170" customFormat="true" ht="15" hidden="false" customHeight="false" outlineLevel="0" collapsed="false"/>
    <row r="48" s="170" customFormat="true" ht="15" hidden="false" customHeight="false" outlineLevel="0" collapsed="false"/>
    <row r="49" s="170" customFormat="true" ht="15" hidden="false" customHeight="false" outlineLevel="0" collapsed="false"/>
    <row r="50" s="170" customFormat="true" ht="15" hidden="false" customHeight="false" outlineLevel="0" collapsed="false"/>
    <row r="51" s="170" customFormat="true" ht="15" hidden="false" customHeight="false" outlineLevel="0" collapsed="false"/>
    <row r="52" s="170" customFormat="true" ht="15" hidden="false" customHeight="false" outlineLevel="0" collapsed="false"/>
    <row r="53" s="170" customFormat="true" ht="15" hidden="false" customHeight="false" outlineLevel="0" collapsed="false"/>
    <row r="54" s="170" customFormat="true" ht="15" hidden="false" customHeight="false" outlineLevel="0" collapsed="false"/>
    <row r="55" s="170" customFormat="true" ht="15" hidden="false" customHeight="false" outlineLevel="0" collapsed="false"/>
    <row r="56" s="170" customFormat="true" ht="15" hidden="false" customHeight="false" outlineLevel="0" collapsed="false"/>
    <row r="57" s="170" customFormat="true" ht="15" hidden="false" customHeight="false" outlineLevel="0" collapsed="false"/>
    <row r="58" s="170" customFormat="true" ht="15" hidden="false" customHeight="false" outlineLevel="0" collapsed="false"/>
    <row r="59" s="170" customFormat="true" ht="15" hidden="false" customHeight="false" outlineLevel="0" collapsed="false"/>
    <row r="60" s="170" customFormat="true" ht="15" hidden="false" customHeight="false" outlineLevel="0" collapsed="false"/>
    <row r="61" s="170" customFormat="true" ht="15" hidden="false" customHeight="false" outlineLevel="0" collapsed="false"/>
    <row r="62" s="170" customFormat="true" ht="15" hidden="false" customHeight="false" outlineLevel="0" collapsed="false"/>
    <row r="63" s="170" customFormat="true" ht="15" hidden="false" customHeight="false" outlineLevel="0" collapsed="false"/>
    <row r="64" s="170" customFormat="true" ht="15" hidden="false" customHeight="false" outlineLevel="0" collapsed="false"/>
    <row r="65" s="170" customFormat="true" ht="15" hidden="false" customHeight="false" outlineLevel="0" collapsed="false"/>
    <row r="66" s="170" customFormat="true" ht="15" hidden="false" customHeight="false" outlineLevel="0" collapsed="false"/>
    <row r="67" s="170" customFormat="true" ht="15" hidden="false" customHeight="false" outlineLevel="0" collapsed="false"/>
    <row r="68" s="170" customFormat="true" ht="15" hidden="false" customHeight="false" outlineLevel="0" collapsed="false"/>
    <row r="69" s="170" customFormat="true" ht="15" hidden="false" customHeight="false" outlineLevel="0" collapsed="false"/>
    <row r="70" s="170" customFormat="true" ht="15" hidden="false" customHeight="false" outlineLevel="0" collapsed="false"/>
    <row r="71" s="170" customFormat="true" ht="15" hidden="false" customHeight="false" outlineLevel="0" collapsed="false"/>
    <row r="72" s="170" customFormat="true" ht="15" hidden="false" customHeight="false" outlineLevel="0" collapsed="false"/>
    <row r="73" s="170" customFormat="true" ht="15" hidden="false" customHeight="false" outlineLevel="0" collapsed="false"/>
    <row r="74" s="170" customFormat="true" ht="15" hidden="false" customHeight="false" outlineLevel="0" collapsed="false"/>
    <row r="75" s="170" customFormat="true" ht="15" hidden="false" customHeight="false" outlineLevel="0" collapsed="false"/>
    <row r="76" s="170" customFormat="true" ht="15" hidden="false" customHeight="false" outlineLevel="0" collapsed="false"/>
    <row r="77" s="170" customFormat="true" ht="15" hidden="false" customHeight="false" outlineLevel="0" collapsed="false"/>
    <row r="78" s="170" customFormat="true" ht="15" hidden="false" customHeight="false" outlineLevel="0" collapsed="false"/>
    <row r="79" s="170" customFormat="true" ht="15" hidden="false" customHeight="false" outlineLevel="0" collapsed="false"/>
    <row r="80" s="170" customFormat="true" ht="15" hidden="false" customHeight="false" outlineLevel="0" collapsed="false"/>
    <row r="81" s="170" customFormat="true" ht="15" hidden="false" customHeight="false" outlineLevel="0" collapsed="false"/>
    <row r="82" s="170" customFormat="true" ht="15" hidden="false" customHeight="false" outlineLevel="0" collapsed="false"/>
    <row r="83" s="170" customFormat="true" ht="15" hidden="false" customHeight="false" outlineLevel="0" collapsed="false"/>
    <row r="84" s="170" customFormat="true" ht="15" hidden="false" customHeight="false" outlineLevel="0" collapsed="false"/>
    <row r="85" s="170" customFormat="true" ht="15" hidden="false" customHeight="false" outlineLevel="0" collapsed="false"/>
    <row r="86" s="170" customFormat="true" ht="15" hidden="false" customHeight="false" outlineLevel="0" collapsed="false"/>
    <row r="87" s="170" customFormat="true" ht="15" hidden="false" customHeight="false" outlineLevel="0" collapsed="false"/>
    <row r="88" s="170" customFormat="true" ht="15" hidden="false" customHeight="false" outlineLevel="0" collapsed="false"/>
    <row r="89" s="170" customFormat="true" ht="15" hidden="false" customHeight="false" outlineLevel="0" collapsed="false"/>
    <row r="90" s="170" customFormat="true" ht="15" hidden="false" customHeight="false" outlineLevel="0" collapsed="false"/>
    <row r="91" s="170" customFormat="true" ht="15" hidden="false" customHeight="false" outlineLevel="0" collapsed="false"/>
    <row r="92" s="170" customFormat="true" ht="15" hidden="false" customHeight="false" outlineLevel="0" collapsed="false"/>
    <row r="93" s="170" customFormat="true" ht="15" hidden="false" customHeight="false" outlineLevel="0" collapsed="false"/>
    <row r="94" s="170" customFormat="true" ht="15" hidden="false" customHeight="false" outlineLevel="0" collapsed="false"/>
    <row r="95" s="170" customFormat="true" ht="15" hidden="false" customHeight="false" outlineLevel="0" collapsed="false"/>
    <row r="96" s="170" customFormat="true" ht="15" hidden="false" customHeight="false" outlineLevel="0" collapsed="false"/>
    <row r="97" s="170" customFormat="true" ht="15" hidden="false" customHeight="false" outlineLevel="0" collapsed="false"/>
    <row r="98" s="170" customFormat="true" ht="15" hidden="false" customHeight="false" outlineLevel="0" collapsed="false"/>
    <row r="99" s="170" customFormat="true" ht="15" hidden="false" customHeight="false" outlineLevel="0" collapsed="false"/>
    <row r="100" s="170" customFormat="true" ht="15" hidden="false" customHeight="false" outlineLevel="0" collapsed="false"/>
    <row r="101" s="170" customFormat="true" ht="15" hidden="false" customHeight="false" outlineLevel="0" collapsed="false"/>
    <row r="102" s="170" customFormat="true" ht="15" hidden="false" customHeight="false" outlineLevel="0" collapsed="false"/>
    <row r="103" s="170" customFormat="true" ht="15" hidden="false" customHeight="false" outlineLevel="0" collapsed="false"/>
    <row r="104" s="170" customFormat="true" ht="15" hidden="false" customHeight="false" outlineLevel="0" collapsed="false"/>
    <row r="105" s="170" customFormat="true" ht="15" hidden="false" customHeight="false" outlineLevel="0" collapsed="false"/>
    <row r="106" s="170" customFormat="true" ht="15" hidden="false" customHeight="false" outlineLevel="0" collapsed="false"/>
    <row r="107" s="170" customFormat="true" ht="15" hidden="false" customHeight="false" outlineLevel="0" collapsed="false"/>
    <row r="108" s="170" customFormat="true" ht="15" hidden="false" customHeight="false" outlineLevel="0" collapsed="false"/>
    <row r="109" s="170" customFormat="true" ht="15" hidden="false" customHeight="false" outlineLevel="0" collapsed="false"/>
    <row r="110" s="170" customFormat="true" ht="15" hidden="false" customHeight="false" outlineLevel="0" collapsed="false"/>
    <row r="111" s="170" customFormat="true" ht="15" hidden="false" customHeight="false" outlineLevel="0" collapsed="false"/>
    <row r="112" s="170" customFormat="true" ht="15" hidden="false" customHeight="false" outlineLevel="0" collapsed="false"/>
    <row r="113" s="170" customFormat="true" ht="15" hidden="false" customHeight="false" outlineLevel="0" collapsed="false"/>
    <row r="114" s="170" customFormat="true" ht="15" hidden="false" customHeight="false" outlineLevel="0" collapsed="false"/>
    <row r="115" s="170" customFormat="true" ht="15" hidden="false" customHeight="false" outlineLevel="0" collapsed="false"/>
    <row r="116" s="170" customFormat="true" ht="15" hidden="false" customHeight="false" outlineLevel="0" collapsed="false"/>
    <row r="117" s="170" customFormat="true" ht="15" hidden="false" customHeight="false" outlineLevel="0" collapsed="false"/>
    <row r="118" s="170" customFormat="true" ht="15" hidden="false" customHeight="false" outlineLevel="0" collapsed="false"/>
    <row r="119" s="170" customFormat="true" ht="15" hidden="false" customHeight="false" outlineLevel="0" collapsed="false"/>
    <row r="120" s="170" customFormat="true" ht="15" hidden="false" customHeight="false" outlineLevel="0" collapsed="false"/>
    <row r="121" s="170" customFormat="true" ht="15" hidden="false" customHeight="false" outlineLevel="0" collapsed="false"/>
    <row r="122" s="170" customFormat="true" ht="15.75" hidden="false" customHeight="false" outlineLevel="0" collapsed="false">
      <c r="O122" s="22"/>
      <c r="P122" s="173" t="s">
        <v>185</v>
      </c>
      <c r="Q122" s="173"/>
      <c r="R122" s="173"/>
      <c r="S122" s="173"/>
      <c r="T122" s="173"/>
      <c r="U122" s="173"/>
      <c r="V122" s="173"/>
      <c r="W122" s="22"/>
    </row>
    <row r="123" s="170" customFormat="true" ht="15.75" hidden="false" customHeight="false" outlineLevel="0" collapsed="false">
      <c r="O123" s="174"/>
      <c r="P123" s="173" t="s">
        <v>186</v>
      </c>
      <c r="Q123" s="173"/>
      <c r="R123" s="173"/>
      <c r="S123" s="173"/>
      <c r="T123" s="173"/>
      <c r="U123" s="173"/>
      <c r="V123" s="173"/>
      <c r="W123" s="175" t="s">
        <v>79</v>
      </c>
    </row>
    <row r="124" s="170" customFormat="true" ht="15.75" hidden="false" customHeight="false" outlineLevel="0" collapsed="false">
      <c r="O124" s="176"/>
      <c r="P124" s="177"/>
      <c r="Q124" s="178" t="s">
        <v>187</v>
      </c>
      <c r="R124" s="178"/>
      <c r="S124" s="178"/>
      <c r="T124" s="178"/>
      <c r="U124" s="178"/>
      <c r="V124" s="178"/>
      <c r="W124" s="179"/>
    </row>
    <row r="125" s="170" customFormat="true" ht="15.75" hidden="false" customHeight="false" outlineLevel="0" collapsed="false">
      <c r="O125" s="180"/>
      <c r="P125" s="181" t="s">
        <v>188</v>
      </c>
      <c r="Q125" s="181" t="s">
        <v>189</v>
      </c>
      <c r="R125" s="181" t="s">
        <v>190</v>
      </c>
      <c r="S125" s="182" t="s">
        <v>191</v>
      </c>
      <c r="T125" s="183" t="s">
        <v>106</v>
      </c>
      <c r="U125" s="183" t="s">
        <v>107</v>
      </c>
      <c r="V125" s="184" t="s">
        <v>108</v>
      </c>
      <c r="W125" s="185" t="s">
        <v>109</v>
      </c>
    </row>
    <row r="126" s="170" customFormat="true" ht="15.75" hidden="false" customHeight="false" outlineLevel="0" collapsed="false">
      <c r="O126" s="186"/>
      <c r="P126" s="187" t="s">
        <v>192</v>
      </c>
      <c r="Q126" s="187" t="s">
        <v>193</v>
      </c>
      <c r="R126" s="187" t="s">
        <v>194</v>
      </c>
      <c r="S126" s="188" t="s">
        <v>195</v>
      </c>
      <c r="T126" s="183"/>
      <c r="U126" s="183"/>
      <c r="V126" s="184"/>
      <c r="W126" s="189"/>
    </row>
    <row r="127" s="170" customFormat="true" ht="15.75" hidden="false" customHeight="false" outlineLevel="0" collapsed="false">
      <c r="O127" s="186"/>
      <c r="P127" s="190" t="s">
        <v>196</v>
      </c>
      <c r="Q127" s="191" t="s">
        <v>197</v>
      </c>
      <c r="R127" s="190" t="s">
        <v>198</v>
      </c>
      <c r="S127" s="190" t="s">
        <v>199</v>
      </c>
      <c r="T127" s="190" t="s">
        <v>197</v>
      </c>
      <c r="U127" s="190" t="s">
        <v>200</v>
      </c>
      <c r="V127" s="178" t="s">
        <v>115</v>
      </c>
      <c r="W127" s="189"/>
    </row>
    <row r="128" s="170" customFormat="true" ht="15.75" hidden="false" customHeight="false" outlineLevel="0" collapsed="false">
      <c r="O128" s="176"/>
      <c r="P128" s="192" t="s">
        <v>201</v>
      </c>
      <c r="Q128" s="192" t="s">
        <v>202</v>
      </c>
      <c r="R128" s="192" t="s">
        <v>203</v>
      </c>
      <c r="S128" s="192" t="s">
        <v>204</v>
      </c>
      <c r="T128" s="192" t="s">
        <v>205</v>
      </c>
      <c r="U128" s="192" t="s">
        <v>206</v>
      </c>
      <c r="V128" s="178"/>
      <c r="W128" s="193"/>
    </row>
    <row r="129" s="170" customFormat="true" ht="15.75" hidden="false" customHeight="false" outlineLevel="0" collapsed="false">
      <c r="O129" s="194"/>
      <c r="P129" s="194"/>
      <c r="Q129" s="194"/>
      <c r="R129" s="194"/>
      <c r="S129" s="194"/>
      <c r="T129" s="194"/>
      <c r="U129" s="194"/>
      <c r="V129" s="194"/>
      <c r="W129" s="22"/>
    </row>
    <row r="130" s="170" customFormat="true" ht="15.75" hidden="false" customHeight="false" outlineLevel="0" collapsed="false">
      <c r="O130" s="195"/>
      <c r="P130" s="196" t="n">
        <v>2537</v>
      </c>
      <c r="Q130" s="196" t="n">
        <v>1362</v>
      </c>
      <c r="R130" s="196" t="n">
        <v>4530</v>
      </c>
      <c r="S130" s="196" t="n">
        <v>5271</v>
      </c>
      <c r="T130" s="196" t="n">
        <f aca="false">372+97</f>
        <v>469</v>
      </c>
      <c r="U130" s="196" t="n">
        <v>1902</v>
      </c>
      <c r="V130" s="197" t="n">
        <v>28860</v>
      </c>
      <c r="W130" s="198" t="s">
        <v>74</v>
      </c>
    </row>
    <row r="131" s="170" customFormat="true" ht="15.75" hidden="false" customHeight="false" outlineLevel="0" collapsed="false">
      <c r="O131" s="195"/>
      <c r="P131" s="196" t="n">
        <v>739</v>
      </c>
      <c r="Q131" s="196" t="n">
        <v>640</v>
      </c>
      <c r="R131" s="196" t="n">
        <v>3293</v>
      </c>
      <c r="S131" s="196" t="n">
        <v>2721</v>
      </c>
      <c r="T131" s="196" t="n">
        <f aca="false">137+126</f>
        <v>263</v>
      </c>
      <c r="U131" s="196" t="n">
        <v>597</v>
      </c>
      <c r="V131" s="197" t="n">
        <v>19019</v>
      </c>
      <c r="W131" s="198" t="s">
        <v>118</v>
      </c>
    </row>
    <row r="132" s="170" customFormat="true" ht="15.75" hidden="false" customHeight="false" outlineLevel="0" collapsed="false">
      <c r="O132" s="199"/>
      <c r="P132" s="196" t="n">
        <v>160</v>
      </c>
      <c r="Q132" s="196" t="n">
        <v>237</v>
      </c>
      <c r="R132" s="196" t="n">
        <v>1824</v>
      </c>
      <c r="S132" s="196" t="n">
        <v>4158</v>
      </c>
      <c r="T132" s="196" t="n">
        <f aca="false">165+146</f>
        <v>311</v>
      </c>
      <c r="U132" s="196" t="n">
        <v>257</v>
      </c>
      <c r="V132" s="197" t="n">
        <v>9445</v>
      </c>
      <c r="W132" s="199" t="s">
        <v>122</v>
      </c>
    </row>
    <row r="133" s="170" customFormat="true" ht="15.75" hidden="false" customHeight="false" outlineLevel="0" collapsed="false">
      <c r="O133" s="22"/>
      <c r="P133" s="196" t="n">
        <v>21</v>
      </c>
      <c r="Q133" s="196" t="n">
        <v>97</v>
      </c>
      <c r="R133" s="196" t="n">
        <v>512</v>
      </c>
      <c r="S133" s="196" t="n">
        <v>1590</v>
      </c>
      <c r="T133" s="196" t="n">
        <f aca="false">135+65</f>
        <v>200</v>
      </c>
      <c r="U133" s="196" t="n">
        <v>10</v>
      </c>
      <c r="V133" s="197" t="n">
        <v>2962</v>
      </c>
      <c r="W133" s="22" t="s">
        <v>124</v>
      </c>
    </row>
    <row r="134" s="170" customFormat="true" ht="15.75" hidden="false" customHeight="false" outlineLevel="0" collapsed="false">
      <c r="O134" s="22"/>
      <c r="P134" s="200"/>
      <c r="Q134" s="201"/>
      <c r="R134" s="201"/>
      <c r="S134" s="201"/>
      <c r="T134" s="201"/>
      <c r="U134" s="201"/>
      <c r="V134" s="201"/>
      <c r="W134" s="202"/>
    </row>
    <row r="135" s="170" customFormat="true" ht="15.75" hidden="false" customHeight="false" outlineLevel="0" collapsed="false">
      <c r="O135" s="203"/>
      <c r="P135" s="204" t="n">
        <f aca="false">P130+P131+P132+P133</f>
        <v>3457</v>
      </c>
      <c r="Q135" s="204" t="n">
        <f aca="false">Q130+Q131+Q132+Q133</f>
        <v>2336</v>
      </c>
      <c r="R135" s="204" t="n">
        <f aca="false">R130+R131+R132+R133</f>
        <v>10159</v>
      </c>
      <c r="S135" s="204" t="n">
        <f aca="false">S130+S131+S132+S133</f>
        <v>13740</v>
      </c>
      <c r="T135" s="204" t="n">
        <f aca="false">T130+T131+T132+T133</f>
        <v>1243</v>
      </c>
      <c r="U135" s="204" t="n">
        <f aca="false">U130+U131+U132+U133</f>
        <v>2766</v>
      </c>
      <c r="V135" s="204" t="n">
        <f aca="false">V130+V131+V132+V133</f>
        <v>60286</v>
      </c>
      <c r="W135" s="205" t="s">
        <v>136</v>
      </c>
    </row>
    <row r="136" s="170" customFormat="true" ht="15" hidden="false" customHeight="false" outlineLevel="0" collapsed="false"/>
    <row r="137" s="170" customFormat="true" ht="15" hidden="false" customHeight="false" outlineLevel="0" collapsed="false"/>
    <row r="138" s="170" customFormat="true" ht="15" hidden="false" customHeight="false" outlineLevel="0" collapsed="false"/>
    <row r="139" s="170" customFormat="true" ht="15.75" hidden="false" customHeight="false" outlineLevel="0" collapsed="false">
      <c r="O139" s="206"/>
      <c r="P139" s="206"/>
      <c r="Q139" s="206"/>
      <c r="R139" s="206"/>
      <c r="S139" s="206"/>
      <c r="T139" s="206"/>
      <c r="U139" s="206"/>
      <c r="V139" s="207"/>
    </row>
    <row r="140" s="170" customFormat="true" ht="15.75" hidden="false" customHeight="false" outlineLevel="0" collapsed="false">
      <c r="O140" s="206"/>
      <c r="P140" s="206"/>
      <c r="Q140" s="206"/>
      <c r="R140" s="206"/>
      <c r="S140" s="206"/>
      <c r="T140" s="206"/>
      <c r="U140" s="206"/>
      <c r="V140" s="208" t="s">
        <v>13</v>
      </c>
    </row>
    <row r="141" s="170" customFormat="true" ht="15.75" hidden="false" customHeight="false" outlineLevel="0" collapsed="false">
      <c r="O141" s="209"/>
      <c r="P141" s="210" t="s">
        <v>207</v>
      </c>
      <c r="Q141" s="210"/>
      <c r="R141" s="210"/>
      <c r="S141" s="210"/>
      <c r="T141" s="210"/>
      <c r="U141" s="210"/>
      <c r="V141" s="208"/>
    </row>
    <row r="142" s="170" customFormat="true" ht="15.75" hidden="false" customHeight="false" outlineLevel="0" collapsed="false">
      <c r="O142" s="181"/>
      <c r="P142" s="181" t="s">
        <v>189</v>
      </c>
      <c r="Q142" s="181" t="s">
        <v>190</v>
      </c>
      <c r="R142" s="182" t="s">
        <v>191</v>
      </c>
      <c r="S142" s="183" t="s">
        <v>106</v>
      </c>
      <c r="T142" s="183" t="s">
        <v>107</v>
      </c>
      <c r="U142" s="184" t="s">
        <v>108</v>
      </c>
      <c r="V142" s="211" t="s">
        <v>109</v>
      </c>
    </row>
    <row r="143" s="170" customFormat="true" ht="15.75" hidden="false" customHeight="false" outlineLevel="0" collapsed="false">
      <c r="O143" s="187"/>
      <c r="P143" s="187" t="s">
        <v>193</v>
      </c>
      <c r="Q143" s="187" t="s">
        <v>194</v>
      </c>
      <c r="R143" s="188" t="s">
        <v>195</v>
      </c>
      <c r="S143" s="183"/>
      <c r="T143" s="183"/>
      <c r="U143" s="184"/>
      <c r="V143" s="211"/>
    </row>
    <row r="144" s="170" customFormat="true" ht="15.75" hidden="false" customHeight="false" outlineLevel="0" collapsed="false">
      <c r="O144" s="190"/>
      <c r="P144" s="191" t="s">
        <v>197</v>
      </c>
      <c r="Q144" s="190" t="s">
        <v>198</v>
      </c>
      <c r="R144" s="190" t="s">
        <v>199</v>
      </c>
      <c r="S144" s="190" t="s">
        <v>197</v>
      </c>
      <c r="T144" s="190" t="s">
        <v>200</v>
      </c>
      <c r="U144" s="178" t="s">
        <v>115</v>
      </c>
      <c r="V144" s="211"/>
    </row>
    <row r="145" s="170" customFormat="true" ht="15.75" hidden="false" customHeight="false" outlineLevel="0" collapsed="false">
      <c r="O145" s="192"/>
      <c r="P145" s="192" t="s">
        <v>202</v>
      </c>
      <c r="Q145" s="192" t="s">
        <v>203</v>
      </c>
      <c r="R145" s="192" t="s">
        <v>204</v>
      </c>
      <c r="S145" s="192" t="s">
        <v>205</v>
      </c>
      <c r="T145" s="192" t="s">
        <v>206</v>
      </c>
      <c r="U145" s="178"/>
      <c r="V145" s="211"/>
    </row>
    <row r="146" s="170" customFormat="true" ht="15.75" hidden="false" customHeight="false" outlineLevel="0" collapsed="false">
      <c r="O146" s="212"/>
      <c r="P146" s="212"/>
      <c r="Q146" s="212"/>
      <c r="R146" s="212"/>
      <c r="S146" s="212"/>
      <c r="T146" s="212"/>
      <c r="U146" s="212"/>
      <c r="V146" s="213"/>
    </row>
    <row r="147" s="170" customFormat="true" ht="15.75" hidden="false" customHeight="false" outlineLevel="0" collapsed="false">
      <c r="O147" s="196"/>
      <c r="P147" s="196" t="n">
        <v>1439</v>
      </c>
      <c r="Q147" s="196" t="n">
        <v>3482</v>
      </c>
      <c r="R147" s="196" t="n">
        <v>3862</v>
      </c>
      <c r="S147" s="196" t="n">
        <f aca="false">270+165</f>
        <v>435</v>
      </c>
      <c r="T147" s="196" t="n">
        <v>1619</v>
      </c>
      <c r="U147" s="197" t="n">
        <v>24031</v>
      </c>
      <c r="V147" s="198" t="s">
        <v>74</v>
      </c>
    </row>
    <row r="148" s="170" customFormat="true" ht="15.75" hidden="false" customHeight="false" outlineLevel="0" collapsed="false">
      <c r="O148" s="196"/>
      <c r="P148" s="196" t="n">
        <v>680</v>
      </c>
      <c r="Q148" s="196" t="n">
        <v>2278</v>
      </c>
      <c r="R148" s="196" t="n">
        <v>2887</v>
      </c>
      <c r="S148" s="196" t="n">
        <v>325</v>
      </c>
      <c r="T148" s="196" t="n">
        <v>537</v>
      </c>
      <c r="U148" s="197" t="n">
        <v>17386</v>
      </c>
      <c r="V148" s="198" t="s">
        <v>118</v>
      </c>
    </row>
    <row r="149" s="170" customFormat="true" ht="15.75" hidden="false" customHeight="false" outlineLevel="0" collapsed="false">
      <c r="O149" s="196"/>
      <c r="P149" s="196" t="n">
        <v>242</v>
      </c>
      <c r="Q149" s="196" t="n">
        <v>1459</v>
      </c>
      <c r="R149" s="196" t="n">
        <v>2995</v>
      </c>
      <c r="S149" s="196" t="n">
        <f aca="false">78+87</f>
        <v>165</v>
      </c>
      <c r="T149" s="196" t="n">
        <v>290</v>
      </c>
      <c r="U149" s="197" t="n">
        <v>8644</v>
      </c>
      <c r="V149" s="199" t="s">
        <v>122</v>
      </c>
    </row>
    <row r="150" s="170" customFormat="true" ht="15.75" hidden="false" customHeight="false" outlineLevel="0" collapsed="false">
      <c r="O150" s="196"/>
      <c r="P150" s="196" t="n">
        <v>99</v>
      </c>
      <c r="Q150" s="196" t="n">
        <v>421</v>
      </c>
      <c r="R150" s="196" t="n">
        <v>1574</v>
      </c>
      <c r="S150" s="196" t="n">
        <v>156</v>
      </c>
      <c r="T150" s="196" t="n">
        <v>14</v>
      </c>
      <c r="U150" s="197" t="n">
        <v>2854</v>
      </c>
      <c r="V150" s="22" t="s">
        <v>124</v>
      </c>
    </row>
    <row r="151" s="170" customFormat="true" ht="15.75" hidden="false" customHeight="false" outlineLevel="0" collapsed="false">
      <c r="O151" s="214"/>
      <c r="P151" s="215"/>
      <c r="Q151" s="215"/>
      <c r="R151" s="215"/>
      <c r="S151" s="215"/>
      <c r="T151" s="215"/>
      <c r="U151" s="216"/>
      <c r="V151" s="217"/>
    </row>
    <row r="152" s="170" customFormat="true" ht="15.75" hidden="false" customHeight="false" outlineLevel="0" collapsed="false">
      <c r="O152" s="204"/>
      <c r="P152" s="204" t="n">
        <f aca="false">P147+P148+P149+P150</f>
        <v>2460</v>
      </c>
      <c r="Q152" s="204" t="n">
        <f aca="false">Q147+Q148+Q149+Q150</f>
        <v>7640</v>
      </c>
      <c r="R152" s="204" t="n">
        <f aca="false">R147+R148+R149+R150</f>
        <v>11318</v>
      </c>
      <c r="S152" s="204" t="n">
        <f aca="false">S147+S148+S149+S150</f>
        <v>1081</v>
      </c>
      <c r="T152" s="204" t="n">
        <f aca="false">T147+T148+T149+T150</f>
        <v>2460</v>
      </c>
      <c r="U152" s="204" t="n">
        <f aca="false">U147+U148+U149+U150</f>
        <v>52915</v>
      </c>
      <c r="V152" s="205" t="s">
        <v>136</v>
      </c>
    </row>
    <row r="153" s="170" customFormat="true" ht="15.75" hidden="false" customHeight="false" outlineLevel="0" collapsed="false">
      <c r="Q153" s="170" t="n">
        <v>1916</v>
      </c>
      <c r="R153" s="218" t="n">
        <f aca="false">Q153/Q160*100</f>
        <v>3.62090144571483</v>
      </c>
    </row>
    <row r="154" s="170" customFormat="true" ht="15" hidden="false" customHeight="false" outlineLevel="0" collapsed="false">
      <c r="Q154" s="170" t="n">
        <v>2460</v>
      </c>
      <c r="R154" s="170" t="n">
        <f aca="false">Q154/Q160*100</f>
        <v>4.64896532174242</v>
      </c>
    </row>
    <row r="155" s="170" customFormat="true" ht="15" hidden="false" customHeight="false" outlineLevel="0" collapsed="false">
      <c r="Q155" s="170" t="n">
        <v>7640</v>
      </c>
      <c r="R155" s="170" t="n">
        <f aca="false">Q155/Q160*100</f>
        <v>14.4382500236228</v>
      </c>
    </row>
    <row r="156" s="170" customFormat="true" ht="15" hidden="false" customHeight="false" outlineLevel="0" collapsed="false">
      <c r="Q156" s="170" t="n">
        <v>11318</v>
      </c>
      <c r="R156" s="170" t="n">
        <f aca="false">Q156/Q160*100</f>
        <v>21.3890201266182</v>
      </c>
    </row>
    <row r="157" s="170" customFormat="true" ht="15" hidden="false" customHeight="false" outlineLevel="0" collapsed="false">
      <c r="Q157" s="170" t="n">
        <v>1081</v>
      </c>
      <c r="R157" s="170" t="n">
        <f aca="false">Q157/Q160*100</f>
        <v>2.04289898894453</v>
      </c>
    </row>
    <row r="158" s="170" customFormat="true" ht="15" hidden="false" customHeight="false" outlineLevel="0" collapsed="false">
      <c r="Q158" s="170" t="n">
        <v>2460</v>
      </c>
      <c r="R158" s="170" t="n">
        <f aca="false">Q158/Q160*100</f>
        <v>4.64896532174242</v>
      </c>
    </row>
    <row r="159" customFormat="false" ht="15" hidden="false" customHeight="false" outlineLevel="0" collapsed="false">
      <c r="J159" s="170"/>
      <c r="M159" s="170"/>
      <c r="N159" s="170"/>
      <c r="O159" s="170"/>
      <c r="P159" s="170"/>
      <c r="Q159" s="170" t="n">
        <f aca="false">Q160-Q158-Q157-Q156-Q155-Q154-Q153</f>
        <v>26040</v>
      </c>
      <c r="R159" s="170" t="n">
        <f aca="false">Q159/Q160*100</f>
        <v>49.2109987716149</v>
      </c>
      <c r="S159" s="170"/>
      <c r="T159" s="170"/>
      <c r="U159" s="170"/>
      <c r="V159" s="170"/>
      <c r="W159" s="170"/>
    </row>
    <row r="160" customFormat="false" ht="15" hidden="false" customHeight="false" outlineLevel="0" collapsed="false">
      <c r="J160" s="170"/>
      <c r="M160" s="170"/>
      <c r="N160" s="170"/>
      <c r="O160" s="170"/>
      <c r="P160" s="170"/>
      <c r="Q160" s="170" t="n">
        <v>52915</v>
      </c>
      <c r="R160" s="170"/>
      <c r="S160" s="170"/>
      <c r="T160" s="170"/>
      <c r="U160" s="170"/>
      <c r="V160" s="170"/>
      <c r="W160" s="170"/>
    </row>
    <row r="161" customFormat="false" ht="15.75" hidden="false" customHeight="false" outlineLevel="0" collapsed="false">
      <c r="J161" s="170"/>
      <c r="M161" s="170"/>
      <c r="N161" s="170"/>
      <c r="O161" s="219"/>
      <c r="P161" s="220"/>
      <c r="Q161" s="220"/>
      <c r="R161" s="220"/>
      <c r="S161" s="220"/>
      <c r="T161" s="220"/>
      <c r="U161" s="220"/>
      <c r="V161" s="220"/>
      <c r="W161" s="202" t="s">
        <v>208</v>
      </c>
    </row>
    <row r="162" customFormat="false" ht="15.75" hidden="false" customHeight="false" outlineLevel="0" collapsed="false">
      <c r="J162" s="170"/>
      <c r="M162" s="170" t="n">
        <v>6597</v>
      </c>
      <c r="N162" s="170" t="n">
        <f aca="false">M162/M169*100</f>
        <v>20.0773023312435</v>
      </c>
      <c r="O162" s="221"/>
      <c r="P162" s="206" t="s">
        <v>209</v>
      </c>
      <c r="Q162" s="206"/>
      <c r="R162" s="206"/>
      <c r="S162" s="206"/>
      <c r="T162" s="206"/>
      <c r="U162" s="206"/>
      <c r="V162" s="206"/>
      <c r="W162" s="207"/>
    </row>
    <row r="163" customFormat="false" ht="15.75" hidden="false" customHeight="false" outlineLevel="0" collapsed="false">
      <c r="J163" s="170"/>
      <c r="M163" s="170" t="n">
        <v>508</v>
      </c>
      <c r="N163" s="170" t="n">
        <f aca="false">M163/M169*100</f>
        <v>1.54604662487066</v>
      </c>
      <c r="O163" s="222"/>
      <c r="P163" s="206" t="s">
        <v>186</v>
      </c>
      <c r="Q163" s="206"/>
      <c r="R163" s="206"/>
      <c r="S163" s="206"/>
      <c r="T163" s="206"/>
      <c r="U163" s="206"/>
      <c r="V163" s="206"/>
      <c r="W163" s="223" t="s">
        <v>17</v>
      </c>
    </row>
    <row r="164" customFormat="false" ht="15.75" hidden="false" customHeight="false" outlineLevel="0" collapsed="false">
      <c r="J164" s="170"/>
      <c r="M164" s="170" t="n">
        <v>7573</v>
      </c>
      <c r="N164" s="170" t="n">
        <f aca="false">M164/M169*100</f>
        <v>23.0476596262706</v>
      </c>
      <c r="O164" s="222"/>
      <c r="P164" s="210" t="s">
        <v>210</v>
      </c>
      <c r="Q164" s="210"/>
      <c r="R164" s="210"/>
      <c r="S164" s="210"/>
      <c r="T164" s="210"/>
      <c r="U164" s="210"/>
      <c r="V164" s="210"/>
      <c r="W164" s="223"/>
    </row>
    <row r="165" customFormat="false" ht="15.75" hidden="false" customHeight="false" outlineLevel="0" collapsed="false">
      <c r="J165" s="170"/>
      <c r="K165" s="170"/>
      <c r="L165" s="170"/>
      <c r="M165" s="170" t="n">
        <v>1715</v>
      </c>
      <c r="N165" s="170" t="n">
        <f aca="false">M165/M169*100</f>
        <v>5.21942905837239</v>
      </c>
      <c r="O165" s="180"/>
      <c r="P165" s="181" t="s">
        <v>188</v>
      </c>
      <c r="Q165" s="181" t="s">
        <v>189</v>
      </c>
      <c r="R165" s="181" t="s">
        <v>190</v>
      </c>
      <c r="S165" s="182" t="s">
        <v>191</v>
      </c>
      <c r="T165" s="183" t="s">
        <v>106</v>
      </c>
      <c r="U165" s="183" t="s">
        <v>107</v>
      </c>
      <c r="V165" s="184" t="s">
        <v>108</v>
      </c>
      <c r="W165" s="211" t="s">
        <v>109</v>
      </c>
    </row>
    <row r="166" customFormat="false" ht="15.75" hidden="false" customHeight="false" outlineLevel="0" collapsed="false">
      <c r="J166" s="170"/>
      <c r="K166" s="170"/>
      <c r="L166" s="170"/>
      <c r="M166" s="170" t="n">
        <v>1586</v>
      </c>
      <c r="N166" s="170" t="n">
        <f aca="false">M166/M169*100</f>
        <v>4.82683060441902</v>
      </c>
      <c r="O166" s="186"/>
      <c r="P166" s="187" t="s">
        <v>192</v>
      </c>
      <c r="Q166" s="187" t="s">
        <v>193</v>
      </c>
      <c r="R166" s="187" t="s">
        <v>194</v>
      </c>
      <c r="S166" s="188" t="s">
        <v>195</v>
      </c>
      <c r="T166" s="183"/>
      <c r="U166" s="183"/>
      <c r="V166" s="184"/>
      <c r="W166" s="211"/>
    </row>
    <row r="167" customFormat="false" ht="15.75" hidden="false" customHeight="false" outlineLevel="0" collapsed="false">
      <c r="J167" s="170"/>
      <c r="K167" s="170"/>
      <c r="L167" s="170"/>
      <c r="M167" s="170" t="n">
        <v>4546</v>
      </c>
      <c r="N167" s="170" t="n">
        <f aca="false">M167/M169*100</f>
        <v>13.8352912532717</v>
      </c>
      <c r="O167" s="186"/>
      <c r="P167" s="190" t="s">
        <v>196</v>
      </c>
      <c r="Q167" s="191" t="s">
        <v>197</v>
      </c>
      <c r="R167" s="190" t="s">
        <v>198</v>
      </c>
      <c r="S167" s="190" t="s">
        <v>199</v>
      </c>
      <c r="T167" s="190" t="s">
        <v>197</v>
      </c>
      <c r="U167" s="190" t="s">
        <v>200</v>
      </c>
      <c r="V167" s="178" t="s">
        <v>115</v>
      </c>
      <c r="W167" s="211"/>
    </row>
    <row r="168" customFormat="false" ht="15.75" hidden="false" customHeight="false" outlineLevel="0" collapsed="false">
      <c r="J168" s="170"/>
      <c r="K168" s="170"/>
      <c r="L168" s="170"/>
      <c r="M168" s="170" t="n">
        <f aca="false">M169-M167-M166-M165-M164-M163-M162</f>
        <v>10333</v>
      </c>
      <c r="N168" s="170" t="n">
        <f aca="false">M168/M169*100</f>
        <v>31.4474405015521</v>
      </c>
      <c r="O168" s="176"/>
      <c r="P168" s="192" t="s">
        <v>201</v>
      </c>
      <c r="Q168" s="192" t="s">
        <v>202</v>
      </c>
      <c r="R168" s="192" t="s">
        <v>203</v>
      </c>
      <c r="S168" s="192" t="s">
        <v>204</v>
      </c>
      <c r="T168" s="192" t="s">
        <v>205</v>
      </c>
      <c r="U168" s="192" t="s">
        <v>206</v>
      </c>
      <c r="V168" s="178"/>
      <c r="W168" s="211"/>
    </row>
    <row r="169" customFormat="false" ht="15.75" hidden="false" customHeight="false" outlineLevel="0" collapsed="false">
      <c r="J169" s="170"/>
      <c r="K169" s="170"/>
      <c r="L169" s="170"/>
      <c r="M169" s="170" t="n">
        <v>32858</v>
      </c>
      <c r="N169" s="170"/>
      <c r="O169" s="224"/>
      <c r="P169" s="225"/>
      <c r="Q169" s="226"/>
      <c r="R169" s="226"/>
      <c r="S169" s="226"/>
      <c r="T169" s="226"/>
      <c r="U169" s="226"/>
      <c r="V169" s="225"/>
      <c r="W169" s="227"/>
    </row>
    <row r="170" customFormat="false" ht="15.75" hidden="false" customHeight="false" outlineLevel="0" collapsed="false">
      <c r="J170" s="170"/>
      <c r="K170" s="170"/>
      <c r="L170" s="170"/>
      <c r="M170" s="170"/>
      <c r="N170" s="170"/>
      <c r="O170" s="195"/>
      <c r="P170" s="196" t="n">
        <v>3379</v>
      </c>
      <c r="Q170" s="196" t="n">
        <v>376</v>
      </c>
      <c r="R170" s="196" t="n">
        <v>4082</v>
      </c>
      <c r="S170" s="196" t="n">
        <v>1168</v>
      </c>
      <c r="T170" s="196" t="n">
        <f aca="false">664+213</f>
        <v>877</v>
      </c>
      <c r="U170" s="196" t="n">
        <v>2644</v>
      </c>
      <c r="V170" s="197" t="n">
        <v>19562</v>
      </c>
      <c r="W170" s="198" t="s">
        <v>74</v>
      </c>
    </row>
    <row r="171" customFormat="false" ht="15.75" hidden="false" customHeight="false" outlineLevel="0" collapsed="false">
      <c r="J171" s="170"/>
      <c r="K171" s="170"/>
      <c r="L171" s="170"/>
      <c r="M171" s="170"/>
      <c r="N171" s="170"/>
      <c r="O171" s="195"/>
      <c r="P171" s="196" t="n">
        <v>2703</v>
      </c>
      <c r="Q171" s="196" t="n">
        <v>87</v>
      </c>
      <c r="R171" s="196" t="n">
        <v>2060</v>
      </c>
      <c r="S171" s="196" t="n">
        <v>315</v>
      </c>
      <c r="T171" s="196" t="n">
        <f aca="false">146+114</f>
        <v>260</v>
      </c>
      <c r="U171" s="196" t="n">
        <v>1663</v>
      </c>
      <c r="V171" s="197" t="n">
        <v>9471</v>
      </c>
      <c r="W171" s="198" t="s">
        <v>118</v>
      </c>
    </row>
    <row r="172" customFormat="false" ht="15.75" hidden="false" customHeight="false" outlineLevel="0" collapsed="false">
      <c r="J172" s="170"/>
      <c r="K172" s="170"/>
      <c r="L172" s="170"/>
      <c r="M172" s="170"/>
      <c r="N172" s="170"/>
      <c r="O172" s="199"/>
      <c r="P172" s="196" t="n">
        <v>468</v>
      </c>
      <c r="Q172" s="196" t="n">
        <v>34</v>
      </c>
      <c r="R172" s="196" t="n">
        <v>1199</v>
      </c>
      <c r="S172" s="196" t="n">
        <v>194</v>
      </c>
      <c r="T172" s="196" t="n">
        <f aca="false">138+149</f>
        <v>287</v>
      </c>
      <c r="U172" s="196" t="n">
        <v>233</v>
      </c>
      <c r="V172" s="197" t="n">
        <v>3241</v>
      </c>
      <c r="W172" s="199" t="s">
        <v>122</v>
      </c>
    </row>
    <row r="173" customFormat="false" ht="15.75" hidden="false" customHeight="false" outlineLevel="0" collapsed="false">
      <c r="J173" s="170"/>
      <c r="K173" s="170"/>
      <c r="L173" s="170"/>
      <c r="M173" s="170"/>
      <c r="N173" s="170"/>
      <c r="O173" s="22"/>
      <c r="P173" s="196" t="n">
        <v>47</v>
      </c>
      <c r="Q173" s="196" t="n">
        <v>11</v>
      </c>
      <c r="R173" s="196" t="n">
        <v>232</v>
      </c>
      <c r="S173" s="196" t="n">
        <v>38</v>
      </c>
      <c r="T173" s="196" t="n">
        <v>162</v>
      </c>
      <c r="U173" s="196" t="n">
        <v>6</v>
      </c>
      <c r="V173" s="197" t="n">
        <v>584</v>
      </c>
      <c r="W173" s="22" t="s">
        <v>124</v>
      </c>
    </row>
    <row r="174" customFormat="false" ht="15.75" hidden="false" customHeight="false" outlineLevel="0" collapsed="false">
      <c r="J174" s="170"/>
      <c r="K174" s="170"/>
      <c r="L174" s="170"/>
      <c r="M174" s="170"/>
      <c r="N174" s="170"/>
      <c r="O174" s="228"/>
      <c r="P174" s="229"/>
      <c r="Q174" s="230"/>
      <c r="R174" s="230"/>
      <c r="S174" s="230"/>
      <c r="T174" s="230"/>
      <c r="U174" s="230"/>
      <c r="V174" s="229"/>
      <c r="W174" s="217"/>
    </row>
    <row r="175" customFormat="false" ht="15.75" hidden="false" customHeight="false" outlineLevel="0" collapsed="false">
      <c r="J175" s="170"/>
      <c r="K175" s="170"/>
      <c r="L175" s="170"/>
      <c r="M175" s="170"/>
      <c r="N175" s="170"/>
      <c r="O175" s="203"/>
      <c r="P175" s="204" t="n">
        <f aca="false">P170+P171+P172+P173</f>
        <v>6597</v>
      </c>
      <c r="Q175" s="204" t="n">
        <f aca="false">Q170+Q171+Q172+Q173</f>
        <v>508</v>
      </c>
      <c r="R175" s="204" t="n">
        <f aca="false">R170+R171+R172+R173</f>
        <v>7573</v>
      </c>
      <c r="S175" s="204" t="n">
        <f aca="false">S170+S171+S172+S173</f>
        <v>1715</v>
      </c>
      <c r="T175" s="204" t="n">
        <f aca="false">T170+T171+T172+T173</f>
        <v>1586</v>
      </c>
      <c r="U175" s="204" t="n">
        <f aca="false">U170+U171+U172+U173</f>
        <v>4546</v>
      </c>
      <c r="V175" s="204" t="n">
        <f aca="false">V170+V171+V172+V173</f>
        <v>32858</v>
      </c>
      <c r="W175" s="205" t="s">
        <v>136</v>
      </c>
    </row>
    <row r="176" customFormat="false" ht="15" hidden="false" customHeight="false" outlineLevel="0" collapsed="false">
      <c r="J176" s="170"/>
      <c r="K176" s="170"/>
      <c r="L176" s="170"/>
      <c r="M176" s="170"/>
      <c r="N176" s="170"/>
      <c r="O176" s="170"/>
      <c r="P176" s="231" t="n">
        <v>2766</v>
      </c>
      <c r="Q176" s="232" t="n">
        <f aca="false">P176/P178*100</f>
        <v>4.58812991407624</v>
      </c>
      <c r="R176" s="170"/>
      <c r="S176" s="170"/>
      <c r="T176" s="170"/>
      <c r="U176" s="170"/>
      <c r="V176" s="170"/>
      <c r="W176" s="170"/>
    </row>
    <row r="177" customFormat="false" ht="15" hidden="false" customHeight="false" outlineLevel="0" collapsed="false">
      <c r="J177" s="170"/>
      <c r="K177" s="170"/>
      <c r="L177" s="170"/>
      <c r="M177" s="170"/>
      <c r="N177" s="170"/>
      <c r="O177" s="170"/>
      <c r="P177" s="231" t="n">
        <f aca="false">P178-P176-P175-P174-P173-P172-P171</f>
        <v>47705</v>
      </c>
      <c r="Q177" s="232" t="n">
        <f aca="false">P177/P178*100</f>
        <v>79.1311415585708</v>
      </c>
      <c r="R177" s="170"/>
      <c r="S177" s="170"/>
      <c r="T177" s="170"/>
      <c r="U177" s="170"/>
      <c r="V177" s="170"/>
      <c r="W177" s="170"/>
    </row>
    <row r="178" customFormat="false" ht="15" hidden="false" customHeight="false" outlineLevel="0" collapsed="false">
      <c r="J178" s="170"/>
      <c r="K178" s="170"/>
      <c r="L178" s="170"/>
      <c r="M178" s="170"/>
      <c r="N178" s="170"/>
      <c r="O178" s="170"/>
      <c r="P178" s="170" t="n">
        <v>60286</v>
      </c>
      <c r="Q178" s="170"/>
      <c r="R178" s="170"/>
      <c r="S178" s="170"/>
      <c r="T178" s="170"/>
      <c r="U178" s="170"/>
      <c r="V178" s="170"/>
      <c r="W178" s="170"/>
    </row>
    <row r="179" customFormat="false" ht="15" hidden="false" customHeight="false" outlineLevel="0" collapsed="false"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</row>
    <row r="180" customFormat="false" ht="15" hidden="false" customHeight="false" outlineLevel="0" collapsed="false"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</row>
    <row r="181" customFormat="false" ht="15" hidden="false" customHeight="false" outlineLevel="0" collapsed="false"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</row>
    <row r="182" customFormat="false" ht="15" hidden="false" customHeight="false" outlineLevel="0" collapsed="false"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</row>
    <row r="183" customFormat="false" ht="15" hidden="false" customHeight="false" outlineLevel="0" collapsed="false"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</row>
    <row r="184" customFormat="false" ht="15" hidden="false" customHeight="false" outlineLevel="0" collapsed="false"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</row>
    <row r="185" customFormat="false" ht="15" hidden="false" customHeight="false" outlineLevel="0" collapsed="false"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</row>
    <row r="186" customFormat="false" ht="15" hidden="false" customHeight="false" outlineLevel="0" collapsed="false"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</row>
    <row r="187" customFormat="false" ht="15" hidden="false" customHeight="false" outlineLevel="0" collapsed="false"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</row>
    <row r="188" customFormat="false" ht="15" hidden="false" customHeight="false" outlineLevel="0" collapsed="false"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</row>
    <row r="189" customFormat="false" ht="15" hidden="false" customHeight="false" outlineLevel="0" collapsed="false"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</row>
    <row r="190" customFormat="false" ht="15" hidden="false" customHeight="false" outlineLevel="0" collapsed="false"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</row>
    <row r="191" customFormat="false" ht="15" hidden="false" customHeight="false" outlineLevel="0" collapsed="false"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</row>
    <row r="192" customFormat="false" ht="15" hidden="false" customHeight="false" outlineLevel="0" collapsed="false"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</row>
    <row r="193" customFormat="false" ht="15" hidden="false" customHeight="false" outlineLevel="0" collapsed="false">
      <c r="J193" s="170"/>
      <c r="K193" s="170"/>
      <c r="L193" s="170"/>
      <c r="O193" s="170"/>
      <c r="P193" s="170"/>
      <c r="Q193" s="170"/>
      <c r="R193" s="170"/>
      <c r="S193" s="170"/>
      <c r="T193" s="170"/>
      <c r="U193" s="170"/>
      <c r="V193" s="170"/>
      <c r="W193" s="170"/>
    </row>
    <row r="194" customFormat="false" ht="15" hidden="false" customHeight="false" outlineLevel="0" collapsed="false">
      <c r="J194" s="170"/>
      <c r="K194" s="170"/>
      <c r="L194" s="170"/>
      <c r="O194" s="170"/>
      <c r="P194" s="170"/>
      <c r="Q194" s="170"/>
      <c r="R194" s="170"/>
      <c r="S194" s="170"/>
      <c r="T194" s="170"/>
      <c r="U194" s="170"/>
      <c r="V194" s="170"/>
      <c r="W194" s="170"/>
    </row>
    <row r="195" customFormat="false" ht="15" hidden="false" customHeight="false" outlineLevel="0" collapsed="false">
      <c r="J195" s="170"/>
      <c r="K195" s="170"/>
      <c r="L195" s="170"/>
      <c r="O195" s="170"/>
      <c r="P195" s="170"/>
      <c r="Q195" s="170"/>
      <c r="R195" s="170"/>
      <c r="S195" s="170"/>
      <c r="T195" s="170"/>
      <c r="U195" s="170"/>
      <c r="V195" s="170"/>
      <c r="W195" s="170"/>
    </row>
    <row r="196" customFormat="false" ht="15" hidden="false" customHeight="false" outlineLevel="0" collapsed="false">
      <c r="J196" s="170"/>
      <c r="K196" s="170"/>
      <c r="L196" s="170"/>
      <c r="O196" s="170"/>
      <c r="P196" s="170"/>
      <c r="Q196" s="170"/>
      <c r="R196" s="170"/>
      <c r="S196" s="170"/>
      <c r="T196" s="170"/>
      <c r="U196" s="170"/>
      <c r="V196" s="170"/>
      <c r="W196" s="170"/>
    </row>
    <row r="197" customFormat="false" ht="15" hidden="false" customHeight="false" outlineLevel="0" collapsed="false">
      <c r="J197" s="170"/>
      <c r="K197" s="170"/>
      <c r="L197" s="170"/>
      <c r="O197" s="170"/>
      <c r="P197" s="170"/>
      <c r="Q197" s="170"/>
      <c r="R197" s="170"/>
      <c r="S197" s="170"/>
      <c r="T197" s="170"/>
      <c r="U197" s="170"/>
      <c r="V197" s="170"/>
      <c r="W197" s="170"/>
    </row>
    <row r="198" customFormat="false" ht="15" hidden="false" customHeight="false" outlineLevel="0" collapsed="false">
      <c r="J198" s="170"/>
      <c r="K198" s="170"/>
      <c r="L198" s="170"/>
      <c r="O198" s="170"/>
      <c r="P198" s="170"/>
      <c r="Q198" s="170"/>
      <c r="R198" s="170"/>
      <c r="S198" s="170"/>
      <c r="T198" s="170"/>
      <c r="U198" s="170"/>
      <c r="V198" s="170"/>
      <c r="W198" s="170"/>
    </row>
    <row r="199" customFormat="false" ht="15" hidden="false" customHeight="false" outlineLevel="0" collapsed="false">
      <c r="J199" s="170"/>
      <c r="K199" s="170"/>
      <c r="L199" s="170"/>
      <c r="O199" s="170"/>
      <c r="P199" s="170"/>
      <c r="Q199" s="170"/>
      <c r="R199" s="170"/>
      <c r="S199" s="170"/>
      <c r="T199" s="170"/>
      <c r="U199" s="170"/>
      <c r="V199" s="170"/>
      <c r="W199" s="170"/>
    </row>
    <row r="200" customFormat="false" ht="15" hidden="false" customHeight="false" outlineLevel="0" collapsed="false"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</row>
    <row r="201" customFormat="false" ht="15" hidden="false" customHeight="false" outlineLevel="0" collapsed="false"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</row>
    <row r="202" customFormat="false" ht="15" hidden="false" customHeight="false" outlineLevel="0" collapsed="false"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</row>
    <row r="203" customFormat="false" ht="15" hidden="false" customHeight="false" outlineLevel="0" collapsed="false"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</row>
    <row r="204" customFormat="false" ht="15" hidden="false" customHeight="false" outlineLevel="0" collapsed="false"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</row>
    <row r="205" customFormat="false" ht="15" hidden="false" customHeight="false" outlineLevel="0" collapsed="false"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</row>
    <row r="206" customFormat="false" ht="15" hidden="false" customHeight="false" outlineLevel="0" collapsed="false"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</row>
    <row r="207" customFormat="false" ht="15" hidden="false" customHeight="false" outlineLevel="0" collapsed="false"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</row>
    <row r="208" customFormat="false" ht="15" hidden="false" customHeight="false" outlineLevel="0" collapsed="false"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</row>
    <row r="209" customFormat="false" ht="15" hidden="false" customHeight="false" outlineLevel="0" collapsed="false"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</row>
    <row r="210" customFormat="false" ht="15" hidden="false" customHeight="false" outlineLevel="0" collapsed="false"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</row>
    <row r="211" customFormat="false" ht="15" hidden="false" customHeight="false" outlineLevel="0" collapsed="false"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</row>
    <row r="212" customFormat="false" ht="15" hidden="false" customHeight="false" outlineLevel="0" collapsed="false"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</row>
    <row r="213" customFormat="false" ht="15" hidden="false" customHeight="false" outlineLevel="0" collapsed="false"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</row>
    <row r="214" customFormat="false" ht="15" hidden="false" customHeight="false" outlineLevel="0" collapsed="false"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</row>
    <row r="215" customFormat="false" ht="15" hidden="false" customHeight="false" outlineLevel="0" collapsed="false"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</row>
  </sheetData>
  <mergeCells count="39">
    <mergeCell ref="A3:G3"/>
    <mergeCell ref="M3:M4"/>
    <mergeCell ref="N3:N4"/>
    <mergeCell ref="A4:G4"/>
    <mergeCell ref="Q6:Q7"/>
    <mergeCell ref="J19:N19"/>
    <mergeCell ref="I20:I23"/>
    <mergeCell ref="L20:M20"/>
    <mergeCell ref="N20:N21"/>
    <mergeCell ref="L21:M21"/>
    <mergeCell ref="J22:P22"/>
    <mergeCell ref="J23:P23"/>
    <mergeCell ref="I32:O32"/>
    <mergeCell ref="R34:R35"/>
    <mergeCell ref="P122:V122"/>
    <mergeCell ref="P123:V123"/>
    <mergeCell ref="Q124:V124"/>
    <mergeCell ref="T125:T126"/>
    <mergeCell ref="U125:U126"/>
    <mergeCell ref="V125:V126"/>
    <mergeCell ref="V127:V128"/>
    <mergeCell ref="O139:U139"/>
    <mergeCell ref="O140:U140"/>
    <mergeCell ref="V140:V141"/>
    <mergeCell ref="P141:U141"/>
    <mergeCell ref="S142:S143"/>
    <mergeCell ref="T142:T143"/>
    <mergeCell ref="U142:U143"/>
    <mergeCell ref="V142:V145"/>
    <mergeCell ref="U144:U145"/>
    <mergeCell ref="P162:V162"/>
    <mergeCell ref="P163:V163"/>
    <mergeCell ref="W163:W164"/>
    <mergeCell ref="P164:V164"/>
    <mergeCell ref="T165:T166"/>
    <mergeCell ref="U165:U166"/>
    <mergeCell ref="V165:V166"/>
    <mergeCell ref="W165:W168"/>
    <mergeCell ref="V167:V168"/>
  </mergeCells>
  <printOptions headings="false" gridLines="false" gridLinesSet="true" horizontalCentered="true" verticalCentered="false"/>
  <pageMargins left="0.196527777777778" right="0.157638888888889" top="0.393055555555556" bottom="0.511805555555556" header="0.196527777777778" footer="0.196527777777778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L&amp;"Times New Roman,Regular"&amp;9Justice&amp;R&amp;"Times New Roman,Regular"&amp;9العدل</oddHeader>
    <oddFooter>&amp;C&amp;"Times New Roman,Regular"&amp;8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09:38Z</dcterms:created>
  <dc:creator>Hamida</dc:creator>
  <dc:description/>
  <dc:language>en-US</dc:language>
  <cp:lastModifiedBy>user</cp:lastModifiedBy>
  <cp:lastPrinted>2021-12-14T15:41:54Z</cp:lastPrinted>
  <dcterms:modified xsi:type="dcterms:W3CDTF">2022-02-28T11:07:53Z</dcterms:modified>
  <cp:revision>0</cp:revision>
  <dc:subject/>
  <dc:title/>
</cp:coreProperties>
</file>