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liste " sheetId="1" state="visible" r:id="rId2"/>
    <sheet name="T1-8" sheetId="2" state="visible" r:id="rId3"/>
    <sheet name="T9-14" sheetId="3" state="visible" r:id="rId4"/>
    <sheet name="garphe" sheetId="4" state="visible" r:id="rId5"/>
  </sheets>
  <definedNames>
    <definedName function="false" hidden="false" localSheetId="3" name="_xlnm.Print_Area" vbProcedure="false">garphe!$A$1:$F$15</definedName>
    <definedName function="false" hidden="false" localSheetId="0" name="_xlnm.Print_Area" vbProcedure="false">'liste '!$A$1:$F$63</definedName>
    <definedName function="false" hidden="false" localSheetId="1" name="_xlnm.Print_Area" vbProcedure="false">'T1-8'!$A$1:$I$273</definedName>
    <definedName function="false" hidden="false" localSheetId="2" name="_xlnm.Print_Area" vbProcedure="false">'T9-14'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19">
  <si>
    <t xml:space="preserve">السكان</t>
  </si>
  <si>
    <t xml:space="preserve"> P O P U L A T I O N</t>
  </si>
  <si>
    <t xml:space="preserve">Liste des tableaux :</t>
  </si>
  <si>
    <t xml:space="preserve">قائمة الجداول :</t>
  </si>
  <si>
    <t xml:space="preserve">توزيع الجماعات حسب العمالة أو الإقليم، 2019</t>
  </si>
  <si>
    <t xml:space="preserve">جدول 1 :</t>
  </si>
  <si>
    <t xml:space="preserve">Tableau 1 :</t>
  </si>
  <si>
    <t xml:space="preserve">REPARTITION DES COMMUNES  PAR PREFECTURE OU PROVINCE, 2019</t>
  </si>
  <si>
    <t xml:space="preserve">السكان  القانونيون حسب وسط الإقامة و العمالة أو الإقليم, خلال الإحصائين العامين للسكان و السكنى  2004  و 2014</t>
  </si>
  <si>
    <t xml:space="preserve">جدول 2 :</t>
  </si>
  <si>
    <t xml:space="preserve">Tableau 2 :</t>
  </si>
  <si>
    <t xml:space="preserve">POPULATION LEGALE SELON LE MILIEU ET PAR PREFECTURE OU PROVINCE  SELON LES RGPH 2004 ET 2014
</t>
  </si>
  <si>
    <t xml:space="preserve">إسقاطات عدد الأسر حسب وسط الإقامة و العمالة أو الإقليم، 2019</t>
  </si>
  <si>
    <t xml:space="preserve">جدول 3 :</t>
  </si>
  <si>
    <t xml:space="preserve">Tableau 3 :</t>
  </si>
  <si>
    <t xml:space="preserve">PROJECTIONS DU NOMBRE DE MENAGES SELON LE MILIEU DE RESIDENCE ET PAR PREFECTURE OU PROVINCE, 2019</t>
  </si>
  <si>
    <t xml:space="preserve">السكان القانونيون لعمالة الرباط حسب المقاطعات خلال الإحصاء العام للسكان و السكنى  2014</t>
  </si>
  <si>
    <t xml:space="preserve">جدول 4 :</t>
  </si>
  <si>
    <t xml:space="preserve">Tableau 4 :</t>
  </si>
  <si>
    <t xml:space="preserve">POPULATION LEGALE DE LA PREFECTURE DE RABAT  PAR ARRONDISSEMENT SELON LE RGPH 2014</t>
  </si>
  <si>
    <t xml:space="preserve">السكان القانونيون لعمالة سلا حسب المقاطعات أو الجماعات خلال الإحصاء العام للسكان و السكنى  2014</t>
  </si>
  <si>
    <t xml:space="preserve">جدول 5 :</t>
  </si>
  <si>
    <t xml:space="preserve">Tableau 5 :</t>
  </si>
  <si>
    <t xml:space="preserve">POPULATION LEGALE DE LA PREFECTURE DE SALE  PAR ARRONDISSEMENT OU COMMUNE  SELON LE RGPH 2014</t>
  </si>
  <si>
    <t xml:space="preserve">السكان القانونيون لعمالة الصخيرات-تمارة حسب الجماعات خلال الإحصاء العام للسكان و السكنى  2014</t>
  </si>
  <si>
    <t xml:space="preserve">جدول 6 :</t>
  </si>
  <si>
    <t xml:space="preserve">Tableau 6 :</t>
  </si>
  <si>
    <t xml:space="preserve">POPULATION LEGALE DE LA PREFECTURE DE SKHIRAT-TEMARA PAR COMMUNE SELON LE RGPH 2014</t>
  </si>
  <si>
    <t xml:space="preserve">السكان القانونيون لإقليم الخميسات حسب الجماعات خلال الإحصاء العام للسكان و السكنى  2014</t>
  </si>
  <si>
    <t xml:space="preserve">جدول 7 :</t>
  </si>
  <si>
    <t xml:space="preserve">Tableau 7 :</t>
  </si>
  <si>
    <t xml:space="preserve">POPULATION LEGALE DE LA PROVINCE DE KHEMISSET PAR COMMUNE SELON LE RGPH 2014</t>
  </si>
  <si>
    <t xml:space="preserve">السكان القانونيون لإقليم القنيطرة حسب الجماعات خلال الإحصاء العام للسكان و السكنى  2014</t>
  </si>
  <si>
    <t xml:space="preserve">جدول 8 :</t>
  </si>
  <si>
    <t xml:space="preserve">Tableau 8 :   </t>
  </si>
  <si>
    <t xml:space="preserve">POPULATION LEGALE DE LA PROVINCE DE KENITRA PAR COMMUNE SELON LE RGPH 2014</t>
  </si>
  <si>
    <t xml:space="preserve">السكان القانونيون لإقليم سيدي قاسم حسب الجماعات خلال الإحصاء العام للسكان و السكنى  2014</t>
  </si>
  <si>
    <t xml:space="preserve">جدول 9 :</t>
  </si>
  <si>
    <t xml:space="preserve">Tableau 9 :   </t>
  </si>
  <si>
    <t xml:space="preserve">POPULATION LEGALE DE LA PROVINCE DE SIDI KACEM PAR COMMUNE SELON LE RGPH 2014</t>
  </si>
  <si>
    <t xml:space="preserve">السكان القانونيون لإقليم سيدي سليمان حسب الجماعات خلال الإحصاء العام للسكان و السكنى  2014</t>
  </si>
  <si>
    <t xml:space="preserve">جدول 10 :</t>
  </si>
  <si>
    <t xml:space="preserve">Tableau 10:   </t>
  </si>
  <si>
    <t xml:space="preserve">POPULATION LEGALE DE LA PROVINCE DE SIDI SLIMANE PAR COMMUNE SELON LE RGPH 2014</t>
  </si>
  <si>
    <t xml:space="preserve">السكان البلديون حسب السن،الجنس و وسط الإقامة بالجهة ،2014</t>
  </si>
  <si>
    <t xml:space="preserve">جدول 11 :</t>
  </si>
  <si>
    <t xml:space="preserve">Tableau 11:   </t>
  </si>
  <si>
    <t xml:space="preserve">POPULATION MUNICIPALE PAR AGE ,SEXE ET  MILIEU DANS LA REGION SELON  LE RGPH 2014</t>
  </si>
  <si>
    <t xml:space="preserve">السكان البلديون حسب السن،الجنس: عمالة الرباط ،2014</t>
  </si>
  <si>
    <t xml:space="preserve">جدول 12 :</t>
  </si>
  <si>
    <t xml:space="preserve">Tableau 12:   </t>
  </si>
  <si>
    <t xml:space="preserve">POPULATION MUNICIPALE PAR AGE ,SEXE SELON  LE RGPH 2014: PREFECTURE  DE RABAT</t>
  </si>
  <si>
    <t xml:space="preserve">السكان البلديون حسب السن،الجنس و وسط الإقامة: عمالة سلا ،2014</t>
  </si>
  <si>
    <t xml:space="preserve">جدول 13 :</t>
  </si>
  <si>
    <t xml:space="preserve">Tableau 13:   </t>
  </si>
  <si>
    <t xml:space="preserve">POPULATION MUNICIPALE PAR AGE ,SEXE ET  MILIEU SELON  LE RGPH 2014: PREFECTURE  DE SALE</t>
  </si>
  <si>
    <t xml:space="preserve">السكان البلديون حسب السن،الجنس و وسط الإقامة : عمالة الصخيرات-تمارة ،2014</t>
  </si>
  <si>
    <t xml:space="preserve">جدول 14 :</t>
  </si>
  <si>
    <t xml:space="preserve">Tableau 14:   </t>
  </si>
  <si>
    <t xml:space="preserve">POPULATION MUNICIPALE PAR AGE ,SEXE ET  MILIEU SELON  LE RGPH 2014: PREFECTURE  DE SKHIRAT-TEMARA</t>
  </si>
  <si>
    <t xml:space="preserve">Rural</t>
  </si>
  <si>
    <t xml:space="preserve">Ensemble</t>
  </si>
  <si>
    <t xml:space="preserve">Urbain</t>
  </si>
  <si>
    <t xml:space="preserve">السكان البلديون حسب السن،الجنس و وسط الإقامة: إقليم الخميسات ،2014</t>
  </si>
  <si>
    <t xml:space="preserve">جدول 15 :</t>
  </si>
  <si>
    <t xml:space="preserve">Tableau 15:   </t>
  </si>
  <si>
    <t xml:space="preserve">POPULATION MUNICIPALE PAR AGE ,SEXE ET  MILIEU SELON LE  RGPH 2014: PROVINCE DE KHEMISSET</t>
  </si>
  <si>
    <t xml:space="preserve">السكان البلديون حسب السن،الجنس و وسط الإقامة: إقليم القنيطرة ،2014</t>
  </si>
  <si>
    <t xml:space="preserve">جدول 16 :</t>
  </si>
  <si>
    <t xml:space="preserve">Tableau 16:   </t>
  </si>
  <si>
    <t xml:space="preserve">POPULATION MUNICIPALE PAR AGE ,SEXE ET  MILIEU SELON LE  RGPH 2014: PROVINCE DE KENITRA</t>
  </si>
  <si>
    <t xml:space="preserve">السكان البلديون حسب السن،الجنس و وسط الإقامة: إقليم سيدي قاسم ،2014</t>
  </si>
  <si>
    <t xml:space="preserve">جدول 17 :</t>
  </si>
  <si>
    <t xml:space="preserve">Tableau 17:   </t>
  </si>
  <si>
    <t xml:space="preserve">POPULATION MUNICIPALE PAR AGE ,SEXE ET  MILIEU SELON LE  RGPH 2014, PROVINCE DE SIDI KACEM</t>
  </si>
  <si>
    <t xml:space="preserve">السكان البلديون حسب السن،الجنس و وسط الإقامة: إقليم سيدي سليمان ،2014</t>
  </si>
  <si>
    <t xml:space="preserve">جدول 18 :</t>
  </si>
  <si>
    <t xml:space="preserve">Tableau 18:   </t>
  </si>
  <si>
    <t xml:space="preserve">POPULATION MUNICIPALE PAR AGE ,SEXE ET  MILIEU SELON LE  RGPH 2014, PROVINCE DE SIDI SLIMANE</t>
  </si>
  <si>
    <t xml:space="preserve"> -</t>
  </si>
  <si>
    <t xml:space="preserve">إسقاطات عدد السكان حسب وسط الإقامة و العمالة أو الإقليم، 2019</t>
  </si>
  <si>
    <t xml:space="preserve">جدول 19 :</t>
  </si>
  <si>
    <t xml:space="preserve">Tableau 19:   </t>
  </si>
  <si>
    <t xml:space="preserve">PROJECTIONS DE LA POPULATION SELON LE MILIEU DE RESIDENCE ET PAR PREFECTURE OU PROVINCE, 2019</t>
  </si>
  <si>
    <t xml:space="preserve">N.Déclaré</t>
  </si>
  <si>
    <t xml:space="preserve">PREFECTURE/ PROVINCE</t>
  </si>
  <si>
    <t xml:space="preserve">عدد الدوائر</t>
  </si>
  <si>
    <t xml:space="preserve"> الجماعات </t>
  </si>
  <si>
    <t xml:space="preserve">المجموع</t>
  </si>
  <si>
    <t xml:space="preserve">العمالة أو الإقليم </t>
  </si>
  <si>
    <t xml:space="preserve">Communes</t>
  </si>
  <si>
    <t xml:space="preserve">Cercles</t>
  </si>
  <si>
    <t xml:space="preserve">حضرية</t>
  </si>
  <si>
    <t xml:space="preserve">قروية</t>
  </si>
  <si>
    <t xml:space="preserve">  Total</t>
  </si>
  <si>
    <t xml:space="preserve">Urbaines</t>
  </si>
  <si>
    <t xml:space="preserve"> Rurales</t>
  </si>
  <si>
    <t xml:space="preserve">Rabat</t>
  </si>
  <si>
    <t xml:space="preserve">-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e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Total</t>
  </si>
  <si>
    <t xml:space="preserve">Source :Annuaire Statistique du Maroc 2020</t>
  </si>
  <si>
    <t xml:space="preserve">المصدر : النشرة الإحصائية السنوية للمغرب 2020</t>
  </si>
  <si>
    <t xml:space="preserve">الإحصاء العام للسكان و السكنى 2004</t>
  </si>
  <si>
    <t xml:space="preserve">الإحصاء العام للسكان و السكنى 2014</t>
  </si>
  <si>
    <t xml:space="preserve">R.G.P.H  2004</t>
  </si>
  <si>
    <t xml:space="preserve">R.G.P.H  2014</t>
  </si>
  <si>
    <t xml:space="preserve">حضري</t>
  </si>
  <si>
    <t xml:space="preserve">قروي</t>
  </si>
  <si>
    <t xml:space="preserve"> Rural</t>
  </si>
  <si>
    <t xml:space="preserve">Source :RGPH 2014, 2004</t>
  </si>
  <si>
    <t xml:space="preserve">المصدر : الإحصاء العام للسكان والسكنى 2014 و 2004</t>
  </si>
  <si>
    <t xml:space="preserve">PROJECTIONS DU NOMBRE DE MENAGES SELON LE MILIEU DE RESIDENCE ET PAR PREFECTURE OU PROVINCE, 2019
</t>
  </si>
  <si>
    <t xml:space="preserve"> </t>
  </si>
  <si>
    <t xml:space="preserve">ARRONDISSEMENT/MUNICIPALITE</t>
  </si>
  <si>
    <t xml:space="preserve">السكان القانونيون 
 Population légale  </t>
  </si>
  <si>
    <t xml:space="preserve">عدد الأسر</t>
  </si>
  <si>
    <t xml:space="preserve">المقاطعة/البلدية</t>
  </si>
  <si>
    <t xml:space="preserve">المغاربة</t>
  </si>
  <si>
    <t xml:space="preserve">الأجانب</t>
  </si>
  <si>
    <t xml:space="preserve">Nombre de Ménages</t>
  </si>
  <si>
    <t xml:space="preserve">Marocains</t>
  </si>
  <si>
    <t xml:space="preserve">Etrangers </t>
  </si>
  <si>
    <t xml:space="preserve">AGDAL RIYAD </t>
  </si>
  <si>
    <t xml:space="preserve">أكدال الرياض</t>
  </si>
  <si>
    <t xml:space="preserve">EL YOUSSOUFIA </t>
  </si>
  <si>
    <t xml:space="preserve">اليوسفية</t>
  </si>
  <si>
    <t xml:space="preserve">HASSAN </t>
  </si>
  <si>
    <t xml:space="preserve">حسان</t>
  </si>
  <si>
    <t xml:space="preserve">SOUISSI </t>
  </si>
  <si>
    <t xml:space="preserve">السويسي</t>
  </si>
  <si>
    <t xml:space="preserve">TOUARGA (Municipalité)</t>
  </si>
  <si>
    <t xml:space="preserve">تواركة (بلدية)</t>
  </si>
  <si>
    <t xml:space="preserve">YACOUB EL MANSOUR </t>
  </si>
  <si>
    <t xml:space="preserve">يعقوب المنصور</t>
  </si>
  <si>
    <t xml:space="preserve">Total Prefecture</t>
  </si>
  <si>
    <t xml:space="preserve">مجموع العمالة</t>
  </si>
  <si>
    <t xml:space="preserve">Source :RGPH 2014</t>
  </si>
  <si>
    <t xml:space="preserve">المصدر : الإحصاء العام للسكان والسكنى 2014</t>
  </si>
  <si>
    <t xml:space="preserve">Municipalités</t>
  </si>
  <si>
    <t xml:space="preserve">البلديات</t>
  </si>
  <si>
    <t xml:space="preserve">BAB LAMRISSA </t>
  </si>
  <si>
    <t xml:space="preserve">باب لمريسة</t>
  </si>
  <si>
    <t xml:space="preserve">BETTANA </t>
  </si>
  <si>
    <t xml:space="preserve">بطانة</t>
  </si>
  <si>
    <t xml:space="preserve">HSSAINE </t>
  </si>
  <si>
    <t xml:space="preserve">احصاين</t>
  </si>
  <si>
    <t xml:space="preserve">LAYAYDA </t>
  </si>
  <si>
    <t xml:space="preserve">لعيايدة</t>
  </si>
  <si>
    <t xml:space="preserve">SIDI BOUKNADEL(M)</t>
  </si>
  <si>
    <t xml:space="preserve">سيدي بوقنادل(ب)</t>
  </si>
  <si>
    <t xml:space="preserve">TABRIQUET </t>
  </si>
  <si>
    <t xml:space="preserve">تابريكت</t>
  </si>
  <si>
    <t xml:space="preserve">Communes  Rurales</t>
  </si>
  <si>
    <t xml:space="preserve">الجماعات القروية</t>
  </si>
  <si>
    <t xml:space="preserve">SHOUL</t>
  </si>
  <si>
    <t xml:space="preserve">السهول</t>
  </si>
  <si>
    <t xml:space="preserve">AMEUR</t>
  </si>
  <si>
    <t xml:space="preserve">عامر</t>
  </si>
  <si>
    <t xml:space="preserve">الجماعات</t>
  </si>
  <si>
    <t xml:space="preserve">AIN EL AOUDA </t>
  </si>
  <si>
    <t xml:space="preserve">عين العودة</t>
  </si>
  <si>
    <t xml:space="preserve">HARHOURA </t>
  </si>
  <si>
    <t xml:space="preserve">الهرهورة</t>
  </si>
  <si>
    <t xml:space="preserve">SKHIRATE </t>
  </si>
  <si>
    <t xml:space="preserve">الصخيرات</t>
  </si>
  <si>
    <t xml:space="preserve">TEMARA </t>
  </si>
  <si>
    <t xml:space="preserve">تمارة</t>
  </si>
  <si>
    <t xml:space="preserve">AIN ATTIG</t>
  </si>
  <si>
    <t xml:space="preserve">عين عتيق</t>
  </si>
  <si>
    <t xml:space="preserve">EL MENZEH</t>
  </si>
  <si>
    <t xml:space="preserve">المنزه</t>
  </si>
  <si>
    <t xml:space="preserve">OUMAZZA</t>
  </si>
  <si>
    <t xml:space="preserve">أم عزة</t>
  </si>
  <si>
    <t xml:space="preserve">SIDI YAHYA ZAER</t>
  </si>
  <si>
    <t xml:space="preserve">سيدي يحيى زعير</t>
  </si>
  <si>
    <t xml:space="preserve">Dont Centre: Sidi Yahya Zaer</t>
  </si>
  <si>
    <t xml:space="preserve"> بما فيها مركز سيدي يحيى</t>
  </si>
  <si>
    <t xml:space="preserve">Dont Centre: Tamesna</t>
  </si>
  <si>
    <t xml:space="preserve">  بما فيها مركز تامسنا</t>
  </si>
  <si>
    <t xml:space="preserve">MERS EL KHEIR</t>
  </si>
  <si>
    <t xml:space="preserve">مرس الخير</t>
  </si>
  <si>
    <t xml:space="preserve">Dont Centre Mers khir</t>
  </si>
  <si>
    <t xml:space="preserve">    فيها مركز مرس الخير</t>
  </si>
  <si>
    <t xml:space="preserve">SABBAH</t>
  </si>
  <si>
    <t xml:space="preserve">الصباح</t>
  </si>
  <si>
    <t xml:space="preserve">Total Préfecture</t>
  </si>
  <si>
    <t xml:space="preserve">KHEMISSET </t>
  </si>
  <si>
    <t xml:space="preserve">ROMMANI </t>
  </si>
  <si>
    <t xml:space="preserve">الرماني</t>
  </si>
  <si>
    <t xml:space="preserve">TIFLET </t>
  </si>
  <si>
    <t xml:space="preserve">تيفلت</t>
  </si>
  <si>
    <t xml:space="preserve">SIDI ALLAL EL BAHRAOUI</t>
  </si>
  <si>
    <t xml:space="preserve">سيدي علال البحراوي</t>
  </si>
  <si>
    <t xml:space="preserve">AIT MIMOUNE</t>
  </si>
  <si>
    <t xml:space="preserve">أيت ميمون</t>
  </si>
  <si>
    <t xml:space="preserve">AIT OURIBEL</t>
  </si>
  <si>
    <t xml:space="preserve">أيت أوريبل</t>
  </si>
  <si>
    <t xml:space="preserve">AIT SIBERNE</t>
  </si>
  <si>
    <t xml:space="preserve">أيت سيبرن</t>
  </si>
  <si>
    <t xml:space="preserve">AIT YADINE</t>
  </si>
  <si>
    <t xml:space="preserve">أيت يادين</t>
  </si>
  <si>
    <t xml:space="preserve"> Dont Centre: Ait Yadine</t>
  </si>
  <si>
    <t xml:space="preserve">  بما فيها مركز ايت يدين</t>
  </si>
  <si>
    <t xml:space="preserve">EL GANZRA</t>
  </si>
  <si>
    <t xml:space="preserve">الكنزرة</t>
  </si>
  <si>
    <t xml:space="preserve">MAJMAA TOLBA</t>
  </si>
  <si>
    <t xml:space="preserve">مجمع الطلبة</t>
  </si>
  <si>
    <t xml:space="preserve">SFASSIF</t>
  </si>
  <si>
    <t xml:space="preserve">الصفاصيف</t>
  </si>
  <si>
    <t xml:space="preserve">SIDI ALLAL LAMSADDER</t>
  </si>
  <si>
    <t xml:space="preserve">سيدي علال لمصدر</t>
  </si>
  <si>
    <t xml:space="preserve">SIDI EL GHANDOUR</t>
  </si>
  <si>
    <t xml:space="preserve">سيدي الغندور</t>
  </si>
  <si>
    <t xml:space="preserve">AIT ICHOU</t>
  </si>
  <si>
    <t xml:space="preserve">أيت إيشو</t>
  </si>
  <si>
    <t xml:space="preserve">AIT IKKOU</t>
  </si>
  <si>
    <t xml:space="preserve">أيت إيكو</t>
  </si>
  <si>
    <t xml:space="preserve">BOUQACHMIR</t>
  </si>
  <si>
    <t xml:space="preserve">بوقشمير</t>
  </si>
  <si>
    <t xml:space="preserve">HOUDERRANE</t>
  </si>
  <si>
    <t xml:space="preserve">حودران</t>
  </si>
  <si>
    <t xml:space="preserve">MAAZIZ</t>
  </si>
  <si>
    <t xml:space="preserve">المعازيز</t>
  </si>
  <si>
    <t xml:space="preserve"> Dont Centre: MÂAZIZ</t>
  </si>
  <si>
    <t xml:space="preserve">   بما فيها مركز المعازيز</t>
  </si>
  <si>
    <t xml:space="preserve">OULMES</t>
  </si>
  <si>
    <t xml:space="preserve">أولماس</t>
  </si>
  <si>
    <t xml:space="preserve">   Dont Centre: OULMES</t>
  </si>
  <si>
    <t xml:space="preserve">بما فيها مركز أولماس</t>
  </si>
  <si>
    <t xml:space="preserve">TIDDAS</t>
  </si>
  <si>
    <t xml:space="preserve">تيداس</t>
  </si>
  <si>
    <t xml:space="preserve">  Dont Centre: TIDASS</t>
  </si>
  <si>
    <t xml:space="preserve">بما فيها مركز تيداس</t>
  </si>
  <si>
    <t xml:space="preserve">AIN SBIT</t>
  </si>
  <si>
    <t xml:space="preserve">عين السبيت</t>
  </si>
  <si>
    <t xml:space="preserve">BRACHOUA</t>
  </si>
  <si>
    <t xml:space="preserve">البراشوة</t>
  </si>
  <si>
    <t xml:space="preserve">EZZHILIGA</t>
  </si>
  <si>
    <t xml:space="preserve">زحيليكة</t>
  </si>
  <si>
    <t xml:space="preserve">   Dont Centre: Ezzhiliga</t>
  </si>
  <si>
    <t xml:space="preserve">بما فيها مركز زحيليكة</t>
  </si>
  <si>
    <t xml:space="preserve">JEMAAT MOUL BLAD</t>
  </si>
  <si>
    <t xml:space="preserve">جمعة مول البلاد</t>
  </si>
  <si>
    <t xml:space="preserve">LAGHOUALEM</t>
  </si>
  <si>
    <t xml:space="preserve">لغوالم</t>
  </si>
  <si>
    <t xml:space="preserve">MARCHOUCH</t>
  </si>
  <si>
    <t xml:space="preserve">مرشوش</t>
  </si>
  <si>
    <t xml:space="preserve">MOULAY DRISS AGHBAL</t>
  </si>
  <si>
    <t xml:space="preserve">مولاي ادريس أغبال</t>
  </si>
  <si>
    <t xml:space="preserve">AIN JOHRA</t>
  </si>
  <si>
    <t xml:space="preserve">عين الجوهرة</t>
  </si>
  <si>
    <t xml:space="preserve">AIT BELKACEM</t>
  </si>
  <si>
    <t xml:space="preserve">أيت بلقاسم</t>
  </si>
  <si>
    <t xml:space="preserve">AIT BOUYAHYA  EL HAJJAMA</t>
  </si>
  <si>
    <t xml:space="preserve">أيت بويحيا لحجامة</t>
  </si>
  <si>
    <t xml:space="preserve">AIT MALEK</t>
  </si>
  <si>
    <t xml:space="preserve">أيت مالك</t>
  </si>
  <si>
    <t xml:space="preserve">KHEMIS SIDI YAHYA</t>
  </si>
  <si>
    <t xml:space="preserve">خميس سيدي يحيى</t>
  </si>
  <si>
    <t xml:space="preserve">M'QAM TOLBA</t>
  </si>
  <si>
    <t xml:space="preserve">مقام الطلبة</t>
  </si>
  <si>
    <t xml:space="preserve">SIDI ABDERRAZAK</t>
  </si>
  <si>
    <t xml:space="preserve">سيدي عبد الرزاق</t>
  </si>
  <si>
    <t xml:space="preserve">AIT ALI OULAHCEN</t>
  </si>
  <si>
    <t xml:space="preserve">أيت علو أولحسن</t>
  </si>
  <si>
    <t xml:space="preserve">Total Province</t>
  </si>
  <si>
    <t xml:space="preserve">مجموع الإقليم</t>
  </si>
  <si>
    <t xml:space="preserve">Tableau 8 :</t>
  </si>
  <si>
    <t xml:space="preserve">Kénitra (Mun.)</t>
  </si>
  <si>
    <t xml:space="preserve">القنيطرة (البلدية)</t>
  </si>
  <si>
    <t xml:space="preserve">Mehdya (Mun.)</t>
  </si>
  <si>
    <t xml:space="preserve">مهدية (البلدية)</t>
  </si>
  <si>
    <t xml:space="preserve">Souk El Arbaa (Mun.)</t>
  </si>
  <si>
    <t xml:space="preserve">سوق الاربعاء (البلدية)</t>
  </si>
  <si>
    <t xml:space="preserve">Cercle : Kénitra-Banlieue</t>
  </si>
  <si>
    <t xml:space="preserve">دائرة : أحواز القنيطرة</t>
  </si>
  <si>
    <t xml:space="preserve">Ameur Seflia</t>
  </si>
  <si>
    <t xml:space="preserve">عامر السفلية</t>
  </si>
  <si>
    <t xml:space="preserve">Haddada</t>
  </si>
  <si>
    <t xml:space="preserve">حدادة</t>
  </si>
  <si>
    <t xml:space="preserve">Ouled Slama</t>
  </si>
  <si>
    <t xml:space="preserve">أولاد سلامة</t>
  </si>
  <si>
    <t xml:space="preserve">Sidi Taibi</t>
  </si>
  <si>
    <t xml:space="preserve">سيدي الطيبي</t>
  </si>
  <si>
    <t xml:space="preserve">   Dont Centre: Sidi Taîbi</t>
  </si>
  <si>
    <t xml:space="preserve">بما فيه مركز: سيدي الطيبي</t>
  </si>
  <si>
    <t xml:space="preserve">Cercle : Ben Mansour</t>
  </si>
  <si>
    <t xml:space="preserve">دائرة : بنمنصور</t>
  </si>
  <si>
    <t xml:space="preserve">Ben Mansour</t>
  </si>
  <si>
    <t xml:space="preserve">بنمنصور</t>
  </si>
  <si>
    <t xml:space="preserve">Mnasra</t>
  </si>
  <si>
    <t xml:space="preserve">مناصرة</t>
  </si>
  <si>
    <t xml:space="preserve">Mograne</t>
  </si>
  <si>
    <t xml:space="preserve">مكرن</t>
  </si>
  <si>
    <t xml:space="preserve">Sidi Mohamed Ben Mansour</t>
  </si>
  <si>
    <t xml:space="preserve">سيدي محمد بنمنصور</t>
  </si>
  <si>
    <t xml:space="preserve">Cercle : Souk Arbaa  El Gharb</t>
  </si>
  <si>
    <t xml:space="preserve">دائرة : سوق الاربعاء  الغرب</t>
  </si>
  <si>
    <t xml:space="preserve">Arbaoua</t>
  </si>
  <si>
    <t xml:space="preserve">عرباوة</t>
  </si>
  <si>
    <t xml:space="preserve">   Dont Centre: Arbaoua</t>
  </si>
  <si>
    <t xml:space="preserve">   بما فيها مركز: عرباوة</t>
  </si>
  <si>
    <t xml:space="preserve">Beni Malek</t>
  </si>
  <si>
    <t xml:space="preserve">بني مالك</t>
  </si>
  <si>
    <t xml:space="preserve">Kariat Ben Aouda</t>
  </si>
  <si>
    <t xml:space="preserve">قرية بن عودة</t>
  </si>
  <si>
    <t xml:space="preserve">Oued El Makhazine</t>
  </si>
  <si>
    <t xml:space="preserve">وادي المخازن</t>
  </si>
  <si>
    <t xml:space="preserve">Cercle : Souk Tlet  El Gharb</t>
  </si>
  <si>
    <t xml:space="preserve">دائرة : سوق ثلاثاء الغرب</t>
  </si>
  <si>
    <t xml:space="preserve">Bahhara Ouled Ayad</t>
  </si>
  <si>
    <t xml:space="preserve">بحارة أولاد عياد</t>
  </si>
  <si>
    <t xml:space="preserve">Sidi Allal Tazi</t>
  </si>
  <si>
    <t xml:space="preserve">سيدي علال التازي</t>
  </si>
  <si>
    <t xml:space="preserve">   Dont Centre: Sidi Allal Tazi</t>
  </si>
  <si>
    <t xml:space="preserve">بما فيها مركز: سيدي علال التازي</t>
  </si>
  <si>
    <t xml:space="preserve">Sidi Mohamed Lahmar</t>
  </si>
  <si>
    <t xml:space="preserve">سيدي محمد لحمر</t>
  </si>
  <si>
    <t xml:space="preserve">Souk Tlet El Gharb</t>
  </si>
  <si>
    <t xml:space="preserve">سوق ثلاثاء الغرب</t>
  </si>
  <si>
    <t xml:space="preserve">Cercle : Lalla Mimouna</t>
  </si>
  <si>
    <t xml:space="preserve">دائرة : للا ميمونة</t>
  </si>
  <si>
    <t xml:space="preserve">Chouafaa</t>
  </si>
  <si>
    <t xml:space="preserve">شوافع</t>
  </si>
  <si>
    <t xml:space="preserve">Lalla Mimouna</t>
  </si>
  <si>
    <t xml:space="preserve">للا ميمونة</t>
  </si>
  <si>
    <t xml:space="preserve">   Dont Centre: Lalla Mimouna</t>
  </si>
  <si>
    <t xml:space="preserve"> بما فيها مركز: للا ميمونة</t>
  </si>
  <si>
    <t xml:space="preserve">Moulay Bousselham</t>
  </si>
  <si>
    <t xml:space="preserve">مولاي بوسلهام</t>
  </si>
  <si>
    <t xml:space="preserve">   Dont Centre: Moulay Bousselham</t>
  </si>
  <si>
    <t xml:space="preserve">  بما فيها  مركز: مولاي بوسلهام</t>
  </si>
  <si>
    <t xml:space="preserve">Sidi Boubker El Haj</t>
  </si>
  <si>
    <t xml:space="preserve">سيدي بوبكر الحاج</t>
  </si>
  <si>
    <t xml:space="preserve">Tableau 9 :</t>
  </si>
  <si>
    <t xml:space="preserve">Dar Gueddari (Mun.)</t>
  </si>
  <si>
    <t xml:space="preserve">دار الكداري (البلدية)</t>
  </si>
  <si>
    <t xml:space="preserve">Had Kourt (Mun.)</t>
  </si>
  <si>
    <t xml:space="preserve">احد كورت (البلدية)</t>
  </si>
  <si>
    <t xml:space="preserve">Jorf El Melha (Mun.)</t>
  </si>
  <si>
    <t xml:space="preserve">جرف الملحة (البلدية)</t>
  </si>
  <si>
    <t xml:space="preserve">Mechraa Bel Ksiri (Mun.)</t>
  </si>
  <si>
    <t xml:space="preserve">مشرع بلقصيري (البلدية)</t>
  </si>
  <si>
    <t xml:space="preserve">Sidi Kacem (Mun.)</t>
  </si>
  <si>
    <t xml:space="preserve">سيدي قاسم (البلدية)</t>
  </si>
  <si>
    <t xml:space="preserve">Cercle : Tilal Al Gharb</t>
  </si>
  <si>
    <t xml:space="preserve">دائرة : تلال الغرب</t>
  </si>
  <si>
    <t xml:space="preserve">Ain Dfali</t>
  </si>
  <si>
    <t xml:space="preserve">عين الدفالي</t>
  </si>
  <si>
    <t xml:space="preserve">Bni Oual</t>
  </si>
  <si>
    <t xml:space="preserve">بني وال</t>
  </si>
  <si>
    <t xml:space="preserve">Moulay Abdelkader</t>
  </si>
  <si>
    <t xml:space="preserve">مولاي عبد القادر</t>
  </si>
  <si>
    <t xml:space="preserve">Sidi Ahmed Benaissa</t>
  </si>
  <si>
    <t xml:space="preserve">سيدي احمد بنعيسى</t>
  </si>
  <si>
    <t xml:space="preserve">Sidi Ameur Al Hadi</t>
  </si>
  <si>
    <t xml:space="preserve">سيدي اعمر الحاضي</t>
  </si>
  <si>
    <t xml:space="preserve">Sidi Azzouz</t>
  </si>
  <si>
    <t xml:space="preserve">سيدي عزوز</t>
  </si>
  <si>
    <t xml:space="preserve">Cercle : Gharb-Bni Malek</t>
  </si>
  <si>
    <t xml:space="preserve">دائرة : غرب بني مالك</t>
  </si>
  <si>
    <t xml:space="preserve">Al Haouafate</t>
  </si>
  <si>
    <t xml:space="preserve">الحوافات</t>
  </si>
  <si>
    <t xml:space="preserve">Nouirate</t>
  </si>
  <si>
    <t xml:space="preserve">انويرات</t>
  </si>
  <si>
    <t xml:space="preserve">Sefsaf</t>
  </si>
  <si>
    <t xml:space="preserve">صفصاف</t>
  </si>
  <si>
    <t xml:space="preserve">Cercle : Ouargha</t>
  </si>
  <si>
    <t xml:space="preserve">دائرة : ورغة</t>
  </si>
  <si>
    <t xml:space="preserve">Khnichet</t>
  </si>
  <si>
    <t xml:space="preserve">الخنيشات</t>
  </si>
  <si>
    <t xml:space="preserve">   Dont Centre: Khnichet</t>
  </si>
  <si>
    <t xml:space="preserve">   مركز: الخنيشات</t>
  </si>
  <si>
    <t xml:space="preserve">Lamrabih</t>
  </si>
  <si>
    <t xml:space="preserve">لمرابيح</t>
  </si>
  <si>
    <t xml:space="preserve">Oulad Nouel</t>
  </si>
  <si>
    <t xml:space="preserve">اولاد نوال</t>
  </si>
  <si>
    <t xml:space="preserve">Sidi M'Hamed Chelh</t>
  </si>
  <si>
    <t xml:space="preserve">سيدي امحمد الشلح</t>
  </si>
  <si>
    <t xml:space="preserve">Taoughilt</t>
  </si>
  <si>
    <t xml:space="preserve">توغيلت</t>
  </si>
  <si>
    <t xml:space="preserve">Cercle : Chrarda</t>
  </si>
  <si>
    <t xml:space="preserve">دائرة : الشراردة</t>
  </si>
  <si>
    <t xml:space="preserve">Bab Tiouka</t>
  </si>
  <si>
    <t xml:space="preserve">باب تيوكا</t>
  </si>
  <si>
    <t xml:space="preserve">Bir Taleb</t>
  </si>
  <si>
    <t xml:space="preserve">بير الطالب</t>
  </si>
  <si>
    <t xml:space="preserve">Chbanate</t>
  </si>
  <si>
    <t xml:space="preserve">اشبانات</t>
  </si>
  <si>
    <t xml:space="preserve">Selfat</t>
  </si>
  <si>
    <t xml:space="preserve">سلفات</t>
  </si>
  <si>
    <t xml:space="preserve">Tekna</t>
  </si>
  <si>
    <t xml:space="preserve">ثكنة</t>
  </si>
  <si>
    <t xml:space="preserve">Zaggota</t>
  </si>
  <si>
    <t xml:space="preserve">زكوطة</t>
  </si>
  <si>
    <t xml:space="preserve">Zirara</t>
  </si>
  <si>
    <t xml:space="preserve">زيرارة</t>
  </si>
  <si>
    <t xml:space="preserve">   Dont Centre: Zirara</t>
  </si>
  <si>
    <t xml:space="preserve">   مركز: زيرارة</t>
  </si>
  <si>
    <t xml:space="preserve">Cercle : Baht</t>
  </si>
  <si>
    <t xml:space="preserve">دائرة : بهت</t>
  </si>
  <si>
    <t xml:space="preserve">Dar Laaslouji</t>
  </si>
  <si>
    <t xml:space="preserve">دار العسلوجي</t>
  </si>
  <si>
    <t xml:space="preserve">Rmilat</t>
  </si>
  <si>
    <t xml:space="preserve">ارميلات</t>
  </si>
  <si>
    <t xml:space="preserve">Sidi Al Kamel</t>
  </si>
  <si>
    <t xml:space="preserve">سيدي الكامل</t>
  </si>
  <si>
    <t xml:space="preserve">Tableau 10 :</t>
  </si>
  <si>
    <t xml:space="preserve">Sidi Slimane (Mun.)</t>
  </si>
  <si>
    <t xml:space="preserve">سيدي سليمان (البلدية)</t>
  </si>
  <si>
    <t xml:space="preserve">Sidi Yahya El Gharb (Mun.)</t>
  </si>
  <si>
    <t xml:space="preserve">سيدي يحيى الغرب (البلدية)</t>
  </si>
  <si>
    <t xml:space="preserve">Cercle : Kceibya</t>
  </si>
  <si>
    <t xml:space="preserve">دائرة : قصيبية</t>
  </si>
  <si>
    <t xml:space="preserve">Kceibya</t>
  </si>
  <si>
    <t xml:space="preserve">قصيبية</t>
  </si>
  <si>
    <t xml:space="preserve">Sfafaa</t>
  </si>
  <si>
    <t xml:space="preserve">الصفافعة</t>
  </si>
  <si>
    <t xml:space="preserve">Ameur Chamalia</t>
  </si>
  <si>
    <t xml:space="preserve">عامر الشمالية</t>
  </si>
  <si>
    <t xml:space="preserve">Cercle : Sidi slimane</t>
  </si>
  <si>
    <t xml:space="preserve">دائرة : سيدي سليمان</t>
  </si>
  <si>
    <t xml:space="preserve">Azghar</t>
  </si>
  <si>
    <t xml:space="preserve">ازغار</t>
  </si>
  <si>
    <t xml:space="preserve">Boumaiz</t>
  </si>
  <si>
    <t xml:space="preserve">بومعيز</t>
  </si>
  <si>
    <t xml:space="preserve">Dar Bel Amri</t>
  </si>
  <si>
    <t xml:space="preserve">دار بلعامري</t>
  </si>
  <si>
    <t xml:space="preserve">M'saada</t>
  </si>
  <si>
    <t xml:space="preserve">مساعدة</t>
  </si>
  <si>
    <t xml:space="preserve">Ouled Ben Hammadi</t>
  </si>
  <si>
    <t xml:space="preserve">أولاد بن حمادي</t>
  </si>
  <si>
    <t xml:space="preserve">Ouled H'Cine</t>
  </si>
  <si>
    <t xml:space="preserve">أولاد حسين</t>
  </si>
  <si>
    <t xml:space="preserve">Tableau 11 :   </t>
  </si>
  <si>
    <t xml:space="preserve">Groupes d'âges</t>
  </si>
  <si>
    <t xml:space="preserve">حضري
Urbain</t>
  </si>
  <si>
    <t xml:space="preserve"> قروي
 Rural</t>
  </si>
  <si>
    <t xml:space="preserve">المجموع 
Ensemble</t>
  </si>
  <si>
    <t xml:space="preserve">فئات السن</t>
  </si>
  <si>
    <t xml:space="preserve">ذكور</t>
  </si>
  <si>
    <t xml:space="preserve">إناث</t>
  </si>
  <si>
    <t xml:space="preserve">Homme</t>
  </si>
  <si>
    <t xml:space="preserve">Femme</t>
  </si>
  <si>
    <t xml:space="preserve">0-4 ans</t>
  </si>
  <si>
    <t xml:space="preserve">0-4 سنوات </t>
  </si>
  <si>
    <t xml:space="preserve">5-9 ans</t>
  </si>
  <si>
    <t xml:space="preserve">5-9 سنوات</t>
  </si>
  <si>
    <t xml:space="preserve">10-14 ans</t>
  </si>
  <si>
    <t xml:space="preserve">10-14 سنوات</t>
  </si>
  <si>
    <t xml:space="preserve">15-19 ans</t>
  </si>
  <si>
    <t xml:space="preserve">15-19 سنوات</t>
  </si>
  <si>
    <t xml:space="preserve">20-24 ans</t>
  </si>
  <si>
    <t xml:space="preserve">20-24 سنوات</t>
  </si>
  <si>
    <t xml:space="preserve">25-29 ans</t>
  </si>
  <si>
    <t xml:space="preserve">25-29 سنوات</t>
  </si>
  <si>
    <t xml:space="preserve">30-34 ans</t>
  </si>
  <si>
    <t xml:space="preserve">30-34 سنوات</t>
  </si>
  <si>
    <t xml:space="preserve">35-39 ans</t>
  </si>
  <si>
    <t xml:space="preserve">35-39 سنوات</t>
  </si>
  <si>
    <t xml:space="preserve">40-44 ans</t>
  </si>
  <si>
    <t xml:space="preserve">40-44 سنوات</t>
  </si>
  <si>
    <t xml:space="preserve">45-49 ans</t>
  </si>
  <si>
    <t xml:space="preserve">45-49 سنوات</t>
  </si>
  <si>
    <t xml:space="preserve">50-54 ans</t>
  </si>
  <si>
    <t xml:space="preserve">50-54 سنوات</t>
  </si>
  <si>
    <t xml:space="preserve">55-59 ans</t>
  </si>
  <si>
    <t xml:space="preserve">55-59 سنوات</t>
  </si>
  <si>
    <t xml:space="preserve">60-64 ans</t>
  </si>
  <si>
    <t xml:space="preserve">60-64 سنوات</t>
  </si>
  <si>
    <t xml:space="preserve">65-69 ans</t>
  </si>
  <si>
    <t xml:space="preserve">65-69 سنوات</t>
  </si>
  <si>
    <t xml:space="preserve">70-74 ans</t>
  </si>
  <si>
    <t xml:space="preserve">70-74 سنوات</t>
  </si>
  <si>
    <t xml:space="preserve">75 et plus</t>
  </si>
  <si>
    <t xml:space="preserve">75  فأكثر</t>
  </si>
  <si>
    <t xml:space="preserve">non déclarés</t>
  </si>
  <si>
    <t xml:space="preserve">غير مصرح </t>
  </si>
  <si>
    <t xml:space="preserve">Total </t>
  </si>
  <si>
    <t xml:space="preserve">المجموع </t>
  </si>
  <si>
    <t xml:space="preserve">السكان البلديون حسب السن و الجنس: عمالة الرباط ،2014</t>
  </si>
  <si>
    <t xml:space="preserve">Tableau 12 :   </t>
  </si>
  <si>
    <t xml:space="preserve">POPULATION MUNICIPALE PAR AGE ET SEXE SELON  LE RGPH 2014: PREFECTURE  DE RABAT</t>
  </si>
  <si>
    <t xml:space="preserve">جدول 13  :</t>
  </si>
  <si>
    <t xml:space="preserve">Tableau 14 :   </t>
  </si>
  <si>
    <t xml:space="preserve">Tableau 15 :   </t>
  </si>
  <si>
    <t xml:space="preserve">Tableau 16 :   </t>
  </si>
  <si>
    <t xml:space="preserve">Tableau 17 :   </t>
  </si>
  <si>
    <t xml:space="preserve">Tableau 18 :   </t>
  </si>
  <si>
    <t xml:space="preserve">Tableau 19 :</t>
  </si>
  <si>
    <t xml:space="preserve">PROJECTIONS DE LA POPULATION SELON LE MILIEU DE RESIDENCE ET PAR PREFECTURE OU PROVINCE, 2018
</t>
  </si>
  <si>
    <t xml:space="preserve">Source :Annuaire Statistique du Maroc 2019</t>
  </si>
  <si>
    <t xml:space="preserve">إسقاطات عدد الأسر حسب وسط الإقامة و العمالة أو الإقليم، 2018</t>
  </si>
  <si>
    <t xml:space="preserve">Tableau 20 :</t>
  </si>
  <si>
    <t xml:space="preserve">PROJECTIONS DU NOMBRE DE MENAGES SELON LE MILIEU DE RESIDENCE ET PAR PREFECTURE OU PROVINCE, 2018</t>
  </si>
  <si>
    <t xml:space="preserve">جدول 20 :</t>
  </si>
  <si>
    <t xml:space="preserve">المصدر : النشرة الإحصائية السنوية للمغرب 2019</t>
  </si>
  <si>
    <t xml:space="preserve">تطورالسكان القانونيون حسب العمالة أو الإقليم خلال الإحصائين 2004 و 2014</t>
  </si>
  <si>
    <t xml:space="preserve">الرباط 
Rabat</t>
  </si>
  <si>
    <t xml:space="preserve">Evolution de la population légale par préfécture ou province entre les RGPH 2004 et 2014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يمان
Sidi slima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General_)"/>
    <numFmt numFmtId="167" formatCode="_(* #,##0_);_(* \(#,##0\);_(* \-_);_(@_)"/>
    <numFmt numFmtId="168" formatCode="###\ ###\ ###"/>
    <numFmt numFmtId="169" formatCode="@"/>
    <numFmt numFmtId="170" formatCode="[$-409]d\-mmm"/>
    <numFmt numFmtId="171" formatCode="#\ ###\ ###"/>
    <numFmt numFmtId="172" formatCode="0.0"/>
    <numFmt numFmtId="173" formatCode="0.0_)"/>
    <numFmt numFmtId="174" formatCode="General"/>
    <numFmt numFmtId="175" formatCode="#,##0"/>
    <numFmt numFmtId="176" formatCode="0"/>
    <numFmt numFmtId="177" formatCode="0.00"/>
    <numFmt numFmtId="178" formatCode="\-"/>
  </numFmts>
  <fonts count="40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6"/>
      <color rgb="FFFF9900"/>
      <name val="Times New Roman"/>
      <family val="1"/>
    </font>
    <font>
      <sz val="13"/>
      <name val="CG Times"/>
      <family val="1"/>
      <charset val="178"/>
    </font>
    <font>
      <sz val="12"/>
      <name val="CG Times"/>
      <family val="1"/>
      <charset val="178"/>
    </font>
    <font>
      <b val="true"/>
      <i val="true"/>
      <sz val="20"/>
      <color rgb="FFFF9900"/>
      <name val="Times New Roman"/>
      <family val="1"/>
    </font>
    <font>
      <b val="true"/>
      <sz val="20"/>
      <name val="Arial (Arabic)"/>
      <family val="2"/>
      <charset val="178"/>
    </font>
    <font>
      <b val="true"/>
      <sz val="20"/>
      <name val="CG Times"/>
      <family val="1"/>
      <charset val="178"/>
    </font>
    <font>
      <b val="true"/>
      <sz val="14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12"/>
      <name val="CG Times"/>
      <family val="1"/>
      <charset val="178"/>
    </font>
    <font>
      <b val="true"/>
      <sz val="12"/>
      <name val="Times New Roman"/>
      <family val="1"/>
    </font>
    <font>
      <b val="true"/>
      <sz val="13"/>
      <name val="CG Times"/>
      <family val="1"/>
      <charset val="178"/>
    </font>
    <font>
      <b val="true"/>
      <sz val="14"/>
      <name val="CG Times"/>
      <family val="1"/>
      <charset val="178"/>
    </font>
    <font>
      <b val="true"/>
      <sz val="14"/>
      <color rgb="FFFF9900"/>
      <name val="Courier New"/>
      <family val="3"/>
    </font>
    <font>
      <b val="true"/>
      <sz val="16"/>
      <color rgb="FFFF9900"/>
      <name val="Arial (Arabic)"/>
      <family val="2"/>
      <charset val="178"/>
    </font>
    <font>
      <sz val="12"/>
      <color rgb="FFFF9900"/>
      <name val="CG Times"/>
      <family val="1"/>
      <charset val="178"/>
    </font>
    <font>
      <b val="true"/>
      <sz val="12"/>
      <color rgb="FFFF9900"/>
      <name val="CG Times"/>
      <family val="1"/>
      <charset val="178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sz val="14"/>
      <name val="Arial (Arabic)"/>
      <family val="2"/>
      <charset val="178"/>
    </font>
    <font>
      <sz val="10"/>
      <name val="CG Times"/>
      <family val="1"/>
      <charset val="178"/>
    </font>
    <font>
      <sz val="12"/>
      <name val="Times New Roman"/>
      <family val="1"/>
    </font>
    <font>
      <b val="true"/>
      <sz val="14"/>
      <name val="Arial (Arabic)"/>
      <family val="2"/>
      <charset val="178"/>
    </font>
    <font>
      <b val="true"/>
      <sz val="12"/>
      <name val="Arial (Arabic)"/>
      <family val="2"/>
      <charset val="178"/>
    </font>
    <font>
      <b val="true"/>
      <sz val="10"/>
      <name val="CG Times"/>
      <family val="1"/>
      <charset val="17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G Times"/>
      <family val="1"/>
      <charset val="178"/>
    </font>
    <font>
      <b val="true"/>
      <sz val="11"/>
      <name val="CG Times"/>
      <family val="1"/>
      <charset val="178"/>
    </font>
    <font>
      <i val="true"/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CG Times"/>
      <family val="0"/>
    </font>
    <font>
      <sz val="9.5"/>
      <color rgb="FF808080"/>
      <name val="Times New Roman"/>
      <family val="2"/>
    </font>
    <font>
      <sz val="9"/>
      <color rgb="FF80808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9900"/>
        <bgColor rgb="FFE46C0A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0" xfId="3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" xfId="22"/>
    <cellStyle name="Normal_5" xfId="23"/>
    <cellStyle name="Normal_6" xfId="24"/>
    <cellStyle name="Normal_7" xfId="25"/>
    <cellStyle name="Normal_8" xfId="26"/>
    <cellStyle name="Normal_E27" xfId="27"/>
    <cellStyle name="Normal_Feuil1" xfId="28"/>
    <cellStyle name="Normal_Feuil2" xfId="29"/>
    <cellStyle name="Normal_Feuil3" xfId="30"/>
    <cellStyle name="Normal_Feuil4" xfId="31"/>
    <cellStyle name="Normal_Feuil5" xfId="32"/>
    <cellStyle name="Normal_Tab01_reg" xfId="33"/>
    <cellStyle name="عادي_pop-2002" xfId="34"/>
    <cellStyle name="عادي_pop-2002 2 3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16720299468054"/>
          <c:y val="0.131473580571054"/>
          <c:w val="0.99783279700532"/>
          <c:h val="0.851329176238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phe!$K$2</c:f>
              <c:strCache>
                <c:ptCount val="1"/>
                <c:pt idx="0">
                  <c:v>R.G.P.H  200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phe!$J$3:$J$9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garphe!$K$3:$K$9</c:f>
              <c:numCache>
                <c:formatCode>General</c:formatCode>
                <c:ptCount val="7"/>
                <c:pt idx="0">
                  <c:v>627932</c:v>
                </c:pt>
                <c:pt idx="1">
                  <c:v>823485</c:v>
                </c:pt>
                <c:pt idx="2">
                  <c:v>393262</c:v>
                </c:pt>
                <c:pt idx="3">
                  <c:v>521815</c:v>
                </c:pt>
                <c:pt idx="4">
                  <c:v>878085</c:v>
                </c:pt>
                <c:pt idx="5">
                  <c:v>489422</c:v>
                </c:pt>
                <c:pt idx="6">
                  <c:v>289216</c:v>
                </c:pt>
              </c:numCache>
            </c:numRef>
          </c:val>
        </c:ser>
        <c:ser>
          <c:idx val="1"/>
          <c:order val="1"/>
          <c:tx>
            <c:strRef>
              <c:f>garphe!$L$2</c:f>
              <c:strCache>
                <c:ptCount val="1"/>
                <c:pt idx="0">
                  <c:v>R.G.P.H  2014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phe!$J$3:$J$9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garphe!$L$3:$L$9</c:f>
              <c:numCache>
                <c:formatCode>General</c:formatCode>
                <c:ptCount val="7"/>
                <c:pt idx="0">
                  <c:v>577827</c:v>
                </c:pt>
                <c:pt idx="1">
                  <c:v>982163</c:v>
                </c:pt>
                <c:pt idx="2">
                  <c:v>574543</c:v>
                </c:pt>
                <c:pt idx="3">
                  <c:v>542221</c:v>
                </c:pt>
                <c:pt idx="4">
                  <c:v>1061435</c:v>
                </c:pt>
                <c:pt idx="5">
                  <c:v>522270</c:v>
                </c:pt>
                <c:pt idx="6">
                  <c:v>320407</c:v>
                </c:pt>
              </c:numCache>
            </c:numRef>
          </c:val>
        </c:ser>
        <c:gapWidth val="150"/>
        <c:overlap val="0"/>
        <c:axId val="66583497"/>
        <c:axId val="95712415"/>
      </c:barChart>
      <c:catAx>
        <c:axId val="665834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95712415"/>
        <c:crossesAt val="0"/>
        <c:auto val="1"/>
        <c:lblAlgn val="ctr"/>
        <c:lblOffset val="100"/>
        <c:noMultiLvlLbl val="0"/>
      </c:catAx>
      <c:valAx>
        <c:axId val="9571241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66583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011361397518"/>
          <c:y val="0.213718411552347"/>
          <c:w val="0.183030143823471"/>
          <c:h val="0.0810633409911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720</xdr:rowOff>
    </xdr:from>
    <xdr:to>
      <xdr:col>5</xdr:col>
      <xdr:colOff>877680</xdr:colOff>
      <xdr:row>14</xdr:row>
      <xdr:rowOff>438120</xdr:rowOff>
    </xdr:to>
    <xdr:graphicFrame>
      <xdr:nvGraphicFramePr>
        <xdr:cNvPr id="0" name="Chart 5"/>
        <xdr:cNvGraphicFramePr/>
      </xdr:nvGraphicFramePr>
      <xdr:xfrm>
        <a:off x="0" y="2057040"/>
        <a:ext cx="5481360" cy="54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56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E12" activeCellId="0" sqref="E12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4.65"/>
    <col collapsed="false" customWidth="true" hidden="false" outlineLevel="0" max="3" min="3" style="2" width="16.21"/>
    <col collapsed="false" customWidth="true" hidden="false" outlineLevel="0" max="4" min="4" style="3" width="24.88"/>
    <col collapsed="false" customWidth="true" hidden="false" outlineLevel="0" max="5" min="5" style="3" width="25.44"/>
    <col collapsed="false" customWidth="true" hidden="false" outlineLevel="0" max="6" min="6" style="1" width="11.32"/>
    <col collapsed="false" customWidth="true" hidden="false" outlineLevel="0" max="7" min="7" style="4" width="9.77"/>
    <col collapsed="false" customWidth="true" hidden="false" outlineLevel="0" max="8" min="8" style="5" width="10.77"/>
    <col collapsed="false" customWidth="true" hidden="false" outlineLevel="0" max="9" min="9" style="5" width="8.88"/>
    <col collapsed="false" customWidth="true" hidden="false" outlineLevel="0" max="10" min="10" style="5" width="8.55"/>
    <col collapsed="false" customWidth="true" hidden="false" outlineLevel="0" max="11" min="11" style="5" width="6.88"/>
    <col collapsed="false" customWidth="false" hidden="false" outlineLevel="0" max="12" min="12" style="6" width="11.55"/>
    <col collapsed="false" customWidth="true" hidden="false" outlineLevel="0" max="13" min="13" style="7" width="10.99"/>
    <col collapsed="false" customWidth="true" hidden="false" outlineLevel="0" max="14" min="14" style="7" width="9.99"/>
    <col collapsed="false" customWidth="false" hidden="false" outlineLevel="0" max="16" min="15" style="7" width="11.55"/>
    <col collapsed="false" customWidth="false" hidden="false" outlineLevel="0" max="21" min="17" style="8" width="11.55"/>
    <col collapsed="false" customWidth="true" hidden="false" outlineLevel="0" max="22" min="22" style="8" width="11.32"/>
    <col collapsed="false" customWidth="false" hidden="true" outlineLevel="0" max="24" min="23" style="8" width="11.55"/>
    <col collapsed="false" customWidth="false" hidden="false" outlineLevel="0" max="257" min="25" style="8" width="11.55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1"/>
      <c r="J1" s="11"/>
      <c r="K1" s="11"/>
      <c r="M1" s="12"/>
      <c r="N1" s="12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13"/>
      <c r="I2" s="14"/>
      <c r="J2" s="14"/>
      <c r="K2" s="14"/>
      <c r="L2" s="14"/>
      <c r="M2" s="14"/>
      <c r="N2" s="14"/>
      <c r="P2" s="15"/>
      <c r="Q2" s="16"/>
      <c r="R2" s="16"/>
    </row>
    <row r="3" customFormat="false" ht="20.25" hidden="false" customHeight="false" outlineLevel="0" collapsed="false">
      <c r="A3" s="17"/>
      <c r="B3" s="18"/>
      <c r="C3" s="18"/>
      <c r="D3" s="19"/>
      <c r="E3" s="19"/>
      <c r="F3" s="20"/>
      <c r="G3" s="21"/>
      <c r="I3" s="22"/>
      <c r="J3" s="22"/>
      <c r="K3" s="22"/>
      <c r="L3" s="22"/>
      <c r="M3" s="22"/>
      <c r="N3" s="22"/>
      <c r="P3" s="15"/>
    </row>
    <row r="4" customFormat="false" ht="20.25" hidden="false" customHeight="false" outlineLevel="0" collapsed="false">
      <c r="A4" s="23"/>
      <c r="B4" s="24"/>
      <c r="C4" s="25"/>
      <c r="D4" s="19"/>
      <c r="E4" s="19"/>
      <c r="F4" s="17"/>
      <c r="G4" s="21"/>
      <c r="I4" s="14"/>
      <c r="J4" s="14"/>
      <c r="K4" s="14"/>
      <c r="L4" s="14"/>
      <c r="M4" s="14"/>
      <c r="N4" s="14"/>
      <c r="O4" s="26"/>
      <c r="P4" s="15"/>
      <c r="Q4" s="27"/>
      <c r="R4" s="28"/>
    </row>
    <row r="5" s="37" customFormat="true" ht="42.75" hidden="false" customHeight="true" outlineLevel="0" collapsed="false">
      <c r="A5" s="29" t="s">
        <v>2</v>
      </c>
      <c r="B5" s="29"/>
      <c r="C5" s="30"/>
      <c r="D5" s="30"/>
      <c r="E5" s="31" t="s">
        <v>3</v>
      </c>
      <c r="F5" s="31"/>
      <c r="G5" s="32"/>
      <c r="H5" s="33"/>
      <c r="I5" s="34"/>
      <c r="J5" s="34"/>
      <c r="K5" s="34"/>
      <c r="L5" s="34"/>
      <c r="M5" s="34"/>
      <c r="N5" s="34"/>
      <c r="O5" s="35"/>
      <c r="P5" s="35"/>
      <c r="Q5" s="36"/>
      <c r="R5" s="36"/>
    </row>
    <row r="6" s="37" customFormat="true" ht="35.1" hidden="false" customHeight="true" outlineLevel="0" collapsed="false">
      <c r="A6" s="38"/>
      <c r="B6" s="38"/>
      <c r="C6" s="30"/>
      <c r="D6" s="30"/>
      <c r="E6" s="39"/>
      <c r="F6" s="39"/>
      <c r="G6" s="32"/>
      <c r="H6" s="33"/>
      <c r="I6" s="34"/>
      <c r="J6" s="34"/>
      <c r="K6" s="34"/>
      <c r="L6" s="34"/>
      <c r="M6" s="34"/>
      <c r="N6" s="34"/>
      <c r="O6" s="35"/>
      <c r="P6" s="35"/>
      <c r="Q6" s="36"/>
      <c r="R6" s="36"/>
    </row>
    <row r="7" s="8" customFormat="true" ht="35.1" hidden="false" customHeight="true" outlineLevel="0" collapsed="false">
      <c r="A7" s="23"/>
      <c r="B7" s="40" t="s">
        <v>4</v>
      </c>
      <c r="C7" s="40"/>
      <c r="D7" s="40"/>
      <c r="E7" s="40"/>
      <c r="F7" s="41" t="s">
        <v>5</v>
      </c>
      <c r="G7" s="42"/>
      <c r="H7" s="7"/>
      <c r="I7" s="43"/>
      <c r="J7" s="43"/>
      <c r="K7" s="43"/>
      <c r="L7" s="43"/>
      <c r="M7" s="43"/>
      <c r="N7" s="43"/>
      <c r="O7" s="44"/>
      <c r="P7" s="44"/>
    </row>
    <row r="8" s="8" customFormat="true" ht="35.1" hidden="false" customHeight="true" outlineLevel="0" collapsed="false">
      <c r="A8" s="45" t="s">
        <v>6</v>
      </c>
      <c r="B8" s="46" t="s">
        <v>7</v>
      </c>
      <c r="C8" s="46"/>
      <c r="D8" s="46"/>
      <c r="E8" s="46"/>
      <c r="F8" s="47"/>
      <c r="G8" s="48"/>
      <c r="H8" s="7"/>
      <c r="I8" s="14"/>
      <c r="J8" s="14"/>
      <c r="K8" s="14"/>
      <c r="L8" s="14"/>
      <c r="M8" s="14"/>
      <c r="N8" s="14"/>
      <c r="O8" s="44"/>
      <c r="P8" s="44"/>
    </row>
    <row r="9" s="8" customFormat="true" ht="35.1" hidden="false" customHeight="true" outlineLevel="0" collapsed="false">
      <c r="A9" s="45"/>
      <c r="B9" s="46"/>
      <c r="C9" s="46"/>
      <c r="D9" s="46"/>
      <c r="E9" s="46"/>
      <c r="F9" s="46"/>
      <c r="G9" s="48"/>
      <c r="H9" s="7"/>
      <c r="I9" s="14"/>
      <c r="J9" s="14"/>
      <c r="K9" s="14"/>
      <c r="L9" s="14"/>
      <c r="M9" s="14"/>
      <c r="N9" s="14"/>
      <c r="O9" s="44"/>
      <c r="P9" s="44"/>
    </row>
    <row r="10" s="8" customFormat="true" ht="35.1" hidden="false" customHeight="true" outlineLevel="0" collapsed="false">
      <c r="A10" s="23"/>
      <c r="B10" s="40" t="s">
        <v>8</v>
      </c>
      <c r="C10" s="40"/>
      <c r="D10" s="40"/>
      <c r="E10" s="40"/>
      <c r="F10" s="41" t="s">
        <v>9</v>
      </c>
      <c r="G10" s="49"/>
      <c r="H10" s="7"/>
      <c r="I10" s="14"/>
      <c r="J10" s="14"/>
      <c r="K10" s="14"/>
      <c r="L10" s="14"/>
      <c r="M10" s="14"/>
      <c r="N10" s="14"/>
      <c r="O10" s="44"/>
      <c r="P10" s="44"/>
    </row>
    <row r="11" s="8" customFormat="true" ht="35.1" hidden="false" customHeight="true" outlineLevel="0" collapsed="false">
      <c r="A11" s="45" t="s">
        <v>10</v>
      </c>
      <c r="B11" s="50" t="s">
        <v>11</v>
      </c>
      <c r="C11" s="50"/>
      <c r="D11" s="50"/>
      <c r="E11" s="50"/>
      <c r="F11" s="51"/>
      <c r="G11" s="49"/>
      <c r="H11" s="7"/>
      <c r="I11" s="52"/>
      <c r="J11" s="52"/>
      <c r="K11" s="52"/>
      <c r="L11" s="52"/>
      <c r="M11" s="52"/>
      <c r="N11" s="52"/>
      <c r="O11" s="44"/>
      <c r="P11" s="44"/>
    </row>
    <row r="12" s="8" customFormat="true" ht="35.1" hidden="false" customHeight="true" outlineLevel="0" collapsed="false">
      <c r="A12" s="45"/>
      <c r="B12" s="53"/>
      <c r="C12" s="53"/>
      <c r="D12" s="53"/>
      <c r="E12" s="53"/>
      <c r="F12" s="51"/>
      <c r="G12" s="49"/>
      <c r="H12" s="7"/>
      <c r="I12" s="52"/>
      <c r="J12" s="52"/>
      <c r="K12" s="52"/>
      <c r="L12" s="52"/>
      <c r="M12" s="52"/>
      <c r="N12" s="52"/>
      <c r="O12" s="44"/>
      <c r="P12" s="44"/>
    </row>
    <row r="13" s="8" customFormat="true" ht="35.1" hidden="false" customHeight="true" outlineLevel="0" collapsed="false">
      <c r="A13" s="23"/>
      <c r="B13" s="40" t="s">
        <v>12</v>
      </c>
      <c r="C13" s="40"/>
      <c r="D13" s="40"/>
      <c r="E13" s="40"/>
      <c r="F13" s="41" t="s">
        <v>13</v>
      </c>
      <c r="G13" s="42"/>
      <c r="H13" s="7"/>
      <c r="I13" s="34"/>
      <c r="J13" s="34"/>
      <c r="K13" s="34"/>
      <c r="L13" s="34"/>
      <c r="M13" s="34"/>
      <c r="N13" s="34"/>
      <c r="O13" s="44"/>
      <c r="P13" s="44"/>
    </row>
    <row r="14" s="8" customFormat="true" ht="35.1" hidden="false" customHeight="true" outlineLevel="0" collapsed="false">
      <c r="A14" s="41" t="s">
        <v>14</v>
      </c>
      <c r="B14" s="50" t="s">
        <v>15</v>
      </c>
      <c r="C14" s="50"/>
      <c r="D14" s="50"/>
      <c r="E14" s="50"/>
      <c r="F14" s="54"/>
      <c r="G14" s="55"/>
      <c r="H14" s="7"/>
      <c r="I14" s="14"/>
      <c r="J14" s="14"/>
      <c r="K14" s="14"/>
      <c r="L14" s="14"/>
      <c r="M14" s="14"/>
      <c r="N14" s="14"/>
      <c r="O14" s="44"/>
      <c r="P14" s="44"/>
    </row>
    <row r="15" s="8" customFormat="true" ht="35.1" hidden="false" customHeight="true" outlineLevel="0" collapsed="false">
      <c r="A15" s="41"/>
      <c r="B15" s="50"/>
      <c r="C15" s="50"/>
      <c r="D15" s="50"/>
      <c r="E15" s="50"/>
      <c r="F15" s="54"/>
      <c r="G15" s="55"/>
      <c r="H15" s="7"/>
      <c r="I15" s="14"/>
      <c r="J15" s="14"/>
      <c r="K15" s="14"/>
      <c r="L15" s="14"/>
      <c r="M15" s="14"/>
      <c r="N15" s="14"/>
      <c r="O15" s="44"/>
      <c r="P15" s="44"/>
    </row>
    <row r="16" s="8" customFormat="true" ht="35.1" hidden="false" customHeight="true" outlineLevel="0" collapsed="false">
      <c r="A16" s="23"/>
      <c r="B16" s="40" t="s">
        <v>16</v>
      </c>
      <c r="C16" s="40"/>
      <c r="D16" s="40"/>
      <c r="E16" s="40"/>
      <c r="F16" s="41" t="s">
        <v>17</v>
      </c>
      <c r="G16" s="42"/>
      <c r="H16" s="7"/>
      <c r="I16" s="14"/>
      <c r="J16" s="14"/>
      <c r="K16" s="14"/>
      <c r="L16" s="14"/>
      <c r="M16" s="14"/>
      <c r="N16" s="14"/>
      <c r="O16" s="44"/>
      <c r="P16" s="44"/>
    </row>
    <row r="17" s="8" customFormat="true" ht="35.1" hidden="false" customHeight="true" outlineLevel="0" collapsed="false">
      <c r="A17" s="41" t="s">
        <v>18</v>
      </c>
      <c r="B17" s="56" t="s">
        <v>19</v>
      </c>
      <c r="C17" s="56"/>
      <c r="D17" s="56"/>
      <c r="E17" s="56"/>
      <c r="F17" s="23"/>
      <c r="G17" s="57"/>
      <c r="H17" s="7"/>
      <c r="I17" s="34"/>
      <c r="J17" s="34"/>
      <c r="K17" s="34"/>
      <c r="L17" s="34"/>
      <c r="M17" s="34"/>
      <c r="N17" s="34"/>
      <c r="O17" s="44"/>
      <c r="P17" s="44"/>
    </row>
    <row r="18" s="8" customFormat="true" ht="35.1" hidden="false" customHeight="true" outlineLevel="0" collapsed="false">
      <c r="A18" s="41"/>
      <c r="B18" s="56"/>
      <c r="C18" s="56"/>
      <c r="D18" s="56"/>
      <c r="E18" s="56"/>
      <c r="F18" s="23"/>
      <c r="G18" s="57"/>
      <c r="H18" s="7"/>
      <c r="I18" s="34"/>
      <c r="J18" s="34"/>
      <c r="K18" s="34"/>
      <c r="L18" s="34"/>
      <c r="M18" s="34"/>
      <c r="N18" s="34"/>
      <c r="O18" s="44"/>
      <c r="P18" s="44"/>
    </row>
    <row r="19" s="8" customFormat="true" ht="35.1" hidden="false" customHeight="true" outlineLevel="0" collapsed="false">
      <c r="A19" s="23"/>
      <c r="B19" s="40" t="s">
        <v>20</v>
      </c>
      <c r="C19" s="40"/>
      <c r="D19" s="40"/>
      <c r="E19" s="40"/>
      <c r="F19" s="41" t="s">
        <v>21</v>
      </c>
      <c r="G19" s="42"/>
      <c r="H19" s="7"/>
      <c r="I19" s="58"/>
      <c r="J19" s="58"/>
      <c r="K19" s="58"/>
      <c r="L19" s="58"/>
      <c r="M19" s="58"/>
      <c r="N19" s="58"/>
      <c r="O19" s="44"/>
      <c r="P19" s="44"/>
    </row>
    <row r="20" s="8" customFormat="true" ht="35.1" hidden="false" customHeight="true" outlineLevel="0" collapsed="false">
      <c r="A20" s="41" t="s">
        <v>22</v>
      </c>
      <c r="B20" s="59" t="s">
        <v>23</v>
      </c>
      <c r="C20" s="59"/>
      <c r="D20" s="59"/>
      <c r="E20" s="59"/>
      <c r="F20" s="60"/>
      <c r="G20" s="61"/>
      <c r="H20" s="7"/>
      <c r="I20" s="62"/>
      <c r="J20" s="62"/>
      <c r="K20" s="62"/>
      <c r="L20" s="62"/>
      <c r="M20" s="62"/>
      <c r="N20" s="62"/>
      <c r="O20" s="44"/>
      <c r="P20" s="44"/>
    </row>
    <row r="21" s="8" customFormat="true" ht="35.1" hidden="false" customHeight="true" outlineLevel="0" collapsed="false">
      <c r="A21" s="41"/>
      <c r="B21" s="59"/>
      <c r="C21" s="59"/>
      <c r="D21" s="59"/>
      <c r="E21" s="59"/>
      <c r="F21" s="60"/>
      <c r="G21" s="61"/>
      <c r="H21" s="7"/>
      <c r="I21" s="62"/>
      <c r="J21" s="62"/>
      <c r="K21" s="62"/>
      <c r="L21" s="62"/>
      <c r="M21" s="62"/>
      <c r="N21" s="62"/>
      <c r="O21" s="44"/>
      <c r="P21" s="44"/>
    </row>
    <row r="22" s="8" customFormat="true" ht="35.1" hidden="false" customHeight="true" outlineLevel="0" collapsed="false">
      <c r="A22" s="23"/>
      <c r="B22" s="40" t="s">
        <v>24</v>
      </c>
      <c r="C22" s="40"/>
      <c r="D22" s="40"/>
      <c r="E22" s="40"/>
      <c r="F22" s="41" t="s">
        <v>25</v>
      </c>
      <c r="G22" s="42"/>
      <c r="H22" s="63"/>
      <c r="I22" s="63"/>
      <c r="J22" s="63"/>
      <c r="K22" s="63"/>
      <c r="L22" s="7"/>
      <c r="M22" s="7"/>
      <c r="N22" s="44"/>
      <c r="O22" s="44"/>
      <c r="P22" s="44"/>
    </row>
    <row r="23" s="8" customFormat="true" ht="35.1" hidden="false" customHeight="true" outlineLevel="0" collapsed="false">
      <c r="A23" s="41" t="s">
        <v>26</v>
      </c>
      <c r="B23" s="50" t="s">
        <v>27</v>
      </c>
      <c r="C23" s="50"/>
      <c r="D23" s="50"/>
      <c r="E23" s="50"/>
      <c r="F23" s="60"/>
      <c r="G23" s="61"/>
      <c r="H23" s="61"/>
      <c r="I23" s="61"/>
      <c r="J23" s="61"/>
      <c r="K23" s="61"/>
      <c r="L23" s="7"/>
      <c r="M23" s="7"/>
      <c r="N23" s="44"/>
      <c r="O23" s="44"/>
      <c r="P23" s="44"/>
    </row>
    <row r="24" s="8" customFormat="true" ht="35.1" hidden="false" customHeight="true" outlineLevel="0" collapsed="false">
      <c r="A24" s="41"/>
      <c r="B24" s="50"/>
      <c r="C24" s="50"/>
      <c r="D24" s="50"/>
      <c r="E24" s="50"/>
      <c r="F24" s="60"/>
      <c r="G24" s="61"/>
      <c r="H24" s="61"/>
      <c r="I24" s="61"/>
      <c r="J24" s="61"/>
      <c r="K24" s="61"/>
      <c r="L24" s="7"/>
      <c r="M24" s="7"/>
      <c r="N24" s="44"/>
      <c r="O24" s="44"/>
      <c r="P24" s="44"/>
    </row>
    <row r="25" s="8" customFormat="true" ht="35.1" hidden="false" customHeight="true" outlineLevel="0" collapsed="false">
      <c r="A25" s="23"/>
      <c r="B25" s="40" t="s">
        <v>28</v>
      </c>
      <c r="C25" s="40"/>
      <c r="D25" s="40"/>
      <c r="E25" s="40"/>
      <c r="F25" s="41" t="s">
        <v>29</v>
      </c>
      <c r="G25" s="42"/>
      <c r="H25" s="63"/>
      <c r="I25" s="63"/>
      <c r="J25" s="63"/>
      <c r="K25" s="63"/>
      <c r="L25" s="7"/>
      <c r="M25" s="7"/>
      <c r="N25" s="44"/>
      <c r="O25" s="44"/>
      <c r="P25" s="44"/>
    </row>
    <row r="26" s="8" customFormat="true" ht="35.1" hidden="false" customHeight="true" outlineLevel="0" collapsed="false">
      <c r="A26" s="45" t="s">
        <v>30</v>
      </c>
      <c r="B26" s="56" t="s">
        <v>31</v>
      </c>
      <c r="C26" s="56"/>
      <c r="D26" s="56"/>
      <c r="E26" s="56"/>
      <c r="F26" s="60"/>
      <c r="G26" s="61"/>
      <c r="H26" s="61"/>
      <c r="I26" s="61"/>
      <c r="J26" s="61"/>
      <c r="K26" s="61"/>
      <c r="L26" s="7"/>
      <c r="M26" s="7"/>
      <c r="N26" s="44"/>
      <c r="O26" s="44"/>
      <c r="P26" s="44"/>
    </row>
    <row r="27" s="8" customFormat="true" ht="35.1" hidden="false" customHeight="true" outlineLevel="0" collapsed="false">
      <c r="A27" s="45"/>
      <c r="B27" s="56"/>
      <c r="C27" s="56"/>
      <c r="D27" s="56"/>
      <c r="E27" s="56"/>
      <c r="F27" s="60"/>
      <c r="G27" s="61"/>
      <c r="H27" s="61"/>
      <c r="I27" s="61"/>
      <c r="J27" s="61"/>
      <c r="K27" s="61"/>
      <c r="L27" s="7"/>
      <c r="M27" s="7"/>
      <c r="N27" s="44"/>
      <c r="O27" s="44"/>
      <c r="P27" s="44"/>
    </row>
    <row r="28" s="8" customFormat="true" ht="35.1" hidden="false" customHeight="true" outlineLevel="0" collapsed="false">
      <c r="A28" s="45"/>
      <c r="B28" s="40" t="s">
        <v>32</v>
      </c>
      <c r="C28" s="40"/>
      <c r="D28" s="40"/>
      <c r="E28" s="40"/>
      <c r="F28" s="41" t="s">
        <v>33</v>
      </c>
      <c r="G28" s="64"/>
      <c r="H28" s="65"/>
      <c r="I28" s="65"/>
      <c r="J28" s="65"/>
      <c r="K28" s="65"/>
      <c r="L28" s="65"/>
      <c r="M28" s="65"/>
      <c r="N28" s="44"/>
      <c r="O28" s="44"/>
      <c r="P28" s="44"/>
    </row>
    <row r="29" s="8" customFormat="true" ht="35.1" hidden="false" customHeight="true" outlineLevel="0" collapsed="false">
      <c r="A29" s="45" t="s">
        <v>34</v>
      </c>
      <c r="B29" s="50" t="s">
        <v>35</v>
      </c>
      <c r="C29" s="50"/>
      <c r="D29" s="50"/>
      <c r="E29" s="50"/>
      <c r="F29" s="51"/>
      <c r="G29" s="66"/>
      <c r="H29" s="7"/>
      <c r="I29" s="14"/>
      <c r="J29" s="14"/>
      <c r="K29" s="14"/>
      <c r="L29" s="14"/>
      <c r="M29" s="14"/>
      <c r="N29" s="14"/>
      <c r="O29" s="14"/>
      <c r="P29" s="14"/>
    </row>
    <row r="30" s="8" customFormat="true" ht="35.1" hidden="false" customHeight="true" outlineLevel="0" collapsed="false">
      <c r="A30" s="45"/>
      <c r="B30" s="50"/>
      <c r="C30" s="50"/>
      <c r="D30" s="50"/>
      <c r="E30" s="50"/>
      <c r="F30" s="51"/>
      <c r="G30" s="66"/>
      <c r="H30" s="7"/>
      <c r="I30" s="14"/>
      <c r="J30" s="14"/>
      <c r="K30" s="14"/>
      <c r="L30" s="14"/>
      <c r="M30" s="14"/>
      <c r="N30" s="14"/>
      <c r="O30" s="14"/>
      <c r="P30" s="14"/>
    </row>
    <row r="31" s="8" customFormat="true" ht="35.1" hidden="false" customHeight="true" outlineLevel="0" collapsed="false">
      <c r="A31" s="23"/>
      <c r="B31" s="40" t="s">
        <v>36</v>
      </c>
      <c r="C31" s="40"/>
      <c r="D31" s="40"/>
      <c r="E31" s="40"/>
      <c r="F31" s="41" t="s">
        <v>37</v>
      </c>
      <c r="G31" s="42"/>
      <c r="H31" s="7"/>
      <c r="I31" s="14"/>
      <c r="J31" s="14"/>
      <c r="K31" s="14"/>
      <c r="L31" s="14"/>
      <c r="M31" s="14"/>
      <c r="N31" s="14"/>
      <c r="O31" s="14"/>
      <c r="P31" s="14"/>
    </row>
    <row r="32" s="8" customFormat="true" ht="35.1" hidden="false" customHeight="true" outlineLevel="0" collapsed="false">
      <c r="A32" s="45" t="s">
        <v>38</v>
      </c>
      <c r="B32" s="50" t="s">
        <v>39</v>
      </c>
      <c r="C32" s="50"/>
      <c r="D32" s="50"/>
      <c r="E32" s="50"/>
      <c r="F32" s="51"/>
      <c r="G32" s="67"/>
      <c r="H32" s="7"/>
      <c r="I32" s="22"/>
      <c r="J32" s="22"/>
      <c r="K32" s="22"/>
      <c r="L32" s="22"/>
      <c r="M32" s="22"/>
      <c r="N32" s="22"/>
      <c r="O32" s="22"/>
      <c r="P32" s="22"/>
    </row>
    <row r="33" s="8" customFormat="true" ht="35.1" hidden="false" customHeight="true" outlineLevel="0" collapsed="false">
      <c r="A33" s="45"/>
      <c r="B33" s="50"/>
      <c r="C33" s="50"/>
      <c r="D33" s="50"/>
      <c r="E33" s="50"/>
      <c r="F33" s="51"/>
      <c r="G33" s="67"/>
      <c r="H33" s="7"/>
      <c r="I33" s="22"/>
      <c r="J33" s="22"/>
      <c r="K33" s="22"/>
      <c r="L33" s="22"/>
      <c r="M33" s="22"/>
      <c r="N33" s="22"/>
      <c r="O33" s="22"/>
      <c r="P33" s="22"/>
    </row>
    <row r="34" s="8" customFormat="true" ht="35.1" hidden="false" customHeight="true" outlineLevel="0" collapsed="false">
      <c r="A34" s="51"/>
      <c r="B34" s="40" t="s">
        <v>40</v>
      </c>
      <c r="C34" s="40"/>
      <c r="D34" s="40"/>
      <c r="E34" s="40"/>
      <c r="F34" s="41" t="s">
        <v>41</v>
      </c>
      <c r="G34" s="42"/>
      <c r="H34" s="7"/>
      <c r="I34" s="22"/>
      <c r="J34" s="22"/>
      <c r="K34" s="22"/>
      <c r="L34" s="22"/>
      <c r="M34" s="22"/>
      <c r="N34" s="22"/>
      <c r="O34" s="22"/>
      <c r="P34" s="22"/>
    </row>
    <row r="35" s="8" customFormat="true" ht="35.1" hidden="false" customHeight="true" outlineLevel="0" collapsed="false">
      <c r="A35" s="45" t="s">
        <v>42</v>
      </c>
      <c r="B35" s="50" t="s">
        <v>43</v>
      </c>
      <c r="C35" s="50"/>
      <c r="D35" s="50"/>
      <c r="E35" s="50"/>
      <c r="F35" s="51"/>
      <c r="G35" s="68"/>
      <c r="H35" s="7"/>
      <c r="I35" s="14"/>
      <c r="J35" s="14"/>
      <c r="K35" s="14"/>
      <c r="L35" s="14"/>
      <c r="M35" s="14"/>
      <c r="N35" s="14"/>
      <c r="O35" s="14"/>
      <c r="P35" s="14"/>
    </row>
    <row r="36" s="8" customFormat="true" ht="35.1" hidden="false" customHeight="true" outlineLevel="0" collapsed="false">
      <c r="A36" s="69"/>
      <c r="B36" s="70"/>
      <c r="C36" s="70"/>
      <c r="D36" s="70"/>
      <c r="E36" s="70"/>
      <c r="F36" s="71"/>
      <c r="G36" s="42"/>
      <c r="H36" s="7"/>
      <c r="I36" s="22"/>
      <c r="J36" s="22"/>
      <c r="K36" s="22"/>
      <c r="L36" s="22"/>
      <c r="M36" s="22"/>
      <c r="N36" s="22"/>
      <c r="O36" s="22"/>
      <c r="P36" s="22"/>
    </row>
    <row r="37" s="8" customFormat="true" ht="35.1" hidden="false" customHeight="true" outlineLevel="0" collapsed="false">
      <c r="A37" s="71"/>
      <c r="B37" s="40" t="s">
        <v>44</v>
      </c>
      <c r="C37" s="40"/>
      <c r="D37" s="40"/>
      <c r="E37" s="40"/>
      <c r="F37" s="41" t="s">
        <v>45</v>
      </c>
      <c r="G37" s="67"/>
      <c r="H37" s="7"/>
      <c r="I37" s="14"/>
      <c r="J37" s="14"/>
      <c r="K37" s="14"/>
      <c r="L37" s="14"/>
      <c r="M37" s="14"/>
      <c r="N37" s="14"/>
      <c r="O37" s="14"/>
      <c r="P37" s="14"/>
    </row>
    <row r="38" s="8" customFormat="true" ht="35.1" hidden="false" customHeight="true" outlineLevel="0" collapsed="false">
      <c r="A38" s="45" t="s">
        <v>46</v>
      </c>
      <c r="B38" s="46" t="s">
        <v>47</v>
      </c>
      <c r="C38" s="46"/>
      <c r="D38" s="46"/>
      <c r="E38" s="46"/>
      <c r="F38" s="72"/>
      <c r="G38" s="73"/>
      <c r="H38" s="7"/>
      <c r="I38" s="22"/>
      <c r="J38" s="22"/>
      <c r="K38" s="22"/>
      <c r="L38" s="22"/>
      <c r="M38" s="22"/>
      <c r="N38" s="22"/>
      <c r="O38" s="22"/>
      <c r="P38" s="22"/>
    </row>
    <row r="39" s="8" customFormat="true" ht="35.1" hidden="false" customHeight="true" outlineLevel="0" collapsed="false">
      <c r="A39" s="69"/>
      <c r="B39" s="70"/>
      <c r="C39" s="70"/>
      <c r="D39" s="70"/>
      <c r="E39" s="70"/>
      <c r="F39" s="71"/>
      <c r="G39" s="42"/>
      <c r="H39" s="7"/>
      <c r="I39" s="14"/>
      <c r="J39" s="14"/>
      <c r="K39" s="14"/>
      <c r="L39" s="14"/>
      <c r="M39" s="14"/>
      <c r="N39" s="14"/>
      <c r="O39" s="14"/>
      <c r="P39" s="14"/>
    </row>
    <row r="40" s="8" customFormat="true" ht="35.1" hidden="false" customHeight="true" outlineLevel="0" collapsed="false">
      <c r="A40" s="71"/>
      <c r="B40" s="40" t="s">
        <v>48</v>
      </c>
      <c r="C40" s="40"/>
      <c r="D40" s="40"/>
      <c r="E40" s="40"/>
      <c r="F40" s="41" t="s">
        <v>49</v>
      </c>
      <c r="G40" s="67"/>
      <c r="H40" s="7"/>
      <c r="I40" s="22"/>
      <c r="J40" s="22"/>
      <c r="K40" s="22"/>
      <c r="L40" s="22"/>
      <c r="M40" s="22"/>
      <c r="N40" s="22"/>
      <c r="O40" s="22"/>
      <c r="P40" s="22"/>
    </row>
    <row r="41" s="8" customFormat="true" ht="35.1" hidden="false" customHeight="true" outlineLevel="0" collapsed="false">
      <c r="A41" s="45" t="s">
        <v>50</v>
      </c>
      <c r="B41" s="46" t="s">
        <v>51</v>
      </c>
      <c r="C41" s="46"/>
      <c r="D41" s="46"/>
      <c r="E41" s="46"/>
      <c r="F41" s="74"/>
      <c r="G41" s="5"/>
      <c r="H41" s="7"/>
      <c r="I41" s="14"/>
      <c r="J41" s="14"/>
      <c r="K41" s="14"/>
      <c r="L41" s="14"/>
      <c r="M41" s="14"/>
      <c r="N41" s="14"/>
      <c r="O41" s="14"/>
      <c r="P41" s="14"/>
    </row>
    <row r="42" s="8" customFormat="true" ht="35.1" hidden="false" customHeight="true" outlineLevel="0" collapsed="false">
      <c r="A42" s="45"/>
      <c r="B42" s="46"/>
      <c r="C42" s="46"/>
      <c r="D42" s="46"/>
      <c r="E42" s="46"/>
      <c r="F42" s="74"/>
      <c r="G42" s="5"/>
      <c r="H42" s="7"/>
      <c r="I42" s="14"/>
      <c r="J42" s="14"/>
      <c r="K42" s="14"/>
      <c r="L42" s="14"/>
      <c r="M42" s="14"/>
      <c r="N42" s="14"/>
      <c r="O42" s="14"/>
      <c r="P42" s="14"/>
    </row>
    <row r="43" customFormat="false" ht="35.1" hidden="false" customHeight="true" outlineLevel="0" collapsed="false">
      <c r="A43" s="75"/>
      <c r="B43" s="40" t="s">
        <v>52</v>
      </c>
      <c r="C43" s="40"/>
      <c r="D43" s="40"/>
      <c r="E43" s="40"/>
      <c r="F43" s="41" t="s">
        <v>53</v>
      </c>
      <c r="G43" s="5"/>
      <c r="I43" s="14"/>
      <c r="J43" s="14"/>
      <c r="K43" s="14"/>
      <c r="L43" s="14"/>
      <c r="M43" s="14"/>
      <c r="N43" s="14"/>
      <c r="O43" s="14"/>
      <c r="P43" s="14"/>
    </row>
    <row r="44" customFormat="false" ht="35.1" hidden="false" customHeight="true" outlineLevel="0" collapsed="false">
      <c r="A44" s="45" t="s">
        <v>54</v>
      </c>
      <c r="B44" s="50" t="s">
        <v>55</v>
      </c>
      <c r="C44" s="50"/>
      <c r="D44" s="50"/>
      <c r="E44" s="50"/>
      <c r="F44" s="76"/>
      <c r="G44" s="5"/>
      <c r="I44" s="22"/>
      <c r="J44" s="22"/>
      <c r="K44" s="22"/>
      <c r="L44" s="22"/>
      <c r="M44" s="22"/>
      <c r="N44" s="22"/>
      <c r="O44" s="22"/>
      <c r="P44" s="22"/>
    </row>
    <row r="45" customFormat="false" ht="35.1" hidden="false" customHeight="true" outlineLevel="0" collapsed="false">
      <c r="A45" s="45"/>
      <c r="B45" s="50"/>
      <c r="C45" s="50"/>
      <c r="D45" s="50"/>
      <c r="E45" s="50"/>
      <c r="F45" s="76"/>
      <c r="G45" s="5"/>
      <c r="I45" s="22"/>
      <c r="J45" s="22"/>
      <c r="K45" s="22"/>
      <c r="L45" s="22"/>
      <c r="M45" s="22"/>
      <c r="N45" s="22"/>
      <c r="O45" s="22"/>
      <c r="P45" s="22"/>
    </row>
    <row r="46" customFormat="false" ht="35.1" hidden="false" customHeight="true" outlineLevel="0" collapsed="false">
      <c r="A46" s="76"/>
      <c r="B46" s="40" t="s">
        <v>56</v>
      </c>
      <c r="C46" s="40"/>
      <c r="D46" s="40"/>
      <c r="E46" s="40"/>
      <c r="F46" s="41" t="s">
        <v>57</v>
      </c>
      <c r="G46" s="5"/>
      <c r="N46" s="77"/>
      <c r="O46" s="77"/>
      <c r="P46" s="77"/>
    </row>
    <row r="47" customFormat="false" ht="35.1" hidden="false" customHeight="true" outlineLevel="0" collapsed="false">
      <c r="A47" s="45" t="s">
        <v>58</v>
      </c>
      <c r="B47" s="50" t="s">
        <v>59</v>
      </c>
      <c r="C47" s="50"/>
      <c r="D47" s="50"/>
      <c r="E47" s="50"/>
      <c r="F47" s="78"/>
      <c r="G47" s="5"/>
      <c r="M47" s="79"/>
      <c r="N47" s="79"/>
      <c r="O47" s="79"/>
      <c r="P47" s="79"/>
      <c r="Q47" s="79"/>
      <c r="R47" s="79"/>
      <c r="S47" s="79"/>
      <c r="T47" s="79" t="s">
        <v>60</v>
      </c>
      <c r="U47" s="79" t="s">
        <v>61</v>
      </c>
      <c r="V47" s="79" t="s">
        <v>62</v>
      </c>
      <c r="W47" s="79" t="s">
        <v>60</v>
      </c>
      <c r="X47" s="79" t="s">
        <v>61</v>
      </c>
      <c r="Y47" s="79" t="s">
        <v>62</v>
      </c>
      <c r="Z47" s="79" t="s">
        <v>60</v>
      </c>
      <c r="AA47" s="79" t="s">
        <v>61</v>
      </c>
    </row>
    <row r="48" customFormat="false" ht="35.1" hidden="false" customHeight="true" outlineLevel="0" collapsed="false">
      <c r="A48" s="45"/>
      <c r="B48" s="50"/>
      <c r="C48" s="50"/>
      <c r="D48" s="50"/>
      <c r="E48" s="50"/>
      <c r="F48" s="78"/>
      <c r="G48" s="5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35.1" hidden="false" customHeight="true" outlineLevel="0" collapsed="false">
      <c r="A49" s="75"/>
      <c r="B49" s="40" t="s">
        <v>63</v>
      </c>
      <c r="C49" s="40"/>
      <c r="D49" s="40"/>
      <c r="E49" s="40"/>
      <c r="F49" s="41" t="s">
        <v>64</v>
      </c>
      <c r="G49" s="5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35.1" hidden="false" customHeight="true" outlineLevel="0" collapsed="false">
      <c r="A50" s="75"/>
      <c r="B50" s="80"/>
      <c r="C50" s="80"/>
      <c r="D50" s="81"/>
      <c r="E50" s="81"/>
      <c r="F50" s="78"/>
      <c r="G50" s="82"/>
      <c r="H50" s="83"/>
      <c r="I50" s="83"/>
      <c r="J50" s="83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35.1" hidden="false" customHeight="true" outlineLevel="0" collapsed="false">
      <c r="A51" s="45" t="s">
        <v>65</v>
      </c>
      <c r="B51" s="50" t="s">
        <v>66</v>
      </c>
      <c r="C51" s="50"/>
      <c r="D51" s="50"/>
      <c r="E51" s="50"/>
      <c r="F51" s="75"/>
      <c r="G51" s="83"/>
      <c r="H51" s="83"/>
      <c r="I51" s="83"/>
      <c r="J51" s="83"/>
      <c r="K51" s="83"/>
      <c r="Q51" s="7"/>
      <c r="R51" s="7"/>
      <c r="S51" s="7"/>
      <c r="T51" s="7" t="n">
        <f aca="false">SUM(T53:T71)</f>
        <v>58</v>
      </c>
      <c r="U51" s="7" t="n">
        <f aca="false">SUM(U53:U71)</f>
        <v>58</v>
      </c>
      <c r="V51" s="7" t="n">
        <f aca="false">SUM(V53:V71)</f>
        <v>805</v>
      </c>
      <c r="W51" s="7" t="n">
        <f aca="false">SUM(W53:W71)</f>
        <v>130</v>
      </c>
      <c r="X51" s="7" t="n">
        <f aca="false">SUM(X53:X71)</f>
        <v>935</v>
      </c>
      <c r="Y51" s="7" t="n">
        <f aca="false">SUM(Y53:Y71)</f>
        <v>730</v>
      </c>
      <c r="Z51" s="7" t="n">
        <f aca="false">SUM(Z53:Z71)</f>
        <v>327</v>
      </c>
      <c r="AA51" s="7" t="n">
        <f aca="false">SUM(AA53:AA71)</f>
        <v>1057</v>
      </c>
    </row>
    <row r="52" customFormat="false" ht="35.1" hidden="false" customHeight="true" outlineLevel="0" collapsed="false">
      <c r="A52" s="45"/>
      <c r="B52" s="50"/>
      <c r="C52" s="50"/>
      <c r="D52" s="50"/>
      <c r="E52" s="50"/>
      <c r="F52" s="75"/>
      <c r="G52" s="83"/>
      <c r="H52" s="83"/>
      <c r="I52" s="83"/>
      <c r="J52" s="83"/>
      <c r="K52" s="83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35.1" hidden="false" customHeight="true" outlineLevel="0" collapsed="false">
      <c r="A53" s="76"/>
      <c r="B53" s="40" t="s">
        <v>67</v>
      </c>
      <c r="C53" s="40"/>
      <c r="D53" s="40"/>
      <c r="E53" s="40"/>
      <c r="F53" s="41" t="s">
        <v>68</v>
      </c>
      <c r="G53" s="5"/>
      <c r="Q53" s="7"/>
      <c r="R53" s="7"/>
      <c r="S53" s="7"/>
      <c r="T53" s="7" t="n">
        <v>6</v>
      </c>
      <c r="U53" s="7" t="n">
        <f aca="false">SUM(S53:T53)</f>
        <v>6</v>
      </c>
      <c r="V53" s="7" t="n">
        <v>22</v>
      </c>
      <c r="W53" s="7" t="n">
        <v>5</v>
      </c>
      <c r="X53" s="7" t="n">
        <f aca="false">SUM(V53:W53)</f>
        <v>27</v>
      </c>
      <c r="Y53" s="7" t="n">
        <v>26</v>
      </c>
      <c r="Z53" s="7" t="n">
        <v>47</v>
      </c>
      <c r="AA53" s="7" t="n">
        <f aca="false">SUM(Y53:Z53)</f>
        <v>73</v>
      </c>
    </row>
    <row r="54" customFormat="false" ht="35.1" hidden="false" customHeight="true" outlineLevel="0" collapsed="false">
      <c r="A54" s="45" t="s">
        <v>69</v>
      </c>
      <c r="B54" s="50" t="s">
        <v>70</v>
      </c>
      <c r="C54" s="50"/>
      <c r="D54" s="50"/>
      <c r="E54" s="50"/>
      <c r="F54" s="84"/>
      <c r="G54" s="85"/>
      <c r="Q54" s="7"/>
      <c r="R54" s="7"/>
      <c r="S54" s="7"/>
      <c r="T54" s="7" t="n">
        <v>2</v>
      </c>
      <c r="U54" s="7" t="n">
        <f aca="false">SUM(S54:T54)</f>
        <v>2</v>
      </c>
      <c r="V54" s="7" t="n">
        <v>17</v>
      </c>
      <c r="W54" s="7" t="n">
        <v>6</v>
      </c>
      <c r="X54" s="7" t="n">
        <f aca="false">SUM(V54:W54)</f>
        <v>23</v>
      </c>
      <c r="Y54" s="7" t="n">
        <v>15</v>
      </c>
      <c r="Z54" s="7" t="n">
        <v>16</v>
      </c>
      <c r="AA54" s="7" t="n">
        <f aca="false">SUM(Y54:Z54)</f>
        <v>31</v>
      </c>
    </row>
    <row r="55" customFormat="false" ht="35.1" hidden="false" customHeight="true" outlineLevel="0" collapsed="false">
      <c r="A55" s="45"/>
      <c r="B55" s="86"/>
      <c r="C55" s="86"/>
      <c r="D55" s="86"/>
      <c r="E55" s="86"/>
      <c r="F55" s="84"/>
      <c r="G55" s="85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35.1" hidden="false" customHeight="true" outlineLevel="0" collapsed="false">
      <c r="A56" s="84"/>
      <c r="B56" s="40" t="s">
        <v>71</v>
      </c>
      <c r="C56" s="40"/>
      <c r="D56" s="40"/>
      <c r="E56" s="40"/>
      <c r="F56" s="41" t="s">
        <v>72</v>
      </c>
      <c r="G56" s="85"/>
      <c r="M56" s="85"/>
      <c r="Q56" s="7"/>
      <c r="R56" s="7"/>
      <c r="S56" s="7"/>
      <c r="T56" s="7" t="n">
        <v>2</v>
      </c>
      <c r="U56" s="7" t="n">
        <f aca="false">SUM(S56:T56)</f>
        <v>2</v>
      </c>
      <c r="V56" s="7" t="n">
        <v>14</v>
      </c>
      <c r="W56" s="7" t="n">
        <v>6</v>
      </c>
      <c r="X56" s="7" t="n">
        <f aca="false">SUM(V56:W56)</f>
        <v>20</v>
      </c>
      <c r="Y56" s="7" t="n">
        <v>18</v>
      </c>
      <c r="Z56" s="7" t="n">
        <v>10</v>
      </c>
      <c r="AA56" s="7" t="n">
        <f aca="false">SUM(Y56:Z56)</f>
        <v>28</v>
      </c>
    </row>
    <row r="57" customFormat="false" ht="35.1" hidden="false" customHeight="true" outlineLevel="0" collapsed="false">
      <c r="A57" s="45" t="s">
        <v>73</v>
      </c>
      <c r="B57" s="50" t="s">
        <v>74</v>
      </c>
      <c r="C57" s="50"/>
      <c r="D57" s="50"/>
      <c r="E57" s="50"/>
      <c r="F57" s="84"/>
      <c r="G57" s="85"/>
      <c r="Q57" s="7"/>
      <c r="R57" s="7"/>
      <c r="S57" s="7"/>
      <c r="T57" s="7" t="n">
        <v>2</v>
      </c>
      <c r="U57" s="7" t="n">
        <f aca="false">SUM(S57:T57)</f>
        <v>2</v>
      </c>
      <c r="V57" s="7" t="n">
        <v>15</v>
      </c>
      <c r="W57" s="7" t="n">
        <v>7</v>
      </c>
      <c r="X57" s="7" t="n">
        <f aca="false">SUM(V57:W57)</f>
        <v>22</v>
      </c>
      <c r="Y57" s="7" t="n">
        <v>23</v>
      </c>
      <c r="Z57" s="7" t="n">
        <v>16</v>
      </c>
      <c r="AA57" s="7" t="n">
        <f aca="false">SUM(Y57:Z57)</f>
        <v>39</v>
      </c>
    </row>
    <row r="58" customFormat="false" ht="35.1" hidden="false" customHeight="true" outlineLevel="0" collapsed="false">
      <c r="A58" s="45"/>
      <c r="B58" s="50"/>
      <c r="C58" s="50"/>
      <c r="D58" s="50"/>
      <c r="E58" s="50"/>
      <c r="F58" s="84"/>
      <c r="G58" s="85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35.1" hidden="false" customHeight="true" outlineLevel="0" collapsed="false">
      <c r="A59" s="87"/>
      <c r="B59" s="40" t="s">
        <v>75</v>
      </c>
      <c r="C59" s="40"/>
      <c r="D59" s="40"/>
      <c r="E59" s="40"/>
      <c r="F59" s="41" t="s">
        <v>76</v>
      </c>
      <c r="G59" s="85"/>
      <c r="Q59" s="7"/>
      <c r="R59" s="7"/>
      <c r="S59" s="7"/>
      <c r="T59" s="7" t="n">
        <v>3</v>
      </c>
      <c r="U59" s="7" t="n">
        <f aca="false">SUM(S59:T59)</f>
        <v>3</v>
      </c>
      <c r="V59" s="7" t="n">
        <v>27</v>
      </c>
      <c r="W59" s="7" t="n">
        <v>3</v>
      </c>
      <c r="X59" s="7" t="n">
        <f aca="false">SUM(V59:W59)</f>
        <v>30</v>
      </c>
      <c r="Y59" s="7" t="n">
        <v>28</v>
      </c>
      <c r="Z59" s="7" t="n">
        <v>10</v>
      </c>
      <c r="AA59" s="7" t="n">
        <f aca="false">SUM(Y59:Z59)</f>
        <v>38</v>
      </c>
    </row>
    <row r="60" customFormat="false" ht="35.1" hidden="false" customHeight="true" outlineLevel="0" collapsed="false">
      <c r="A60" s="45" t="s">
        <v>77</v>
      </c>
      <c r="B60" s="50" t="s">
        <v>78</v>
      </c>
      <c r="C60" s="50"/>
      <c r="D60" s="50"/>
      <c r="E60" s="50"/>
      <c r="F60" s="76"/>
      <c r="G60" s="85"/>
      <c r="Q60" s="7"/>
      <c r="R60" s="7"/>
      <c r="S60" s="7"/>
      <c r="T60" s="7" t="n">
        <v>4</v>
      </c>
      <c r="U60" s="7" t="n">
        <f aca="false">SUM(S60:T60)</f>
        <v>4</v>
      </c>
      <c r="V60" s="7" t="n">
        <v>35</v>
      </c>
      <c r="W60" s="7" t="n">
        <v>3</v>
      </c>
      <c r="X60" s="7" t="n">
        <f aca="false">SUM(V60:W60)</f>
        <v>38</v>
      </c>
      <c r="Y60" s="7" t="n">
        <v>35</v>
      </c>
      <c r="Z60" s="7" t="n">
        <v>5</v>
      </c>
      <c r="AA60" s="7" t="n">
        <f aca="false">SUM(Y60:Z60)</f>
        <v>40</v>
      </c>
    </row>
    <row r="61" customFormat="false" ht="35.1" hidden="false" customHeight="true" outlineLevel="0" collapsed="false">
      <c r="A61" s="87"/>
      <c r="B61" s="88"/>
      <c r="C61" s="88"/>
      <c r="D61" s="81"/>
      <c r="E61" s="81"/>
      <c r="F61" s="87"/>
      <c r="G61" s="85"/>
      <c r="Q61" s="7"/>
      <c r="R61" s="7"/>
      <c r="S61" s="7"/>
      <c r="T61" s="85" t="s">
        <v>79</v>
      </c>
      <c r="U61" s="7" t="n">
        <f aca="false">SUM(S61:T61)</f>
        <v>0</v>
      </c>
      <c r="V61" s="7" t="n">
        <v>38</v>
      </c>
      <c r="W61" s="7" t="n">
        <v>6</v>
      </c>
      <c r="X61" s="7" t="n">
        <f aca="false">SUM(V61:W61)</f>
        <v>44</v>
      </c>
      <c r="Y61" s="7" t="n">
        <v>39</v>
      </c>
      <c r="Z61" s="7" t="n">
        <v>12</v>
      </c>
      <c r="AA61" s="7" t="n">
        <f aca="false">SUM(Y61:Z61)</f>
        <v>51</v>
      </c>
    </row>
    <row r="62" customFormat="false" ht="35.1" hidden="false" customHeight="true" outlineLevel="0" collapsed="false">
      <c r="A62" s="87"/>
      <c r="B62" s="40" t="s">
        <v>80</v>
      </c>
      <c r="C62" s="40"/>
      <c r="D62" s="40"/>
      <c r="E62" s="40"/>
      <c r="F62" s="41" t="s">
        <v>81</v>
      </c>
      <c r="G62" s="85"/>
      <c r="Q62" s="7"/>
      <c r="R62" s="7"/>
      <c r="S62" s="7"/>
      <c r="T62" s="7" t="n">
        <v>3</v>
      </c>
      <c r="U62" s="7" t="n">
        <f aca="false">SUM(S62:T62)</f>
        <v>3</v>
      </c>
      <c r="V62" s="7" t="n">
        <v>27</v>
      </c>
      <c r="W62" s="7" t="n">
        <v>3</v>
      </c>
      <c r="X62" s="7" t="n">
        <f aca="false">SUM(V62:W62)</f>
        <v>30</v>
      </c>
      <c r="Y62" s="7" t="n">
        <v>28</v>
      </c>
      <c r="Z62" s="7" t="n">
        <v>10</v>
      </c>
      <c r="AA62" s="7" t="n">
        <f aca="false">SUM(Y62:Z62)</f>
        <v>38</v>
      </c>
    </row>
    <row r="63" customFormat="false" ht="35.1" hidden="false" customHeight="true" outlineLevel="0" collapsed="false">
      <c r="A63" s="45" t="s">
        <v>82</v>
      </c>
      <c r="B63" s="50" t="s">
        <v>83</v>
      </c>
      <c r="C63" s="50"/>
      <c r="D63" s="50"/>
      <c r="E63" s="50"/>
      <c r="F63" s="76"/>
      <c r="G63" s="85"/>
      <c r="Q63" s="7"/>
      <c r="R63" s="7"/>
      <c r="S63" s="7"/>
      <c r="T63" s="7" t="n">
        <v>4</v>
      </c>
      <c r="U63" s="7" t="n">
        <f aca="false">SUM(S63:T63)</f>
        <v>4</v>
      </c>
      <c r="V63" s="7" t="n">
        <v>35</v>
      </c>
      <c r="W63" s="7" t="n">
        <v>3</v>
      </c>
      <c r="X63" s="7" t="n">
        <f aca="false">SUM(V63:W63)</f>
        <v>38</v>
      </c>
      <c r="Y63" s="7" t="n">
        <v>35</v>
      </c>
      <c r="Z63" s="7" t="n">
        <v>5</v>
      </c>
      <c r="AA63" s="7" t="n">
        <f aca="false">SUM(Y63:Z63)</f>
        <v>40</v>
      </c>
    </row>
    <row r="64" customFormat="false" ht="35.1" hidden="false" customHeight="true" outlineLevel="0" collapsed="false">
      <c r="A64" s="87"/>
      <c r="B64" s="88"/>
      <c r="C64" s="88"/>
      <c r="D64" s="81"/>
      <c r="E64" s="81"/>
      <c r="F64" s="87"/>
      <c r="G64" s="85"/>
      <c r="Q64" s="7"/>
      <c r="R64" s="7"/>
      <c r="S64" s="7"/>
      <c r="T64" s="7" t="n">
        <v>1</v>
      </c>
      <c r="U64" s="7" t="n">
        <f aca="false">SUM(S64:T64)</f>
        <v>1</v>
      </c>
      <c r="V64" s="7" t="n">
        <v>51</v>
      </c>
      <c r="W64" s="7" t="n">
        <v>5</v>
      </c>
      <c r="X64" s="7" t="n">
        <f aca="false">SUM(V64:W64)</f>
        <v>56</v>
      </c>
      <c r="Y64" s="7" t="n">
        <v>37</v>
      </c>
      <c r="Z64" s="7" t="n">
        <v>14</v>
      </c>
      <c r="AA64" s="7" t="n">
        <f aca="false">SUM(Y64:Z64)</f>
        <v>51</v>
      </c>
    </row>
    <row r="65" customFormat="false" ht="35.1" hidden="false" customHeight="true" outlineLevel="0" collapsed="false">
      <c r="A65" s="87"/>
      <c r="B65" s="40"/>
      <c r="C65" s="40"/>
      <c r="D65" s="40"/>
      <c r="E65" s="40"/>
      <c r="F65" s="41"/>
      <c r="G65" s="85"/>
      <c r="Q65" s="7"/>
      <c r="R65" s="7"/>
      <c r="S65" s="7"/>
      <c r="T65" s="7" t="n">
        <v>3</v>
      </c>
      <c r="U65" s="7" t="n">
        <f aca="false">SUM(S65:T65)</f>
        <v>3</v>
      </c>
      <c r="V65" s="7" t="n">
        <v>27</v>
      </c>
      <c r="W65" s="7" t="n">
        <v>3</v>
      </c>
      <c r="X65" s="7" t="n">
        <f aca="false">SUM(V65:W65)</f>
        <v>30</v>
      </c>
      <c r="Y65" s="7" t="n">
        <v>28</v>
      </c>
      <c r="Z65" s="7" t="n">
        <v>10</v>
      </c>
      <c r="AA65" s="7" t="n">
        <f aca="false">SUM(Y65:Z65)</f>
        <v>38</v>
      </c>
    </row>
    <row r="66" customFormat="false" ht="35.1" hidden="false" customHeight="true" outlineLevel="0" collapsed="false">
      <c r="A66" s="45"/>
      <c r="B66" s="50"/>
      <c r="C66" s="50"/>
      <c r="D66" s="50"/>
      <c r="E66" s="50"/>
      <c r="F66" s="76"/>
      <c r="G66" s="85"/>
      <c r="Q66" s="7"/>
      <c r="R66" s="7"/>
      <c r="S66" s="7"/>
      <c r="T66" s="7" t="n">
        <v>4</v>
      </c>
      <c r="U66" s="7" t="n">
        <f aca="false">SUM(S66:T66)</f>
        <v>4</v>
      </c>
      <c r="V66" s="7" t="n">
        <v>35</v>
      </c>
      <c r="W66" s="7" t="n">
        <v>3</v>
      </c>
      <c r="X66" s="7" t="n">
        <f aca="false">SUM(V66:W66)</f>
        <v>38</v>
      </c>
      <c r="Y66" s="7" t="n">
        <v>35</v>
      </c>
      <c r="Z66" s="7" t="n">
        <v>5</v>
      </c>
      <c r="AA66" s="7" t="n">
        <f aca="false">SUM(Y66:Z66)</f>
        <v>40</v>
      </c>
    </row>
    <row r="67" customFormat="false" ht="20.25" hidden="false" customHeight="false" outlineLevel="0" collapsed="false">
      <c r="A67" s="87"/>
      <c r="B67" s="88"/>
      <c r="C67" s="88"/>
      <c r="D67" s="81"/>
      <c r="E67" s="81"/>
      <c r="F67" s="87"/>
      <c r="G67" s="85"/>
      <c r="Q67" s="7"/>
      <c r="R67" s="7"/>
      <c r="S67" s="7"/>
      <c r="T67" s="7" t="n">
        <v>5</v>
      </c>
      <c r="U67" s="7" t="n">
        <f aca="false">SUM(S67:T67)</f>
        <v>5</v>
      </c>
      <c r="V67" s="7" t="n">
        <v>129</v>
      </c>
      <c r="W67" s="7" t="n">
        <v>15</v>
      </c>
      <c r="X67" s="7" t="n">
        <f aca="false">SUM(V67:W67)</f>
        <v>144</v>
      </c>
      <c r="Y67" s="7" t="n">
        <v>100</v>
      </c>
      <c r="Z67" s="7" t="n">
        <v>36</v>
      </c>
      <c r="AA67" s="7" t="n">
        <f aca="false">SUM(Y67:Z67)</f>
        <v>136</v>
      </c>
    </row>
    <row r="68" customFormat="false" ht="20.25" hidden="false" customHeight="false" outlineLevel="0" collapsed="false">
      <c r="A68" s="87"/>
      <c r="B68" s="88"/>
      <c r="C68" s="88"/>
      <c r="D68" s="81"/>
      <c r="E68" s="81"/>
      <c r="F68" s="87"/>
      <c r="G68" s="85"/>
      <c r="Q68" s="7"/>
      <c r="R68" s="7"/>
      <c r="S68" s="7"/>
      <c r="T68" s="7" t="n">
        <v>5</v>
      </c>
      <c r="U68" s="7" t="n">
        <f aca="false">SUM(S68:T68)</f>
        <v>5</v>
      </c>
      <c r="V68" s="7" t="n">
        <v>118</v>
      </c>
      <c r="W68" s="7" t="n">
        <v>22</v>
      </c>
      <c r="X68" s="7" t="n">
        <f aca="false">SUM(V68:W68)</f>
        <v>140</v>
      </c>
      <c r="Y68" s="7" t="n">
        <v>75</v>
      </c>
      <c r="Z68" s="7" t="n">
        <v>30</v>
      </c>
      <c r="AA68" s="7" t="n">
        <f aca="false">SUM(Y68:Z68)</f>
        <v>105</v>
      </c>
    </row>
    <row r="69" customFormat="false" ht="20.25" hidden="false" customHeight="false" outlineLevel="0" collapsed="false">
      <c r="A69" s="87"/>
      <c r="B69" s="88"/>
      <c r="C69" s="88"/>
      <c r="D69" s="81"/>
      <c r="E69" s="81"/>
      <c r="F69" s="87"/>
      <c r="G69" s="85"/>
      <c r="Q69" s="7"/>
      <c r="R69" s="7"/>
      <c r="S69" s="7"/>
      <c r="T69" s="7" t="n">
        <v>5</v>
      </c>
      <c r="U69" s="7" t="n">
        <f aca="false">SUM(S69:T69)</f>
        <v>5</v>
      </c>
      <c r="V69" s="7" t="n">
        <v>93</v>
      </c>
      <c r="W69" s="7" t="n">
        <v>19</v>
      </c>
      <c r="X69" s="7" t="n">
        <f aca="false">SUM(V69:W69)</f>
        <v>112</v>
      </c>
      <c r="Y69" s="7" t="n">
        <v>93</v>
      </c>
      <c r="Z69" s="7" t="n">
        <v>35</v>
      </c>
      <c r="AA69" s="7" t="n">
        <f aca="false">SUM(Y69:Z69)</f>
        <v>128</v>
      </c>
    </row>
    <row r="70" customFormat="false" ht="20.25" hidden="false" customHeight="false" outlineLevel="0" collapsed="false">
      <c r="A70" s="89"/>
      <c r="B70" s="90"/>
      <c r="C70" s="90"/>
      <c r="D70" s="81"/>
      <c r="E70" s="81"/>
      <c r="F70" s="89"/>
      <c r="G70" s="85"/>
      <c r="Q70" s="7"/>
      <c r="R70" s="7"/>
      <c r="S70" s="7"/>
      <c r="T70" s="7" t="n">
        <v>9</v>
      </c>
      <c r="U70" s="7" t="n">
        <f aca="false">SUM(S70:T70)</f>
        <v>9</v>
      </c>
      <c r="V70" s="7" t="n">
        <v>118</v>
      </c>
      <c r="W70" s="7" t="n">
        <v>17</v>
      </c>
      <c r="X70" s="7" t="n">
        <f aca="false">SUM(V70:W70)</f>
        <v>135</v>
      </c>
      <c r="Y70" s="7" t="n">
        <v>114</v>
      </c>
      <c r="Z70" s="7" t="n">
        <v>60</v>
      </c>
      <c r="AA70" s="7" t="n">
        <f aca="false">SUM(Y70:Z70)</f>
        <v>174</v>
      </c>
    </row>
    <row r="71" customFormat="false" ht="20.25" hidden="false" customHeight="false" outlineLevel="0" collapsed="false">
      <c r="A71" s="89"/>
      <c r="B71" s="90"/>
      <c r="C71" s="90"/>
      <c r="D71" s="81"/>
      <c r="E71" s="81"/>
      <c r="F71" s="89"/>
      <c r="G71" s="85"/>
      <c r="Q71" s="7"/>
      <c r="R71" s="7"/>
      <c r="S71" s="7"/>
      <c r="T71" s="85" t="s">
        <v>79</v>
      </c>
      <c r="U71" s="7" t="n">
        <f aca="false">SUM(S71:T71)</f>
        <v>0</v>
      </c>
      <c r="V71" s="7" t="n">
        <v>4</v>
      </c>
      <c r="W71" s="7" t="n">
        <v>4</v>
      </c>
      <c r="X71" s="7" t="n">
        <f aca="false">SUM(V71:W71)</f>
        <v>8</v>
      </c>
      <c r="Y71" s="7" t="n">
        <v>1</v>
      </c>
      <c r="Z71" s="7" t="n">
        <v>6</v>
      </c>
      <c r="AA71" s="7" t="n">
        <f aca="false">SUM(Y71:Z71)</f>
        <v>7</v>
      </c>
    </row>
    <row r="72" customFormat="false" ht="20.25" hidden="false" customHeight="false" outlineLevel="0" collapsed="false">
      <c r="A72" s="75"/>
      <c r="B72" s="80"/>
      <c r="C72" s="80"/>
      <c r="D72" s="81"/>
      <c r="E72" s="81"/>
      <c r="F72" s="89"/>
      <c r="G72" s="5"/>
      <c r="Q72" s="7"/>
      <c r="R72" s="7"/>
      <c r="S72" s="7"/>
      <c r="T72" s="85"/>
      <c r="U72" s="7"/>
      <c r="V72" s="7"/>
      <c r="W72" s="7"/>
      <c r="X72" s="7"/>
      <c r="Y72" s="7"/>
      <c r="Z72" s="7"/>
      <c r="AA72" s="7"/>
    </row>
    <row r="73" customFormat="false" ht="20.25" hidden="false" customHeight="false" outlineLevel="0" collapsed="false">
      <c r="A73" s="91"/>
      <c r="B73" s="92"/>
      <c r="C73" s="92"/>
      <c r="D73" s="81"/>
      <c r="E73" s="81"/>
      <c r="F73" s="75"/>
      <c r="G73" s="5"/>
      <c r="Q73" s="7"/>
      <c r="R73" s="7"/>
      <c r="S73" s="7"/>
      <c r="T73" s="7" t="n">
        <f aca="false">SUM(T75:T93)</f>
        <v>31</v>
      </c>
      <c r="U73" s="7" t="n">
        <f aca="false">SUM(U75:U93)</f>
        <v>31</v>
      </c>
      <c r="V73" s="7" t="n">
        <f aca="false">SUM(V75:V93)</f>
        <v>479</v>
      </c>
      <c r="W73" s="7" t="n">
        <f aca="false">SUM(W75:W93)</f>
        <v>60</v>
      </c>
      <c r="X73" s="7" t="n">
        <f aca="false">SUM(X75:X93)</f>
        <v>539</v>
      </c>
      <c r="Y73" s="7" t="n">
        <f aca="false">SUM(Y75:Y93)</f>
        <v>523</v>
      </c>
      <c r="Z73" s="7" t="n">
        <f aca="false">SUM(Z75:Z93)</f>
        <v>266</v>
      </c>
      <c r="AA73" s="7" t="n">
        <f aca="false">SUM(AA75:AA93)</f>
        <v>789</v>
      </c>
    </row>
    <row r="74" customFormat="false" ht="20.25" hidden="false" customHeight="false" outlineLevel="0" collapsed="false">
      <c r="A74" s="78"/>
      <c r="B74" s="93"/>
      <c r="C74" s="93"/>
      <c r="D74" s="81"/>
      <c r="E74" s="81"/>
      <c r="F74" s="75"/>
      <c r="G74" s="5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20.25" hidden="false" customHeight="false" outlineLevel="0" collapsed="false">
      <c r="A75" s="75"/>
      <c r="B75" s="80"/>
      <c r="C75" s="80"/>
      <c r="D75" s="81"/>
      <c r="E75" s="81"/>
      <c r="F75" s="89"/>
      <c r="G75" s="5"/>
      <c r="Q75" s="7"/>
      <c r="R75" s="7"/>
      <c r="S75" s="7"/>
      <c r="T75" s="7" t="n">
        <v>11</v>
      </c>
      <c r="U75" s="7" t="n">
        <f aca="false">SUM(S75:T75)</f>
        <v>11</v>
      </c>
      <c r="V75" s="7" t="n">
        <v>42</v>
      </c>
      <c r="W75" s="7" t="n">
        <v>12</v>
      </c>
      <c r="X75" s="7" t="n">
        <f aca="false">SUM(V75:W75)</f>
        <v>54</v>
      </c>
      <c r="Y75" s="7" t="n">
        <v>37</v>
      </c>
      <c r="Z75" s="7" t="n">
        <v>72</v>
      </c>
      <c r="AA75" s="7" t="n">
        <f aca="false">SUM(Y75:Z75)</f>
        <v>109</v>
      </c>
    </row>
    <row r="76" customFormat="false" ht="20.25" hidden="false" customHeight="false" outlineLevel="0" collapsed="false">
      <c r="A76" s="94"/>
      <c r="B76" s="95"/>
      <c r="C76" s="95"/>
      <c r="D76" s="96"/>
      <c r="E76" s="96"/>
      <c r="F76" s="84"/>
      <c r="G76" s="5"/>
      <c r="I76" s="97"/>
      <c r="J76" s="97"/>
      <c r="Q76" s="7"/>
      <c r="R76" s="7"/>
      <c r="S76" s="7"/>
      <c r="T76" s="7" t="n">
        <v>6</v>
      </c>
      <c r="U76" s="7" t="n">
        <f aca="false">SUM(S76:T76)</f>
        <v>6</v>
      </c>
      <c r="V76" s="7" t="n">
        <v>21</v>
      </c>
      <c r="W76" s="7" t="n">
        <v>8</v>
      </c>
      <c r="X76" s="7" t="n">
        <f aca="false">SUM(V76:W76)</f>
        <v>29</v>
      </c>
      <c r="Y76" s="7" t="n">
        <v>13</v>
      </c>
      <c r="Z76" s="7" t="n">
        <v>48</v>
      </c>
      <c r="AA76" s="7" t="n">
        <f aca="false">SUM(Y76:Z76)</f>
        <v>61</v>
      </c>
    </row>
    <row r="77" customFormat="false" ht="20.25" hidden="false" customHeight="false" outlineLevel="0" collapsed="false">
      <c r="A77" s="75"/>
      <c r="B77" s="80"/>
      <c r="C77" s="80"/>
      <c r="D77" s="81"/>
      <c r="E77" s="81"/>
      <c r="F77" s="84"/>
      <c r="G77" s="5"/>
      <c r="M77" s="85"/>
      <c r="Q77" s="7"/>
      <c r="R77" s="7"/>
      <c r="S77" s="7"/>
      <c r="T77" s="7" t="n">
        <v>2</v>
      </c>
      <c r="U77" s="7" t="n">
        <f aca="false">SUM(S77:T77)</f>
        <v>2</v>
      </c>
      <c r="V77" s="7" t="n">
        <v>15</v>
      </c>
      <c r="W77" s="7" t="n">
        <v>5</v>
      </c>
      <c r="X77" s="7" t="n">
        <f aca="false">SUM(V77:W77)</f>
        <v>20</v>
      </c>
      <c r="Y77" s="7" t="n">
        <v>5</v>
      </c>
      <c r="Z77" s="7" t="n">
        <v>15</v>
      </c>
      <c r="AA77" s="7" t="n">
        <f aca="false">SUM(Y77:Z77)</f>
        <v>20</v>
      </c>
    </row>
    <row r="78" customFormat="false" ht="20.25" hidden="false" customHeight="false" outlineLevel="0" collapsed="false">
      <c r="A78" s="78"/>
      <c r="B78" s="93"/>
      <c r="C78" s="93"/>
      <c r="D78" s="81"/>
      <c r="E78" s="81"/>
      <c r="F78" s="84"/>
      <c r="G78" s="5"/>
      <c r="M78" s="85"/>
      <c r="Q78" s="7"/>
      <c r="R78" s="7"/>
      <c r="S78" s="7"/>
      <c r="T78" s="7" t="n">
        <v>1</v>
      </c>
      <c r="U78" s="7" t="n">
        <f aca="false">SUM(S78:T78)</f>
        <v>1</v>
      </c>
      <c r="V78" s="7" t="n">
        <v>5</v>
      </c>
      <c r="W78" s="85" t="s">
        <v>79</v>
      </c>
      <c r="X78" s="7" t="n">
        <f aca="false">SUM(V78:W78)</f>
        <v>5</v>
      </c>
      <c r="Y78" s="7" t="n">
        <v>7</v>
      </c>
      <c r="Z78" s="7" t="n">
        <v>7</v>
      </c>
      <c r="AA78" s="7" t="n">
        <f aca="false">SUM(Y78:Z78)</f>
        <v>14</v>
      </c>
    </row>
    <row r="79" customFormat="false" ht="20.25" hidden="false" customHeight="false" outlineLevel="0" collapsed="false">
      <c r="A79" s="75"/>
      <c r="B79" s="80"/>
      <c r="C79" s="80"/>
      <c r="D79" s="81"/>
      <c r="E79" s="81"/>
      <c r="F79" s="84"/>
      <c r="G79" s="82"/>
      <c r="H79" s="83"/>
      <c r="I79" s="83"/>
      <c r="J79" s="83"/>
      <c r="M79" s="85"/>
      <c r="Q79" s="7"/>
      <c r="R79" s="7"/>
      <c r="S79" s="7"/>
      <c r="T79" s="85" t="s">
        <v>79</v>
      </c>
      <c r="U79" s="7" t="n">
        <f aca="false">SUM(S79:T79)</f>
        <v>0</v>
      </c>
      <c r="V79" s="7" t="n">
        <v>6</v>
      </c>
      <c r="W79" s="7" t="n">
        <v>3</v>
      </c>
      <c r="X79" s="7" t="n">
        <f aca="false">SUM(V79:W79)</f>
        <v>9</v>
      </c>
      <c r="Y79" s="7" t="n">
        <v>8</v>
      </c>
      <c r="Z79" s="7" t="n">
        <v>9</v>
      </c>
      <c r="AA79" s="7" t="n">
        <f aca="false">SUM(Y79:Z79)</f>
        <v>17</v>
      </c>
    </row>
    <row r="80" customFormat="false" ht="20.25" hidden="false" customHeight="false" outlineLevel="0" collapsed="false">
      <c r="A80" s="94"/>
      <c r="B80" s="95"/>
      <c r="C80" s="95"/>
      <c r="D80" s="81"/>
      <c r="E80" s="81"/>
      <c r="F80" s="87"/>
      <c r="G80" s="83"/>
      <c r="H80" s="83"/>
      <c r="I80" s="83"/>
      <c r="J80" s="83"/>
      <c r="K80" s="83"/>
      <c r="M80" s="85"/>
      <c r="Q80" s="7"/>
      <c r="R80" s="7"/>
      <c r="S80" s="7"/>
      <c r="T80" s="7" t="n">
        <v>1</v>
      </c>
      <c r="U80" s="7" t="n">
        <f aca="false">SUM(S80:T80)</f>
        <v>1</v>
      </c>
      <c r="V80" s="7" t="n">
        <v>7</v>
      </c>
      <c r="W80" s="7" t="n">
        <v>3</v>
      </c>
      <c r="X80" s="7" t="n">
        <f aca="false">SUM(V80:W80)</f>
        <v>10</v>
      </c>
      <c r="Y80" s="7" t="n">
        <v>13</v>
      </c>
      <c r="Z80" s="7" t="n">
        <v>12</v>
      </c>
      <c r="AA80" s="7" t="n">
        <f aca="false">SUM(Y80:Z80)</f>
        <v>25</v>
      </c>
    </row>
    <row r="81" customFormat="false" ht="20.25" hidden="false" customHeight="false" outlineLevel="0" collapsed="false">
      <c r="A81" s="75"/>
      <c r="B81" s="80"/>
      <c r="C81" s="80"/>
      <c r="D81" s="81"/>
      <c r="E81" s="81"/>
      <c r="F81" s="87"/>
      <c r="G81" s="5"/>
      <c r="M81" s="85"/>
      <c r="Q81" s="7"/>
      <c r="R81" s="7"/>
      <c r="S81" s="7"/>
      <c r="T81" s="85" t="s">
        <v>79</v>
      </c>
      <c r="U81" s="7" t="n">
        <f aca="false">SUM(S81:T81)</f>
        <v>0</v>
      </c>
      <c r="V81" s="7" t="n">
        <v>8</v>
      </c>
      <c r="W81" s="7" t="n">
        <v>3</v>
      </c>
      <c r="X81" s="7" t="n">
        <f aca="false">SUM(V81:W81)</f>
        <v>11</v>
      </c>
      <c r="Y81" s="7" t="n">
        <v>7</v>
      </c>
      <c r="Z81" s="7" t="n">
        <v>5</v>
      </c>
      <c r="AA81" s="7" t="n">
        <f aca="false">SUM(Y81:Z81)</f>
        <v>12</v>
      </c>
    </row>
    <row r="82" customFormat="false" ht="20.25" hidden="false" customHeight="false" outlineLevel="0" collapsed="false">
      <c r="A82" s="89"/>
      <c r="B82" s="90"/>
      <c r="C82" s="90"/>
      <c r="D82" s="81"/>
      <c r="E82" s="81"/>
      <c r="F82" s="87"/>
      <c r="G82" s="5"/>
      <c r="M82" s="85"/>
      <c r="Q82" s="7"/>
      <c r="R82" s="7"/>
      <c r="S82" s="7"/>
      <c r="T82" s="7" t="n">
        <v>1</v>
      </c>
      <c r="U82" s="7" t="n">
        <f aca="false">SUM(S82:T82)</f>
        <v>1</v>
      </c>
      <c r="V82" s="7" t="n">
        <v>11</v>
      </c>
      <c r="W82" s="7" t="n">
        <v>2</v>
      </c>
      <c r="X82" s="7" t="n">
        <f aca="false">SUM(V82:W82)</f>
        <v>13</v>
      </c>
      <c r="Y82" s="7" t="n">
        <v>19</v>
      </c>
      <c r="Z82" s="7" t="n">
        <v>10</v>
      </c>
      <c r="AA82" s="7" t="n">
        <f aca="false">SUM(Y82:Z82)</f>
        <v>29</v>
      </c>
    </row>
    <row r="83" customFormat="false" ht="20.25" hidden="false" customHeight="false" outlineLevel="0" collapsed="false">
      <c r="A83" s="84"/>
      <c r="B83" s="98"/>
      <c r="C83" s="98"/>
      <c r="D83" s="81"/>
      <c r="E83" s="81"/>
      <c r="F83" s="87"/>
      <c r="G83" s="5"/>
      <c r="M83" s="85"/>
      <c r="Q83" s="7"/>
      <c r="R83" s="7"/>
      <c r="S83" s="7"/>
      <c r="T83" s="85" t="s">
        <v>79</v>
      </c>
      <c r="U83" s="7" t="n">
        <f aca="false">SUM(S83:T83)</f>
        <v>0</v>
      </c>
      <c r="V83" s="7" t="n">
        <v>19</v>
      </c>
      <c r="W83" s="7" t="n">
        <v>4</v>
      </c>
      <c r="X83" s="7" t="n">
        <f aca="false">SUM(V83:W83)</f>
        <v>23</v>
      </c>
      <c r="Y83" s="7" t="n">
        <v>22</v>
      </c>
      <c r="Z83" s="7" t="n">
        <v>9</v>
      </c>
      <c r="AA83" s="7" t="n">
        <f aca="false">SUM(Y83:Z83)</f>
        <v>31</v>
      </c>
    </row>
    <row r="84" customFormat="false" ht="20.25" hidden="false" customHeight="false" outlineLevel="0" collapsed="false">
      <c r="A84" s="84"/>
      <c r="B84" s="98"/>
      <c r="C84" s="98"/>
      <c r="D84" s="81"/>
      <c r="E84" s="81"/>
      <c r="F84" s="87"/>
      <c r="G84" s="5"/>
      <c r="M84" s="85"/>
      <c r="Q84" s="7"/>
      <c r="R84" s="7"/>
      <c r="S84" s="7"/>
      <c r="T84" s="7" t="n">
        <v>1</v>
      </c>
      <c r="U84" s="7" t="n">
        <f aca="false">SUM(S84:T84)</f>
        <v>1</v>
      </c>
      <c r="V84" s="7" t="n">
        <v>20</v>
      </c>
      <c r="W84" s="7" t="n">
        <v>3</v>
      </c>
      <c r="X84" s="7" t="n">
        <f aca="false">SUM(V84:W84)</f>
        <v>23</v>
      </c>
      <c r="Y84" s="7" t="n">
        <v>25</v>
      </c>
      <c r="Z84" s="7" t="n">
        <v>5</v>
      </c>
      <c r="AA84" s="7" t="n">
        <f aca="false">SUM(Y84:Z84)</f>
        <v>30</v>
      </c>
    </row>
    <row r="85" customFormat="false" ht="20.25" hidden="false" customHeight="false" outlineLevel="0" collapsed="false">
      <c r="A85" s="84"/>
      <c r="B85" s="98"/>
      <c r="C85" s="98"/>
      <c r="D85" s="81"/>
      <c r="E85" s="81"/>
      <c r="F85" s="87"/>
      <c r="G85" s="5"/>
      <c r="M85" s="85"/>
      <c r="Q85" s="7"/>
      <c r="R85" s="7"/>
      <c r="S85" s="7"/>
      <c r="T85" s="7" t="n">
        <v>1</v>
      </c>
      <c r="U85" s="7" t="n">
        <f aca="false">SUM(S85:T85)</f>
        <v>1</v>
      </c>
      <c r="V85" s="7" t="n">
        <v>25</v>
      </c>
      <c r="W85" s="7" t="n">
        <v>1</v>
      </c>
      <c r="X85" s="7" t="n">
        <f aca="false">SUM(V85:W85)</f>
        <v>26</v>
      </c>
      <c r="Y85" s="7" t="n">
        <v>18</v>
      </c>
      <c r="Z85" s="7" t="n">
        <v>10</v>
      </c>
      <c r="AA85" s="7" t="n">
        <f aca="false">SUM(Y85:Z85)</f>
        <v>28</v>
      </c>
    </row>
    <row r="86" customFormat="false" ht="20.25" hidden="false" customHeight="false" outlineLevel="0" collapsed="false">
      <c r="A86" s="84"/>
      <c r="B86" s="98"/>
      <c r="C86" s="98"/>
      <c r="D86" s="81"/>
      <c r="E86" s="81"/>
      <c r="F86" s="87"/>
      <c r="G86" s="5"/>
      <c r="M86" s="85"/>
      <c r="Q86" s="7"/>
      <c r="R86" s="7"/>
      <c r="S86" s="7"/>
      <c r="T86" s="7" t="n">
        <v>1</v>
      </c>
      <c r="U86" s="7" t="n">
        <f aca="false">SUM(S86:T86)</f>
        <v>1</v>
      </c>
      <c r="V86" s="7" t="n">
        <v>27</v>
      </c>
      <c r="W86" s="7" t="n">
        <v>2</v>
      </c>
      <c r="X86" s="7" t="n">
        <f aca="false">SUM(V86:W86)</f>
        <v>29</v>
      </c>
      <c r="Y86" s="7" t="n">
        <v>31</v>
      </c>
      <c r="Z86" s="7" t="n">
        <v>8</v>
      </c>
      <c r="AA86" s="7" t="n">
        <f aca="false">SUM(Y86:Z86)</f>
        <v>39</v>
      </c>
    </row>
    <row r="87" customFormat="false" ht="20.25" hidden="false" customHeight="false" outlineLevel="0" collapsed="false">
      <c r="A87" s="87"/>
      <c r="B87" s="88"/>
      <c r="C87" s="88"/>
      <c r="D87" s="81"/>
      <c r="E87" s="81"/>
      <c r="F87" s="87"/>
      <c r="G87" s="5"/>
      <c r="M87" s="85"/>
      <c r="Q87" s="7"/>
      <c r="R87" s="7"/>
      <c r="S87" s="7"/>
      <c r="T87" s="85" t="s">
        <v>79</v>
      </c>
      <c r="U87" s="7" t="n">
        <f aca="false">SUM(S87:T87)</f>
        <v>0</v>
      </c>
      <c r="V87" s="7" t="n">
        <v>30</v>
      </c>
      <c r="W87" s="7" t="n">
        <v>2</v>
      </c>
      <c r="X87" s="7" t="n">
        <f aca="false">SUM(V87:W87)</f>
        <v>32</v>
      </c>
      <c r="Y87" s="7" t="n">
        <v>43</v>
      </c>
      <c r="Z87" s="7" t="n">
        <v>10</v>
      </c>
      <c r="AA87" s="7" t="n">
        <f aca="false">SUM(Y87:Z87)</f>
        <v>53</v>
      </c>
    </row>
    <row r="88" customFormat="false" ht="20.25" hidden="false" customHeight="false" outlineLevel="0" collapsed="false">
      <c r="A88" s="87"/>
      <c r="B88" s="88"/>
      <c r="C88" s="88"/>
      <c r="D88" s="81"/>
      <c r="E88" s="81"/>
      <c r="F88" s="87"/>
      <c r="G88" s="5"/>
      <c r="M88" s="85"/>
      <c r="Q88" s="7"/>
      <c r="R88" s="7"/>
      <c r="S88" s="7"/>
      <c r="T88" s="7" t="n">
        <v>1</v>
      </c>
      <c r="U88" s="7" t="n">
        <f aca="false">SUM(S88:T88)</f>
        <v>1</v>
      </c>
      <c r="V88" s="7" t="n">
        <v>54</v>
      </c>
      <c r="W88" s="7" t="n">
        <v>2</v>
      </c>
      <c r="X88" s="7" t="n">
        <f aca="false">SUM(V88:W88)</f>
        <v>56</v>
      </c>
      <c r="Y88" s="7" t="n">
        <v>69</v>
      </c>
      <c r="Z88" s="7" t="n">
        <v>9</v>
      </c>
      <c r="AA88" s="7" t="n">
        <f aca="false">SUM(Y88:Z88)</f>
        <v>78</v>
      </c>
    </row>
    <row r="89" customFormat="false" ht="20.25" hidden="false" customHeight="false" outlineLevel="0" collapsed="false">
      <c r="A89" s="87"/>
      <c r="B89" s="88"/>
      <c r="C89" s="88"/>
      <c r="D89" s="81"/>
      <c r="E89" s="81"/>
      <c r="F89" s="87"/>
      <c r="G89" s="5"/>
      <c r="M89" s="85"/>
      <c r="Q89" s="7"/>
      <c r="R89" s="7"/>
      <c r="S89" s="7"/>
      <c r="T89" s="7" t="n">
        <v>1</v>
      </c>
      <c r="U89" s="7" t="n">
        <f aca="false">SUM(S89:T89)</f>
        <v>1</v>
      </c>
      <c r="V89" s="7" t="n">
        <v>48</v>
      </c>
      <c r="W89" s="7" t="n">
        <v>3</v>
      </c>
      <c r="X89" s="7" t="n">
        <f aca="false">SUM(V89:W89)</f>
        <v>51</v>
      </c>
      <c r="Y89" s="7" t="n">
        <v>50</v>
      </c>
      <c r="Z89" s="7" t="n">
        <v>8</v>
      </c>
      <c r="AA89" s="7" t="n">
        <f aca="false">SUM(Y89:Z89)</f>
        <v>58</v>
      </c>
    </row>
    <row r="90" customFormat="false" ht="20.25" hidden="false" customHeight="false" outlineLevel="0" collapsed="false">
      <c r="A90" s="87"/>
      <c r="B90" s="88"/>
      <c r="C90" s="88"/>
      <c r="D90" s="81"/>
      <c r="E90" s="81"/>
      <c r="F90" s="87"/>
      <c r="G90" s="5"/>
      <c r="M90" s="85"/>
      <c r="Q90" s="7"/>
      <c r="R90" s="7"/>
      <c r="S90" s="7"/>
      <c r="T90" s="7" t="n">
        <v>1</v>
      </c>
      <c r="U90" s="7" t="n">
        <f aca="false">SUM(S90:T90)</f>
        <v>1</v>
      </c>
      <c r="V90" s="7" t="n">
        <v>45</v>
      </c>
      <c r="W90" s="7" t="s">
        <v>79</v>
      </c>
      <c r="X90" s="7" t="n">
        <f aca="false">SUM(V90:W90)</f>
        <v>45</v>
      </c>
      <c r="Y90" s="7" t="n">
        <v>50</v>
      </c>
      <c r="Z90" s="7" t="n">
        <v>5</v>
      </c>
      <c r="AA90" s="7" t="n">
        <f aca="false">SUM(Y90:Z90)</f>
        <v>55</v>
      </c>
    </row>
    <row r="91" customFormat="false" ht="20.25" hidden="false" customHeight="false" outlineLevel="0" collapsed="false">
      <c r="A91" s="87"/>
      <c r="B91" s="88"/>
      <c r="C91" s="88"/>
      <c r="D91" s="81"/>
      <c r="E91" s="81"/>
      <c r="F91" s="87"/>
      <c r="G91" s="5"/>
      <c r="M91" s="85"/>
      <c r="Q91" s="7"/>
      <c r="R91" s="7"/>
      <c r="S91" s="7"/>
      <c r="T91" s="7" t="n">
        <v>1</v>
      </c>
      <c r="U91" s="7" t="n">
        <f aca="false">SUM(S91:T91)</f>
        <v>1</v>
      </c>
      <c r="V91" s="7" t="n">
        <v>39</v>
      </c>
      <c r="W91" s="7" t="n">
        <v>4</v>
      </c>
      <c r="X91" s="7" t="n">
        <f aca="false">SUM(V91:W91)</f>
        <v>43</v>
      </c>
      <c r="Y91" s="7" t="n">
        <v>42</v>
      </c>
      <c r="Z91" s="7" t="n">
        <v>11</v>
      </c>
      <c r="AA91" s="7" t="n">
        <f aca="false">SUM(Y91:Z91)</f>
        <v>53</v>
      </c>
    </row>
    <row r="92" customFormat="false" ht="20.25" hidden="false" customHeight="false" outlineLevel="0" collapsed="false">
      <c r="A92" s="87"/>
      <c r="B92" s="88"/>
      <c r="C92" s="88"/>
      <c r="D92" s="81"/>
      <c r="E92" s="81"/>
      <c r="F92" s="89"/>
      <c r="G92" s="5"/>
      <c r="M92" s="85"/>
      <c r="Q92" s="7"/>
      <c r="R92" s="7"/>
      <c r="S92" s="7"/>
      <c r="T92" s="7" t="n">
        <v>2</v>
      </c>
      <c r="U92" s="7" t="n">
        <f aca="false">SUM(S92:T92)</f>
        <v>2</v>
      </c>
      <c r="V92" s="7" t="n">
        <v>54</v>
      </c>
      <c r="W92" s="7" t="n">
        <v>2</v>
      </c>
      <c r="X92" s="7" t="n">
        <f aca="false">SUM(V92:W92)</f>
        <v>56</v>
      </c>
      <c r="Y92" s="7" t="n">
        <v>64</v>
      </c>
      <c r="Z92" s="7" t="n">
        <v>5</v>
      </c>
      <c r="AA92" s="7" t="n">
        <f aca="false">SUM(Y92:Z92)</f>
        <v>69</v>
      </c>
    </row>
    <row r="93" customFormat="false" ht="20.25" hidden="false" customHeight="false" outlineLevel="0" collapsed="false">
      <c r="A93" s="87"/>
      <c r="B93" s="88"/>
      <c r="C93" s="88"/>
      <c r="D93" s="81"/>
      <c r="E93" s="81"/>
      <c r="F93" s="89"/>
      <c r="G93" s="5"/>
      <c r="M93" s="85"/>
      <c r="Q93" s="7"/>
      <c r="R93" s="7"/>
      <c r="S93" s="7"/>
      <c r="T93" s="85" t="s">
        <v>79</v>
      </c>
      <c r="U93" s="7" t="n">
        <f aca="false">SUM(S93:T93)</f>
        <v>0</v>
      </c>
      <c r="V93" s="7" t="n">
        <v>3</v>
      </c>
      <c r="W93" s="7" t="n">
        <v>1</v>
      </c>
      <c r="X93" s="7" t="n">
        <f aca="false">SUM(V93:W93)</f>
        <v>4</v>
      </c>
      <c r="Y93" s="85" t="s">
        <v>79</v>
      </c>
      <c r="Z93" s="7" t="n">
        <v>8</v>
      </c>
      <c r="AA93" s="7" t="n">
        <f aca="false">SUM(Y93:Z93)</f>
        <v>8</v>
      </c>
    </row>
    <row r="94" customFormat="false" ht="20.25" hidden="false" customHeight="false" outlineLevel="0" collapsed="false">
      <c r="A94" s="87"/>
      <c r="B94" s="88"/>
      <c r="C94" s="88"/>
      <c r="D94" s="81"/>
      <c r="E94" s="81"/>
      <c r="F94" s="76"/>
      <c r="G94" s="5"/>
    </row>
    <row r="95" customFormat="false" ht="20.25" hidden="false" customHeight="false" outlineLevel="0" collapsed="false">
      <c r="A95" s="87"/>
      <c r="B95" s="88"/>
      <c r="C95" s="88"/>
      <c r="D95" s="81"/>
      <c r="E95" s="81"/>
      <c r="F95" s="76"/>
      <c r="G95" s="5"/>
    </row>
    <row r="96" customFormat="false" ht="20.25" hidden="false" customHeight="false" outlineLevel="0" collapsed="false">
      <c r="A96" s="87"/>
      <c r="B96" s="88"/>
      <c r="C96" s="88"/>
      <c r="D96" s="81"/>
      <c r="E96" s="81"/>
      <c r="F96" s="76"/>
      <c r="G96" s="5"/>
    </row>
    <row r="97" customFormat="false" ht="20.25" hidden="false" customHeight="false" outlineLevel="0" collapsed="false">
      <c r="A97" s="87"/>
      <c r="B97" s="88"/>
      <c r="C97" s="88"/>
      <c r="D97" s="81"/>
      <c r="E97" s="81"/>
      <c r="F97" s="76"/>
      <c r="G97" s="5"/>
    </row>
    <row r="98" customFormat="false" ht="20.25" hidden="false" customHeight="false" outlineLevel="0" collapsed="false">
      <c r="A98" s="87"/>
      <c r="B98" s="88"/>
      <c r="C98" s="88"/>
      <c r="D98" s="81"/>
      <c r="E98" s="81"/>
      <c r="F98" s="76"/>
      <c r="G98" s="5"/>
    </row>
    <row r="99" customFormat="false" ht="20.25" hidden="false" customHeight="false" outlineLevel="0" collapsed="false">
      <c r="A99" s="89"/>
      <c r="B99" s="90"/>
      <c r="C99" s="90"/>
      <c r="D99" s="81"/>
      <c r="E99" s="81"/>
      <c r="F99" s="76"/>
      <c r="G99" s="5"/>
      <c r="N99" s="77"/>
      <c r="O99" s="77"/>
      <c r="P99" s="77"/>
    </row>
    <row r="100" customFormat="false" ht="20.25" hidden="false" customHeight="false" outlineLevel="0" collapsed="false">
      <c r="A100" s="89"/>
      <c r="B100" s="90"/>
      <c r="C100" s="90"/>
      <c r="D100" s="81"/>
      <c r="E100" s="81"/>
      <c r="F100" s="76"/>
      <c r="G100" s="5"/>
      <c r="N100" s="77"/>
      <c r="O100" s="77"/>
      <c r="P100" s="77"/>
    </row>
    <row r="101" customFormat="false" ht="20.25" hidden="false" customHeight="false" outlineLevel="0" collapsed="false">
      <c r="A101" s="75"/>
      <c r="B101" s="80"/>
      <c r="C101" s="80"/>
      <c r="D101" s="81"/>
      <c r="E101" s="81"/>
      <c r="F101" s="76"/>
      <c r="G101" s="5"/>
      <c r="N101" s="77"/>
      <c r="O101" s="77"/>
      <c r="P101" s="77"/>
    </row>
    <row r="102" customFormat="false" ht="20.25" hidden="false" customHeight="false" outlineLevel="0" collapsed="false">
      <c r="A102" s="91"/>
      <c r="B102" s="92"/>
      <c r="C102" s="92"/>
      <c r="D102" s="81"/>
      <c r="E102" s="81"/>
      <c r="F102" s="76"/>
      <c r="G102" s="5"/>
      <c r="N102" s="77"/>
      <c r="O102" s="77"/>
      <c r="P102" s="77"/>
    </row>
    <row r="103" customFormat="false" ht="20.25" hidden="false" customHeight="false" outlineLevel="0" collapsed="false">
      <c r="A103" s="78"/>
      <c r="B103" s="93"/>
      <c r="C103" s="93"/>
      <c r="D103" s="81"/>
      <c r="E103" s="81"/>
      <c r="F103" s="76"/>
      <c r="G103" s="5"/>
      <c r="N103" s="77"/>
      <c r="O103" s="77"/>
      <c r="P103" s="77"/>
    </row>
    <row r="104" customFormat="false" ht="20.25" hidden="false" customHeight="false" outlineLevel="0" collapsed="false">
      <c r="A104" s="91"/>
      <c r="B104" s="92"/>
      <c r="C104" s="92"/>
      <c r="D104" s="81"/>
      <c r="E104" s="81"/>
      <c r="F104" s="76"/>
      <c r="G104" s="5"/>
      <c r="N104" s="77"/>
      <c r="O104" s="77"/>
      <c r="P104" s="77"/>
    </row>
    <row r="105" customFormat="false" ht="20.25" hidden="false" customHeight="false" outlineLevel="0" collapsed="false">
      <c r="A105" s="94"/>
      <c r="B105" s="95"/>
      <c r="C105" s="95"/>
      <c r="D105" s="96"/>
      <c r="E105" s="96"/>
      <c r="F105" s="76"/>
      <c r="G105" s="5"/>
      <c r="I105" s="97"/>
      <c r="J105" s="97"/>
      <c r="N105" s="77"/>
      <c r="O105" s="77"/>
      <c r="P105" s="77"/>
    </row>
    <row r="106" customFormat="false" ht="20.25" hidden="false" customHeight="false" outlineLevel="0" collapsed="false">
      <c r="A106" s="75"/>
      <c r="B106" s="80"/>
      <c r="C106" s="80"/>
      <c r="D106" s="81"/>
      <c r="E106" s="81"/>
      <c r="F106" s="76"/>
      <c r="G106" s="5"/>
      <c r="N106" s="77"/>
      <c r="O106" s="77"/>
      <c r="P106" s="77"/>
    </row>
    <row r="107" customFormat="false" ht="20.25" hidden="false" customHeight="false" outlineLevel="0" collapsed="false">
      <c r="A107" s="78"/>
      <c r="B107" s="93"/>
      <c r="C107" s="93"/>
      <c r="D107" s="81"/>
      <c r="E107" s="81"/>
      <c r="F107" s="76"/>
      <c r="G107" s="5"/>
      <c r="N107" s="77"/>
      <c r="O107" s="77"/>
      <c r="P107" s="77"/>
    </row>
    <row r="108" customFormat="false" ht="20.25" hidden="false" customHeight="false" outlineLevel="0" collapsed="false">
      <c r="A108" s="75"/>
      <c r="B108" s="80"/>
      <c r="C108" s="80"/>
      <c r="D108" s="81"/>
      <c r="E108" s="81"/>
      <c r="F108" s="76"/>
      <c r="G108" s="82"/>
      <c r="H108" s="83"/>
      <c r="I108" s="83"/>
      <c r="J108" s="83"/>
      <c r="N108" s="77"/>
      <c r="O108" s="77"/>
      <c r="P108" s="77"/>
    </row>
    <row r="109" customFormat="false" ht="20.25" hidden="false" customHeight="false" outlineLevel="0" collapsed="false">
      <c r="A109" s="94"/>
      <c r="B109" s="95"/>
      <c r="C109" s="95"/>
      <c r="D109" s="81"/>
      <c r="E109" s="81"/>
      <c r="F109" s="76"/>
      <c r="G109" s="83"/>
      <c r="H109" s="83"/>
      <c r="I109" s="83"/>
      <c r="J109" s="83"/>
      <c r="K109" s="83"/>
      <c r="N109" s="77"/>
      <c r="O109" s="77"/>
      <c r="P109" s="77"/>
    </row>
    <row r="110" customFormat="false" ht="20.25" hidden="false" customHeight="false" outlineLevel="0" collapsed="false">
      <c r="A110" s="75"/>
      <c r="B110" s="80"/>
      <c r="C110" s="80"/>
      <c r="D110" s="81"/>
      <c r="E110" s="81"/>
      <c r="F110" s="76"/>
      <c r="G110" s="5"/>
      <c r="N110" s="77"/>
      <c r="O110" s="77"/>
      <c r="P110" s="77"/>
    </row>
    <row r="111" customFormat="false" ht="20.25" hidden="false" customHeight="false" outlineLevel="0" collapsed="false">
      <c r="A111" s="89"/>
      <c r="B111" s="90"/>
      <c r="C111" s="90"/>
      <c r="D111" s="81"/>
      <c r="E111" s="81"/>
      <c r="F111" s="76"/>
      <c r="G111" s="5"/>
      <c r="N111" s="77"/>
      <c r="O111" s="77"/>
      <c r="P111" s="77"/>
    </row>
    <row r="112" customFormat="false" ht="20.25" hidden="false" customHeight="false" outlineLevel="0" collapsed="false">
      <c r="A112" s="84"/>
      <c r="B112" s="98"/>
      <c r="C112" s="98"/>
      <c r="D112" s="81"/>
      <c r="E112" s="81"/>
      <c r="F112" s="76"/>
      <c r="G112" s="5"/>
      <c r="N112" s="77"/>
      <c r="O112" s="77"/>
      <c r="P112" s="77"/>
    </row>
    <row r="113" customFormat="false" ht="20.25" hidden="false" customHeight="false" outlineLevel="0" collapsed="false">
      <c r="A113" s="84"/>
      <c r="B113" s="98"/>
      <c r="C113" s="98"/>
      <c r="D113" s="81"/>
      <c r="E113" s="81"/>
      <c r="F113" s="76"/>
      <c r="G113" s="5"/>
      <c r="N113" s="77"/>
      <c r="O113" s="77"/>
      <c r="P113" s="77"/>
    </row>
    <row r="114" customFormat="false" ht="20.25" hidden="false" customHeight="false" outlineLevel="0" collapsed="false">
      <c r="A114" s="84"/>
      <c r="B114" s="98"/>
      <c r="C114" s="98"/>
      <c r="D114" s="81"/>
      <c r="E114" s="81"/>
      <c r="F114" s="76"/>
      <c r="G114" s="5"/>
      <c r="N114" s="77"/>
      <c r="O114" s="77"/>
      <c r="P114" s="77"/>
    </row>
    <row r="115" customFormat="false" ht="20.25" hidden="false" customHeight="false" outlineLevel="0" collapsed="false">
      <c r="A115" s="84"/>
      <c r="B115" s="98"/>
      <c r="C115" s="98"/>
      <c r="D115" s="81"/>
      <c r="E115" s="81"/>
      <c r="F115" s="76"/>
      <c r="G115" s="5"/>
      <c r="I115" s="85"/>
      <c r="N115" s="77"/>
      <c r="O115" s="77"/>
      <c r="P115" s="77"/>
    </row>
    <row r="116" customFormat="false" ht="20.25" hidden="false" customHeight="false" outlineLevel="0" collapsed="false">
      <c r="A116" s="87"/>
      <c r="B116" s="88"/>
      <c r="C116" s="88"/>
      <c r="D116" s="81"/>
      <c r="E116" s="81"/>
      <c r="F116" s="76"/>
      <c r="G116" s="5"/>
      <c r="N116" s="77"/>
      <c r="O116" s="77"/>
      <c r="P116" s="77"/>
    </row>
    <row r="117" customFormat="false" ht="20.25" hidden="false" customHeight="false" outlineLevel="0" collapsed="false">
      <c r="A117" s="87"/>
      <c r="B117" s="88"/>
      <c r="C117" s="88"/>
      <c r="D117" s="81"/>
      <c r="E117" s="81"/>
      <c r="F117" s="76"/>
      <c r="G117" s="5"/>
      <c r="I117" s="85"/>
      <c r="N117" s="77"/>
      <c r="O117" s="77"/>
      <c r="P117" s="77"/>
    </row>
    <row r="118" customFormat="false" ht="20.25" hidden="false" customHeight="false" outlineLevel="0" collapsed="false">
      <c r="A118" s="87"/>
      <c r="B118" s="88"/>
      <c r="C118" s="88"/>
      <c r="D118" s="81"/>
      <c r="E118" s="81"/>
      <c r="F118" s="76"/>
      <c r="G118" s="5"/>
      <c r="N118" s="77"/>
      <c r="O118" s="77"/>
      <c r="P118" s="77"/>
    </row>
    <row r="119" customFormat="false" ht="20.25" hidden="false" customHeight="false" outlineLevel="0" collapsed="false">
      <c r="A119" s="87"/>
      <c r="B119" s="88"/>
      <c r="C119" s="88"/>
      <c r="D119" s="81"/>
      <c r="E119" s="81"/>
      <c r="F119" s="76"/>
      <c r="G119" s="5"/>
      <c r="H119" s="85"/>
      <c r="I119" s="85"/>
      <c r="N119" s="77"/>
      <c r="O119" s="77"/>
      <c r="P119" s="77"/>
    </row>
    <row r="120" customFormat="false" ht="20.25" hidden="false" customHeight="false" outlineLevel="0" collapsed="false">
      <c r="A120" s="87"/>
      <c r="B120" s="88"/>
      <c r="C120" s="88"/>
      <c r="D120" s="81"/>
      <c r="E120" s="81"/>
      <c r="F120" s="76"/>
      <c r="G120" s="5"/>
      <c r="N120" s="77"/>
      <c r="O120" s="77"/>
      <c r="P120" s="77"/>
    </row>
    <row r="121" customFormat="false" ht="20.25" hidden="false" customHeight="false" outlineLevel="0" collapsed="false">
      <c r="A121" s="87"/>
      <c r="B121" s="88"/>
      <c r="C121" s="88"/>
      <c r="D121" s="81"/>
      <c r="E121" s="81"/>
      <c r="F121" s="76"/>
      <c r="G121" s="5"/>
      <c r="H121" s="85"/>
      <c r="N121" s="77"/>
      <c r="O121" s="77"/>
      <c r="P121" s="77"/>
    </row>
    <row r="122" customFormat="false" ht="20.25" hidden="false" customHeight="false" outlineLevel="0" collapsed="false">
      <c r="A122" s="87"/>
      <c r="B122" s="88"/>
      <c r="C122" s="88"/>
      <c r="D122" s="81"/>
      <c r="E122" s="81"/>
      <c r="F122" s="76"/>
      <c r="G122" s="5"/>
      <c r="N122" s="77"/>
      <c r="O122" s="77"/>
      <c r="P122" s="77"/>
    </row>
    <row r="123" customFormat="false" ht="20.25" hidden="false" customHeight="false" outlineLevel="0" collapsed="false">
      <c r="A123" s="87"/>
      <c r="B123" s="88"/>
      <c r="C123" s="88"/>
      <c r="D123" s="81"/>
      <c r="E123" s="81"/>
      <c r="F123" s="76"/>
      <c r="G123" s="5"/>
      <c r="I123" s="85"/>
      <c r="N123" s="77"/>
      <c r="O123" s="77"/>
      <c r="P123" s="77"/>
    </row>
    <row r="124" customFormat="false" ht="20.25" hidden="false" customHeight="false" outlineLevel="0" collapsed="false">
      <c r="A124" s="87"/>
      <c r="B124" s="88"/>
      <c r="C124" s="88"/>
      <c r="D124" s="81"/>
      <c r="E124" s="81"/>
      <c r="F124" s="76"/>
      <c r="G124" s="5"/>
      <c r="N124" s="77"/>
      <c r="O124" s="77"/>
      <c r="P124" s="77"/>
    </row>
    <row r="125" customFormat="false" ht="20.25" hidden="false" customHeight="false" outlineLevel="0" collapsed="false">
      <c r="A125" s="87"/>
      <c r="B125" s="88"/>
      <c r="C125" s="88"/>
      <c r="D125" s="81"/>
      <c r="E125" s="81"/>
      <c r="F125" s="76"/>
      <c r="G125" s="5"/>
      <c r="N125" s="77"/>
      <c r="O125" s="77"/>
      <c r="P125" s="77"/>
    </row>
    <row r="126" customFormat="false" ht="20.25" hidden="false" customHeight="false" outlineLevel="0" collapsed="false">
      <c r="A126" s="87"/>
      <c r="B126" s="88"/>
      <c r="C126" s="88"/>
      <c r="D126" s="81"/>
      <c r="E126" s="81"/>
      <c r="F126" s="76"/>
      <c r="G126" s="5"/>
      <c r="N126" s="77"/>
      <c r="O126" s="77"/>
      <c r="P126" s="77"/>
    </row>
    <row r="127" customFormat="false" ht="20.25" hidden="false" customHeight="false" outlineLevel="0" collapsed="false">
      <c r="A127" s="87"/>
      <c r="B127" s="88"/>
      <c r="C127" s="88"/>
      <c r="D127" s="81"/>
      <c r="E127" s="81"/>
      <c r="F127" s="76"/>
      <c r="G127" s="5"/>
      <c r="N127" s="77"/>
      <c r="O127" s="77"/>
      <c r="P127" s="77"/>
    </row>
    <row r="128" customFormat="false" ht="20.25" hidden="false" customHeight="false" outlineLevel="0" collapsed="false">
      <c r="A128" s="89"/>
      <c r="B128" s="90"/>
      <c r="C128" s="90"/>
      <c r="D128" s="81"/>
      <c r="E128" s="81"/>
      <c r="F128" s="76"/>
      <c r="G128" s="5"/>
      <c r="N128" s="77"/>
      <c r="O128" s="77"/>
      <c r="P128" s="77"/>
    </row>
    <row r="129" customFormat="false" ht="20.25" hidden="false" customHeight="false" outlineLevel="0" collapsed="false">
      <c r="A129" s="89"/>
      <c r="B129" s="90"/>
      <c r="C129" s="90"/>
      <c r="D129" s="81"/>
      <c r="E129" s="81"/>
      <c r="F129" s="76"/>
      <c r="G129" s="5"/>
      <c r="H129" s="85"/>
      <c r="I129" s="85"/>
      <c r="N129" s="77"/>
      <c r="O129" s="77"/>
      <c r="P129" s="77"/>
    </row>
    <row r="130" customFormat="false" ht="20.25" hidden="false" customHeight="false" outlineLevel="0" collapsed="false">
      <c r="A130" s="75"/>
      <c r="B130" s="80"/>
      <c r="C130" s="80"/>
      <c r="D130" s="81"/>
      <c r="E130" s="81"/>
      <c r="F130" s="76"/>
      <c r="G130" s="5"/>
      <c r="N130" s="77"/>
      <c r="O130" s="77"/>
      <c r="P130" s="77"/>
    </row>
    <row r="131" customFormat="false" ht="20.25" hidden="false" customHeight="false" outlineLevel="0" collapsed="false">
      <c r="A131" s="91"/>
      <c r="B131" s="92"/>
      <c r="C131" s="92"/>
      <c r="D131" s="81"/>
      <c r="E131" s="81"/>
      <c r="F131" s="76"/>
      <c r="G131" s="5"/>
      <c r="N131" s="77"/>
      <c r="O131" s="77"/>
      <c r="P131" s="77"/>
    </row>
    <row r="132" customFormat="false" ht="20.25" hidden="false" customHeight="false" outlineLevel="0" collapsed="false">
      <c r="A132" s="78"/>
      <c r="B132" s="93"/>
      <c r="C132" s="93"/>
      <c r="D132" s="81"/>
      <c r="E132" s="81"/>
      <c r="F132" s="76"/>
      <c r="G132" s="5"/>
      <c r="N132" s="77"/>
      <c r="O132" s="77"/>
      <c r="P132" s="77"/>
    </row>
    <row r="133" customFormat="false" ht="20.25" hidden="false" customHeight="false" outlineLevel="0" collapsed="false">
      <c r="A133" s="75"/>
      <c r="B133" s="80"/>
      <c r="C133" s="80"/>
      <c r="D133" s="81"/>
      <c r="E133" s="81"/>
      <c r="F133" s="76"/>
      <c r="G133" s="5"/>
      <c r="I133" s="97"/>
      <c r="J133" s="97"/>
      <c r="N133" s="77"/>
      <c r="O133" s="77"/>
      <c r="P133" s="77"/>
    </row>
    <row r="134" customFormat="false" ht="20.25" hidden="false" customHeight="false" outlineLevel="0" collapsed="false">
      <c r="A134" s="94"/>
      <c r="B134" s="95"/>
      <c r="C134" s="95"/>
      <c r="D134" s="96"/>
      <c r="E134" s="96"/>
      <c r="F134" s="76"/>
      <c r="G134" s="5"/>
      <c r="I134" s="97"/>
      <c r="J134" s="97"/>
      <c r="Q134" s="7"/>
    </row>
    <row r="135" customFormat="false" ht="20.25" hidden="false" customHeight="false" outlineLevel="0" collapsed="false">
      <c r="A135" s="75"/>
      <c r="B135" s="80"/>
      <c r="C135" s="80"/>
      <c r="D135" s="81"/>
      <c r="E135" s="81"/>
      <c r="F135" s="76"/>
      <c r="G135" s="5"/>
      <c r="Q135" s="7"/>
    </row>
    <row r="136" customFormat="false" ht="20.25" hidden="false" customHeight="false" outlineLevel="0" collapsed="false">
      <c r="A136" s="78"/>
      <c r="B136" s="93"/>
      <c r="C136" s="93"/>
      <c r="D136" s="81"/>
      <c r="E136" s="81"/>
      <c r="F136" s="78"/>
      <c r="G136" s="5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customFormat="false" ht="20.25" hidden="false" customHeight="false" outlineLevel="0" collapsed="false">
      <c r="A137" s="75"/>
      <c r="B137" s="80"/>
      <c r="C137" s="80"/>
      <c r="D137" s="81"/>
      <c r="E137" s="81"/>
      <c r="F137" s="76"/>
      <c r="G137" s="82"/>
      <c r="H137" s="83"/>
      <c r="I137" s="83"/>
      <c r="J137" s="83"/>
      <c r="AB137" s="7"/>
    </row>
    <row r="138" customFormat="false" ht="20.25" hidden="false" customHeight="false" outlineLevel="0" collapsed="false">
      <c r="A138" s="94"/>
      <c r="B138" s="95"/>
      <c r="C138" s="95"/>
      <c r="D138" s="81"/>
      <c r="E138" s="81"/>
      <c r="F138" s="76"/>
      <c r="G138" s="83"/>
      <c r="H138" s="83"/>
      <c r="I138" s="83"/>
      <c r="J138" s="83"/>
      <c r="K138" s="83"/>
      <c r="AB138" s="7"/>
    </row>
    <row r="139" customFormat="false" ht="20.25" hidden="false" customHeight="false" outlineLevel="0" collapsed="false">
      <c r="A139" s="75"/>
      <c r="B139" s="80"/>
      <c r="C139" s="80"/>
      <c r="D139" s="81"/>
      <c r="E139" s="81"/>
      <c r="F139" s="76"/>
      <c r="G139" s="5"/>
      <c r="AB139" s="7"/>
    </row>
    <row r="140" customFormat="false" ht="20.25" hidden="false" customHeight="false" outlineLevel="0" collapsed="false">
      <c r="A140" s="89"/>
      <c r="B140" s="90"/>
      <c r="C140" s="90"/>
      <c r="D140" s="81"/>
      <c r="E140" s="81"/>
      <c r="F140" s="76"/>
      <c r="G140" s="5"/>
      <c r="AB140" s="7"/>
    </row>
    <row r="141" customFormat="false" ht="20.25" hidden="false" customHeight="false" outlineLevel="0" collapsed="false">
      <c r="A141" s="84"/>
      <c r="B141" s="98"/>
      <c r="C141" s="98"/>
      <c r="D141" s="81"/>
      <c r="E141" s="81"/>
      <c r="F141" s="76"/>
      <c r="G141" s="5"/>
      <c r="AB141" s="7"/>
    </row>
    <row r="142" customFormat="false" ht="20.25" hidden="false" customHeight="false" outlineLevel="0" collapsed="false">
      <c r="A142" s="84"/>
      <c r="B142" s="98"/>
      <c r="C142" s="98"/>
      <c r="D142" s="81"/>
      <c r="E142" s="81"/>
      <c r="F142" s="76"/>
      <c r="G142" s="5"/>
      <c r="AB142" s="7"/>
    </row>
    <row r="143" customFormat="false" ht="20.25" hidden="false" customHeight="false" outlineLevel="0" collapsed="false">
      <c r="A143" s="84"/>
      <c r="B143" s="98"/>
      <c r="C143" s="98"/>
      <c r="D143" s="81"/>
      <c r="E143" s="81"/>
      <c r="F143" s="76"/>
      <c r="G143" s="5"/>
      <c r="I143" s="85"/>
      <c r="AB143" s="7"/>
    </row>
    <row r="144" customFormat="false" ht="20.25" hidden="false" customHeight="false" outlineLevel="0" collapsed="false">
      <c r="A144" s="84"/>
      <c r="B144" s="98"/>
      <c r="C144" s="98"/>
      <c r="D144" s="81"/>
      <c r="E144" s="81"/>
      <c r="F144" s="76"/>
      <c r="G144" s="5"/>
      <c r="AB144" s="7"/>
    </row>
    <row r="145" customFormat="false" ht="20.25" hidden="false" customHeight="false" outlineLevel="0" collapsed="false">
      <c r="A145" s="87"/>
      <c r="B145" s="88"/>
      <c r="C145" s="88"/>
      <c r="D145" s="81"/>
      <c r="E145" s="81"/>
      <c r="F145" s="76"/>
      <c r="G145" s="5"/>
      <c r="AB145" s="7"/>
    </row>
    <row r="146" customFormat="false" ht="20.25" hidden="false" customHeight="false" outlineLevel="0" collapsed="false">
      <c r="A146" s="87"/>
      <c r="B146" s="88"/>
      <c r="C146" s="88"/>
      <c r="D146" s="81"/>
      <c r="E146" s="81"/>
      <c r="F146" s="76"/>
      <c r="G146" s="5"/>
      <c r="AB146" s="7"/>
    </row>
    <row r="147" customFormat="false" ht="20.25" hidden="false" customHeight="false" outlineLevel="0" collapsed="false">
      <c r="A147" s="87"/>
      <c r="B147" s="88"/>
      <c r="C147" s="88"/>
      <c r="D147" s="81"/>
      <c r="E147" s="81"/>
      <c r="F147" s="76"/>
      <c r="G147" s="5"/>
      <c r="AB147" s="7"/>
    </row>
    <row r="148" customFormat="false" ht="20.25" hidden="false" customHeight="false" outlineLevel="0" collapsed="false">
      <c r="A148" s="87"/>
      <c r="B148" s="88"/>
      <c r="C148" s="88"/>
      <c r="D148" s="81"/>
      <c r="E148" s="81"/>
      <c r="F148" s="76"/>
      <c r="G148" s="5"/>
      <c r="AB148" s="7"/>
    </row>
    <row r="149" customFormat="false" ht="20.25" hidden="false" customHeight="false" outlineLevel="0" collapsed="false">
      <c r="A149" s="87"/>
      <c r="B149" s="88"/>
      <c r="C149" s="88"/>
      <c r="D149" s="81"/>
      <c r="E149" s="81"/>
      <c r="F149" s="76"/>
      <c r="G149" s="5"/>
      <c r="AB149" s="7"/>
    </row>
    <row r="150" customFormat="false" ht="20.25" hidden="false" customHeight="false" outlineLevel="0" collapsed="false">
      <c r="A150" s="87"/>
      <c r="B150" s="88"/>
      <c r="C150" s="88"/>
      <c r="D150" s="81"/>
      <c r="E150" s="81"/>
      <c r="F150" s="76"/>
      <c r="G150" s="5"/>
      <c r="AB150" s="7"/>
    </row>
    <row r="151" customFormat="false" ht="20.25" hidden="false" customHeight="false" outlineLevel="0" collapsed="false">
      <c r="A151" s="87"/>
      <c r="B151" s="88"/>
      <c r="C151" s="88"/>
      <c r="D151" s="81"/>
      <c r="E151" s="81"/>
      <c r="F151" s="76"/>
      <c r="G151" s="5"/>
      <c r="AB151" s="7"/>
    </row>
    <row r="152" customFormat="false" ht="20.25" hidden="false" customHeight="false" outlineLevel="0" collapsed="false">
      <c r="A152" s="87"/>
      <c r="B152" s="88"/>
      <c r="C152" s="88"/>
      <c r="D152" s="81"/>
      <c r="E152" s="81"/>
      <c r="F152" s="76"/>
      <c r="G152" s="5"/>
      <c r="AB152" s="7"/>
    </row>
    <row r="153" customFormat="false" ht="20.25" hidden="false" customHeight="false" outlineLevel="0" collapsed="false">
      <c r="A153" s="87"/>
      <c r="B153" s="88"/>
      <c r="C153" s="88"/>
      <c r="D153" s="81"/>
      <c r="E153" s="81"/>
      <c r="F153" s="76"/>
      <c r="G153" s="5"/>
      <c r="AB153" s="7"/>
    </row>
    <row r="154" customFormat="false" ht="20.25" hidden="false" customHeight="false" outlineLevel="0" collapsed="false">
      <c r="A154" s="87"/>
      <c r="B154" s="88"/>
      <c r="C154" s="88"/>
      <c r="D154" s="81"/>
      <c r="E154" s="81"/>
      <c r="F154" s="76"/>
      <c r="G154" s="5"/>
      <c r="AB154" s="7"/>
    </row>
    <row r="155" customFormat="false" ht="20.25" hidden="false" customHeight="false" outlineLevel="0" collapsed="false">
      <c r="A155" s="87"/>
      <c r="B155" s="88"/>
      <c r="C155" s="88"/>
      <c r="D155" s="81"/>
      <c r="E155" s="81"/>
      <c r="F155" s="76"/>
      <c r="G155" s="5"/>
      <c r="AB155" s="7"/>
    </row>
    <row r="156" customFormat="false" ht="20.25" hidden="false" customHeight="false" outlineLevel="0" collapsed="false">
      <c r="A156" s="87"/>
      <c r="B156" s="88"/>
      <c r="C156" s="88"/>
      <c r="D156" s="81"/>
      <c r="E156" s="81"/>
      <c r="F156" s="76"/>
      <c r="G156" s="5"/>
      <c r="AB156" s="7"/>
    </row>
    <row r="157" customFormat="false" ht="20.25" hidden="false" customHeight="false" outlineLevel="0" collapsed="false">
      <c r="A157" s="89"/>
      <c r="B157" s="90"/>
      <c r="C157" s="90"/>
      <c r="D157" s="81"/>
      <c r="E157" s="81"/>
      <c r="F157" s="76"/>
      <c r="G157" s="5"/>
      <c r="AB157" s="7"/>
    </row>
    <row r="158" customFormat="false" ht="20.25" hidden="false" customHeight="false" outlineLevel="0" collapsed="false">
      <c r="A158" s="89"/>
      <c r="B158" s="90"/>
      <c r="C158" s="90"/>
      <c r="D158" s="81"/>
      <c r="E158" s="81"/>
      <c r="F158" s="76"/>
      <c r="G158" s="5"/>
      <c r="AB158" s="7"/>
    </row>
    <row r="159" customFormat="false" ht="20.25" hidden="false" customHeight="false" outlineLevel="0" collapsed="false">
      <c r="A159" s="75"/>
      <c r="B159" s="80"/>
      <c r="C159" s="80"/>
      <c r="D159" s="81"/>
      <c r="E159" s="81"/>
      <c r="F159" s="76"/>
      <c r="G159" s="5"/>
      <c r="AB159" s="7"/>
    </row>
    <row r="160" customFormat="false" ht="20.25" hidden="false" customHeight="false" outlineLevel="0" collapsed="false">
      <c r="A160" s="91"/>
      <c r="B160" s="92"/>
      <c r="C160" s="92"/>
      <c r="D160" s="81"/>
      <c r="E160" s="81"/>
      <c r="F160" s="76"/>
      <c r="G160" s="5"/>
      <c r="AB160" s="7"/>
    </row>
    <row r="161" customFormat="false" ht="20.25" hidden="false" customHeight="false" outlineLevel="0" collapsed="false">
      <c r="A161" s="78"/>
      <c r="B161" s="93"/>
      <c r="C161" s="93"/>
      <c r="D161" s="81"/>
      <c r="E161" s="81"/>
      <c r="F161" s="76"/>
      <c r="G161" s="5"/>
      <c r="AB161" s="7"/>
    </row>
    <row r="162" customFormat="false" ht="20.25" hidden="false" customHeight="false" outlineLevel="0" collapsed="false">
      <c r="A162" s="75"/>
      <c r="B162" s="80"/>
      <c r="C162" s="80"/>
      <c r="D162" s="81"/>
      <c r="E162" s="81"/>
      <c r="F162" s="76"/>
      <c r="G162" s="5"/>
      <c r="I162" s="97"/>
      <c r="J162" s="97"/>
      <c r="AB162" s="7"/>
    </row>
    <row r="163" customFormat="false" ht="20.25" hidden="false" customHeight="false" outlineLevel="0" collapsed="false">
      <c r="A163" s="94"/>
      <c r="B163" s="95"/>
      <c r="C163" s="95"/>
      <c r="D163" s="96"/>
      <c r="E163" s="96"/>
      <c r="F163" s="76"/>
      <c r="G163" s="5"/>
      <c r="I163" s="97"/>
      <c r="J163" s="97"/>
      <c r="AB163" s="7"/>
    </row>
    <row r="164" customFormat="false" ht="20.25" hidden="false" customHeight="false" outlineLevel="0" collapsed="false">
      <c r="A164" s="75"/>
      <c r="B164" s="80"/>
      <c r="C164" s="80"/>
      <c r="D164" s="81"/>
      <c r="E164" s="81"/>
      <c r="F164" s="76"/>
      <c r="G164" s="5"/>
      <c r="AB164" s="7"/>
    </row>
    <row r="165" customFormat="false" ht="20.25" hidden="false" customHeight="false" outlineLevel="0" collapsed="false">
      <c r="A165" s="78"/>
      <c r="B165" s="93"/>
      <c r="C165" s="93"/>
      <c r="D165" s="81"/>
      <c r="E165" s="81"/>
      <c r="F165" s="76"/>
      <c r="G165" s="5"/>
      <c r="AB165" s="7"/>
    </row>
    <row r="166" customFormat="false" ht="20.25" hidden="false" customHeight="false" outlineLevel="0" collapsed="false">
      <c r="A166" s="75"/>
      <c r="B166" s="80"/>
      <c r="C166" s="80"/>
      <c r="D166" s="81"/>
      <c r="E166" s="81"/>
      <c r="F166" s="76"/>
      <c r="G166" s="82"/>
      <c r="H166" s="83"/>
      <c r="I166" s="83"/>
      <c r="J166" s="83"/>
      <c r="AB166" s="7"/>
    </row>
    <row r="167" customFormat="false" ht="20.25" hidden="false" customHeight="false" outlineLevel="0" collapsed="false">
      <c r="A167" s="94"/>
      <c r="B167" s="95"/>
      <c r="C167" s="95"/>
      <c r="D167" s="81"/>
      <c r="E167" s="81"/>
      <c r="F167" s="76"/>
      <c r="G167" s="83"/>
      <c r="H167" s="83"/>
      <c r="I167" s="83"/>
      <c r="J167" s="83"/>
      <c r="K167" s="83"/>
      <c r="AB167" s="7"/>
    </row>
    <row r="168" customFormat="false" ht="20.25" hidden="false" customHeight="false" outlineLevel="0" collapsed="false">
      <c r="A168" s="75"/>
      <c r="B168" s="80"/>
      <c r="C168" s="80"/>
      <c r="D168" s="81"/>
      <c r="E168" s="81"/>
      <c r="F168" s="76"/>
      <c r="G168" s="5"/>
      <c r="AB168" s="7"/>
    </row>
    <row r="169" customFormat="false" ht="20.25" hidden="false" customHeight="false" outlineLevel="0" collapsed="false">
      <c r="A169" s="89"/>
      <c r="B169" s="90"/>
      <c r="C169" s="90"/>
      <c r="D169" s="81"/>
      <c r="E169" s="81"/>
      <c r="F169" s="76"/>
      <c r="G169" s="5"/>
      <c r="AB169" s="7"/>
    </row>
    <row r="170" customFormat="false" ht="20.25" hidden="false" customHeight="false" outlineLevel="0" collapsed="false">
      <c r="A170" s="84"/>
      <c r="B170" s="98"/>
      <c r="C170" s="98"/>
      <c r="D170" s="81"/>
      <c r="E170" s="81"/>
      <c r="F170" s="76"/>
      <c r="G170" s="5"/>
      <c r="AB170" s="7"/>
    </row>
    <row r="171" customFormat="false" ht="20.25" hidden="false" customHeight="false" outlineLevel="0" collapsed="false">
      <c r="A171" s="84"/>
      <c r="B171" s="98"/>
      <c r="C171" s="98"/>
      <c r="D171" s="81"/>
      <c r="E171" s="81"/>
      <c r="F171" s="76"/>
      <c r="G171" s="5"/>
      <c r="AB171" s="7"/>
    </row>
    <row r="172" customFormat="false" ht="20.25" hidden="false" customHeight="false" outlineLevel="0" collapsed="false">
      <c r="A172" s="84"/>
      <c r="B172" s="98"/>
      <c r="C172" s="98"/>
      <c r="D172" s="81"/>
      <c r="E172" s="81"/>
      <c r="F172" s="76"/>
      <c r="G172" s="5"/>
      <c r="AB172" s="7"/>
    </row>
    <row r="173" customFormat="false" ht="20.25" hidden="false" customHeight="false" outlineLevel="0" collapsed="false">
      <c r="A173" s="84"/>
      <c r="B173" s="98"/>
      <c r="C173" s="98"/>
      <c r="D173" s="81"/>
      <c r="E173" s="81"/>
      <c r="F173" s="76"/>
      <c r="G173" s="5"/>
      <c r="AB173" s="7"/>
    </row>
    <row r="174" customFormat="false" ht="20.25" hidden="false" customHeight="false" outlineLevel="0" collapsed="false">
      <c r="A174" s="87"/>
      <c r="B174" s="88"/>
      <c r="C174" s="88"/>
      <c r="D174" s="81"/>
      <c r="E174" s="81"/>
      <c r="F174" s="76"/>
      <c r="G174" s="5"/>
      <c r="AB174" s="7"/>
    </row>
    <row r="175" customFormat="false" ht="20.25" hidden="false" customHeight="false" outlineLevel="0" collapsed="false">
      <c r="A175" s="87"/>
      <c r="B175" s="88"/>
      <c r="C175" s="88"/>
      <c r="D175" s="81"/>
      <c r="E175" s="81"/>
      <c r="F175" s="76"/>
      <c r="G175" s="5"/>
      <c r="AB175" s="7"/>
    </row>
    <row r="176" customFormat="false" ht="20.25" hidden="false" customHeight="false" outlineLevel="0" collapsed="false">
      <c r="A176" s="87"/>
      <c r="B176" s="88"/>
      <c r="C176" s="88"/>
      <c r="D176" s="81"/>
      <c r="E176" s="81"/>
      <c r="F176" s="76"/>
      <c r="G176" s="5"/>
      <c r="AB176" s="7"/>
    </row>
    <row r="177" customFormat="false" ht="20.25" hidden="false" customHeight="false" outlineLevel="0" collapsed="false">
      <c r="A177" s="87"/>
      <c r="B177" s="88"/>
      <c r="C177" s="88"/>
      <c r="D177" s="81"/>
      <c r="E177" s="81"/>
      <c r="F177" s="76"/>
      <c r="G177" s="5"/>
      <c r="AB177" s="7"/>
    </row>
    <row r="178" customFormat="false" ht="20.25" hidden="false" customHeight="false" outlineLevel="0" collapsed="false">
      <c r="A178" s="87"/>
      <c r="B178" s="88"/>
      <c r="C178" s="88"/>
      <c r="D178" s="81"/>
      <c r="E178" s="81"/>
      <c r="F178" s="76"/>
      <c r="G178" s="5"/>
      <c r="AB178" s="7"/>
    </row>
    <row r="179" customFormat="false" ht="20.25" hidden="false" customHeight="false" outlineLevel="0" collapsed="false">
      <c r="A179" s="87"/>
      <c r="B179" s="88"/>
      <c r="C179" s="88"/>
      <c r="D179" s="81"/>
      <c r="E179" s="81"/>
      <c r="F179" s="76"/>
      <c r="G179" s="5"/>
      <c r="AB179" s="7"/>
    </row>
    <row r="180" customFormat="false" ht="20.25" hidden="false" customHeight="false" outlineLevel="0" collapsed="false">
      <c r="A180" s="87"/>
      <c r="B180" s="88"/>
      <c r="C180" s="88"/>
      <c r="D180" s="81"/>
      <c r="E180" s="81"/>
      <c r="F180" s="76"/>
      <c r="G180" s="5"/>
      <c r="AB180" s="7"/>
    </row>
    <row r="181" customFormat="false" ht="20.25" hidden="false" customHeight="false" outlineLevel="0" collapsed="false">
      <c r="A181" s="87"/>
      <c r="B181" s="88"/>
      <c r="C181" s="88"/>
      <c r="D181" s="81"/>
      <c r="E181" s="81"/>
      <c r="F181" s="76"/>
      <c r="G181" s="5"/>
      <c r="AB181" s="7"/>
    </row>
    <row r="182" customFormat="false" ht="20.25" hidden="false" customHeight="false" outlineLevel="0" collapsed="false">
      <c r="A182" s="87"/>
      <c r="B182" s="88"/>
      <c r="C182" s="88"/>
      <c r="D182" s="81"/>
      <c r="E182" s="81"/>
      <c r="F182" s="76"/>
      <c r="G182" s="5"/>
      <c r="AB182" s="7"/>
    </row>
    <row r="183" customFormat="false" ht="20.25" hidden="false" customHeight="false" outlineLevel="0" collapsed="false">
      <c r="A183" s="87"/>
      <c r="B183" s="88"/>
      <c r="C183" s="88"/>
      <c r="D183" s="81"/>
      <c r="E183" s="81"/>
      <c r="F183" s="75"/>
      <c r="G183" s="5"/>
      <c r="N183" s="77"/>
      <c r="O183" s="77"/>
      <c r="P183" s="7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</row>
    <row r="184" customFormat="false" ht="20.25" hidden="false" customHeight="false" outlineLevel="0" collapsed="false">
      <c r="A184" s="87"/>
      <c r="B184" s="88"/>
      <c r="C184" s="88"/>
      <c r="D184" s="81"/>
      <c r="E184" s="81"/>
      <c r="F184" s="75"/>
      <c r="G184" s="5"/>
      <c r="N184" s="77"/>
      <c r="O184" s="77"/>
      <c r="P184" s="7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</row>
    <row r="185" customFormat="false" ht="20.25" hidden="false" customHeight="false" outlineLevel="0" collapsed="false">
      <c r="A185" s="87"/>
      <c r="B185" s="88"/>
      <c r="C185" s="88"/>
      <c r="D185" s="81"/>
      <c r="E185" s="81"/>
      <c r="F185" s="75"/>
      <c r="G185" s="5"/>
      <c r="N185" s="77"/>
      <c r="O185" s="77"/>
      <c r="P185" s="7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</row>
    <row r="186" customFormat="false" ht="20.25" hidden="false" customHeight="false" outlineLevel="0" collapsed="false">
      <c r="A186" s="89"/>
      <c r="B186" s="90"/>
      <c r="C186" s="90"/>
      <c r="D186" s="81"/>
      <c r="E186" s="81"/>
      <c r="F186" s="76"/>
      <c r="G186" s="5"/>
      <c r="N186" s="77"/>
      <c r="O186" s="77"/>
      <c r="P186" s="77"/>
    </row>
    <row r="187" customFormat="false" ht="20.25" hidden="false" customHeight="false" outlineLevel="0" collapsed="false">
      <c r="A187" s="89"/>
      <c r="B187" s="90"/>
      <c r="C187" s="90"/>
      <c r="D187" s="81"/>
      <c r="E187" s="81"/>
      <c r="F187" s="76"/>
      <c r="G187" s="85"/>
      <c r="N187" s="77"/>
      <c r="O187" s="77"/>
      <c r="P187" s="77"/>
    </row>
    <row r="188" customFormat="false" ht="20.25" hidden="false" customHeight="false" outlineLevel="0" collapsed="false">
      <c r="A188" s="75"/>
      <c r="B188" s="80"/>
      <c r="C188" s="80"/>
      <c r="D188" s="81"/>
      <c r="E188" s="81"/>
      <c r="F188" s="76"/>
      <c r="G188" s="5"/>
      <c r="N188" s="77"/>
      <c r="O188" s="77"/>
      <c r="P188" s="77"/>
    </row>
    <row r="189" customFormat="false" ht="20.25" hidden="false" customHeight="false" outlineLevel="0" collapsed="false">
      <c r="A189" s="91"/>
      <c r="B189" s="92"/>
      <c r="C189" s="92"/>
      <c r="D189" s="81"/>
      <c r="E189" s="81"/>
      <c r="F189" s="76"/>
      <c r="G189" s="5"/>
      <c r="N189" s="77"/>
      <c r="O189" s="77"/>
      <c r="P189" s="77"/>
    </row>
    <row r="190" customFormat="false" ht="20.25" hidden="false" customHeight="false" outlineLevel="0" collapsed="false">
      <c r="A190" s="78"/>
      <c r="B190" s="93"/>
      <c r="C190" s="93"/>
      <c r="D190" s="81"/>
      <c r="E190" s="81"/>
      <c r="F190" s="76"/>
      <c r="G190" s="5"/>
      <c r="I190" s="97"/>
      <c r="J190" s="97"/>
      <c r="N190" s="77"/>
      <c r="O190" s="77"/>
      <c r="P190" s="77"/>
    </row>
    <row r="191" customFormat="false" ht="20.25" hidden="false" customHeight="false" outlineLevel="0" collapsed="false">
      <c r="A191" s="75"/>
      <c r="B191" s="80"/>
      <c r="C191" s="80"/>
      <c r="D191" s="81"/>
      <c r="E191" s="81"/>
      <c r="F191" s="76"/>
      <c r="G191" s="5"/>
      <c r="I191" s="97"/>
      <c r="J191" s="97"/>
      <c r="N191" s="77"/>
      <c r="O191" s="77"/>
      <c r="P191" s="77"/>
    </row>
    <row r="192" customFormat="false" ht="20.25" hidden="false" customHeight="false" outlineLevel="0" collapsed="false">
      <c r="A192" s="94"/>
      <c r="B192" s="95"/>
      <c r="C192" s="95"/>
      <c r="D192" s="96"/>
      <c r="E192" s="96"/>
      <c r="F192" s="76"/>
      <c r="G192" s="5"/>
      <c r="I192" s="97"/>
      <c r="J192" s="97"/>
      <c r="N192" s="77"/>
      <c r="O192" s="77"/>
      <c r="P192" s="77"/>
    </row>
    <row r="193" customFormat="false" ht="20.25" hidden="false" customHeight="false" outlineLevel="0" collapsed="false">
      <c r="A193" s="99"/>
      <c r="B193" s="100"/>
      <c r="C193" s="100"/>
      <c r="D193" s="101"/>
      <c r="E193" s="101"/>
      <c r="G193" s="5"/>
      <c r="N193" s="77"/>
      <c r="O193" s="77"/>
      <c r="P193" s="77"/>
    </row>
    <row r="194" customFormat="false" ht="20.25" hidden="false" customHeight="false" outlineLevel="0" collapsed="false">
      <c r="A194" s="99"/>
      <c r="B194" s="100"/>
      <c r="C194" s="100"/>
      <c r="D194" s="101"/>
      <c r="E194" s="101"/>
      <c r="G194" s="5"/>
      <c r="I194" s="97"/>
      <c r="J194" s="97"/>
      <c r="N194" s="77"/>
      <c r="O194" s="77"/>
      <c r="P194" s="77"/>
    </row>
    <row r="195" customFormat="false" ht="20.25" hidden="false" customHeight="false" outlineLevel="0" collapsed="false">
      <c r="A195" s="99"/>
      <c r="B195" s="100"/>
      <c r="C195" s="100"/>
      <c r="D195" s="102"/>
      <c r="E195" s="102"/>
      <c r="G195" s="103"/>
      <c r="H195" s="103"/>
      <c r="I195" s="97"/>
      <c r="J195" s="97"/>
      <c r="N195" s="77"/>
      <c r="O195" s="77"/>
      <c r="P195" s="77"/>
    </row>
    <row r="196" customFormat="false" ht="20.25" hidden="false" customHeight="false" outlineLevel="0" collapsed="false">
      <c r="A196" s="104"/>
      <c r="B196" s="105"/>
      <c r="C196" s="105"/>
      <c r="D196" s="101"/>
      <c r="E196" s="101"/>
      <c r="G196" s="106"/>
      <c r="H196" s="106"/>
      <c r="I196" s="106"/>
      <c r="J196" s="106"/>
      <c r="K196" s="106"/>
      <c r="N196" s="77"/>
      <c r="O196" s="77"/>
      <c r="P196" s="77"/>
    </row>
    <row r="197" customFormat="false" ht="20.25" hidden="false" customHeight="false" outlineLevel="0" collapsed="false">
      <c r="A197" s="104"/>
      <c r="B197" s="105"/>
      <c r="C197" s="105"/>
      <c r="D197" s="101"/>
      <c r="E197" s="101"/>
      <c r="G197" s="106"/>
      <c r="H197" s="106"/>
      <c r="J197" s="106"/>
      <c r="K197" s="106"/>
      <c r="N197" s="77"/>
      <c r="O197" s="77"/>
      <c r="P197" s="77"/>
    </row>
    <row r="198" customFormat="false" ht="20.25" hidden="false" customHeight="false" outlineLevel="0" collapsed="false">
      <c r="A198" s="104"/>
      <c r="B198" s="105"/>
      <c r="C198" s="105"/>
      <c r="D198" s="101"/>
      <c r="E198" s="101"/>
      <c r="G198" s="106"/>
      <c r="H198" s="106"/>
      <c r="J198" s="106"/>
      <c r="K198" s="106"/>
      <c r="N198" s="77"/>
      <c r="O198" s="77"/>
      <c r="P198" s="77"/>
    </row>
    <row r="199" customFormat="false" ht="20.25" hidden="false" customHeight="false" outlineLevel="0" collapsed="false">
      <c r="A199" s="104"/>
      <c r="B199" s="105"/>
      <c r="C199" s="105"/>
      <c r="D199" s="101"/>
      <c r="E199" s="101"/>
      <c r="G199" s="106"/>
      <c r="H199" s="106"/>
      <c r="I199" s="106"/>
      <c r="J199" s="106"/>
      <c r="N199" s="77"/>
      <c r="O199" s="77"/>
      <c r="P199" s="77"/>
    </row>
    <row r="200" customFormat="false" ht="20.25" hidden="false" customHeight="false" outlineLevel="0" collapsed="false">
      <c r="A200" s="107"/>
      <c r="B200" s="108"/>
      <c r="C200" s="108"/>
      <c r="D200" s="101"/>
      <c r="E200" s="101"/>
      <c r="G200" s="5"/>
      <c r="N200" s="77"/>
      <c r="O200" s="77"/>
      <c r="P200" s="77"/>
    </row>
    <row r="201" customFormat="false" ht="20.25" hidden="false" customHeight="false" outlineLevel="0" collapsed="false">
      <c r="A201" s="109"/>
      <c r="B201" s="110"/>
      <c r="C201" s="110"/>
      <c r="D201" s="101"/>
      <c r="E201" s="101"/>
      <c r="G201" s="5"/>
      <c r="N201" s="77"/>
      <c r="O201" s="77"/>
      <c r="P201" s="77"/>
    </row>
    <row r="202" customFormat="false" ht="20.25" hidden="false" customHeight="false" outlineLevel="0" collapsed="false">
      <c r="A202" s="109"/>
      <c r="B202" s="110"/>
      <c r="C202" s="110"/>
      <c r="D202" s="101"/>
      <c r="E202" s="101"/>
      <c r="G202" s="5"/>
      <c r="N202" s="77"/>
      <c r="O202" s="77"/>
      <c r="P202" s="77"/>
    </row>
    <row r="203" customFormat="false" ht="20.25" hidden="false" customHeight="false" outlineLevel="0" collapsed="false">
      <c r="A203" s="109"/>
      <c r="B203" s="110"/>
      <c r="C203" s="110"/>
      <c r="D203" s="101"/>
      <c r="E203" s="101"/>
      <c r="G203" s="5"/>
      <c r="N203" s="77"/>
      <c r="O203" s="77"/>
      <c r="P203" s="77"/>
    </row>
    <row r="204" customFormat="false" ht="20.25" hidden="false" customHeight="false" outlineLevel="0" collapsed="false">
      <c r="A204" s="109"/>
      <c r="B204" s="110"/>
      <c r="C204" s="110"/>
      <c r="D204" s="101"/>
      <c r="E204" s="101"/>
      <c r="G204" s="5"/>
      <c r="J204" s="85"/>
      <c r="N204" s="77"/>
      <c r="O204" s="77"/>
      <c r="P204" s="77"/>
    </row>
    <row r="205" customFormat="false" ht="20.25" hidden="false" customHeight="false" outlineLevel="0" collapsed="false">
      <c r="A205" s="109"/>
      <c r="B205" s="110"/>
      <c r="C205" s="110"/>
      <c r="D205" s="101"/>
      <c r="E205" s="101"/>
      <c r="G205" s="5"/>
      <c r="J205" s="97"/>
      <c r="N205" s="77"/>
      <c r="O205" s="77"/>
      <c r="P205" s="77"/>
    </row>
    <row r="206" customFormat="false" ht="20.25" hidden="false" customHeight="false" outlineLevel="0" collapsed="false">
      <c r="A206" s="104"/>
      <c r="B206" s="105"/>
      <c r="C206" s="105"/>
      <c r="D206" s="101"/>
      <c r="E206" s="101"/>
      <c r="G206" s="106"/>
      <c r="H206" s="106"/>
      <c r="I206" s="106"/>
      <c r="J206" s="106"/>
    </row>
    <row r="207" customFormat="false" ht="20.25" hidden="false" customHeight="false" outlineLevel="0" collapsed="false">
      <c r="A207" s="107"/>
      <c r="B207" s="108"/>
      <c r="C207" s="108"/>
      <c r="D207" s="101"/>
      <c r="E207" s="101"/>
      <c r="G207" s="5"/>
    </row>
    <row r="208" customFormat="false" ht="20.25" hidden="false" customHeight="false" outlineLevel="0" collapsed="false">
      <c r="A208" s="99"/>
      <c r="B208" s="100"/>
      <c r="C208" s="100"/>
      <c r="D208" s="101"/>
      <c r="E208" s="101"/>
      <c r="G208" s="5"/>
    </row>
    <row r="209" customFormat="false" ht="20.25" hidden="false" customHeight="false" outlineLevel="0" collapsed="false">
      <c r="A209" s="99"/>
      <c r="B209" s="100"/>
      <c r="C209" s="100"/>
      <c r="D209" s="101"/>
      <c r="E209" s="101"/>
      <c r="G209" s="5"/>
      <c r="I209" s="97"/>
      <c r="J209" s="97"/>
    </row>
    <row r="210" customFormat="false" ht="20.25" hidden="false" customHeight="false" outlineLevel="0" collapsed="false">
      <c r="A210" s="104"/>
      <c r="B210" s="105"/>
      <c r="C210" s="105"/>
      <c r="D210" s="101"/>
      <c r="E210" s="101"/>
      <c r="G210" s="106"/>
      <c r="H210" s="106"/>
      <c r="I210" s="106"/>
      <c r="J210" s="106"/>
    </row>
    <row r="211" customFormat="false" ht="20.25" hidden="false" customHeight="false" outlineLevel="0" collapsed="false">
      <c r="A211" s="107"/>
      <c r="B211" s="108"/>
      <c r="C211" s="108"/>
      <c r="D211" s="101"/>
      <c r="E211" s="101"/>
      <c r="G211" s="5"/>
      <c r="J211" s="85"/>
    </row>
    <row r="212" customFormat="false" ht="20.25" hidden="false" customHeight="false" outlineLevel="0" collapsed="false">
      <c r="A212" s="107"/>
      <c r="B212" s="108"/>
      <c r="C212" s="108"/>
      <c r="D212" s="101"/>
      <c r="E212" s="101"/>
      <c r="G212" s="5"/>
      <c r="J212" s="85"/>
    </row>
    <row r="213" customFormat="false" ht="20.25" hidden="false" customHeight="false" outlineLevel="0" collapsed="false">
      <c r="A213" s="107"/>
      <c r="B213" s="108"/>
      <c r="C213" s="108"/>
      <c r="D213" s="101"/>
      <c r="E213" s="101"/>
      <c r="G213" s="5"/>
      <c r="J213" s="85"/>
    </row>
    <row r="214" customFormat="false" ht="20.25" hidden="false" customHeight="false" outlineLevel="0" collapsed="false">
      <c r="A214" s="107"/>
      <c r="B214" s="108"/>
      <c r="C214" s="108"/>
      <c r="D214" s="101"/>
      <c r="E214" s="101"/>
      <c r="G214" s="5"/>
      <c r="J214" s="85"/>
    </row>
    <row r="215" customFormat="false" ht="20.25" hidden="false" customHeight="false" outlineLevel="0" collapsed="false">
      <c r="A215" s="107"/>
      <c r="B215" s="108"/>
      <c r="C215" s="108"/>
      <c r="D215" s="101"/>
      <c r="E215" s="101"/>
      <c r="G215" s="5"/>
      <c r="J215" s="85"/>
    </row>
    <row r="216" customFormat="false" ht="20.25" hidden="false" customHeight="false" outlineLevel="0" collapsed="false">
      <c r="A216" s="107"/>
      <c r="B216" s="108"/>
      <c r="C216" s="108"/>
      <c r="D216" s="101"/>
      <c r="E216" s="101"/>
      <c r="G216" s="5"/>
      <c r="J216" s="85"/>
    </row>
    <row r="217" customFormat="false" ht="20.25" hidden="false" customHeight="false" outlineLevel="0" collapsed="false">
      <c r="A217" s="107"/>
      <c r="B217" s="108"/>
      <c r="C217" s="108"/>
      <c r="D217" s="101"/>
      <c r="E217" s="101"/>
      <c r="G217" s="5"/>
    </row>
    <row r="218" customFormat="false" ht="20.25" hidden="false" customHeight="false" outlineLevel="0" collapsed="false">
      <c r="A218" s="107"/>
      <c r="B218" s="108"/>
      <c r="C218" s="108"/>
      <c r="D218" s="101"/>
      <c r="E218" s="101"/>
      <c r="G218" s="5"/>
    </row>
    <row r="219" customFormat="false" ht="20.25" hidden="false" customHeight="false" outlineLevel="0" collapsed="false">
      <c r="A219" s="99"/>
      <c r="B219" s="100"/>
      <c r="C219" s="100"/>
      <c r="D219" s="101"/>
      <c r="E219" s="101"/>
      <c r="G219" s="5"/>
      <c r="I219" s="97"/>
      <c r="J219" s="97"/>
      <c r="N219" s="77"/>
      <c r="O219" s="77"/>
      <c r="P219" s="77"/>
    </row>
    <row r="220" customFormat="false" ht="20.25" hidden="false" customHeight="false" outlineLevel="0" collapsed="false">
      <c r="A220" s="104"/>
      <c r="B220" s="105"/>
      <c r="C220" s="105"/>
      <c r="D220" s="101"/>
      <c r="E220" s="101"/>
      <c r="G220" s="106"/>
      <c r="H220" s="106"/>
      <c r="I220" s="106"/>
      <c r="J220" s="106"/>
      <c r="N220" s="77"/>
      <c r="O220" s="77"/>
      <c r="P220" s="77"/>
    </row>
    <row r="221" customFormat="false" ht="20.25" hidden="false" customHeight="false" outlineLevel="0" collapsed="false">
      <c r="A221" s="107"/>
      <c r="B221" s="108"/>
      <c r="C221" s="108"/>
      <c r="D221" s="101"/>
      <c r="E221" s="101"/>
      <c r="G221" s="5"/>
      <c r="N221" s="77"/>
      <c r="O221" s="77"/>
      <c r="P221" s="77"/>
    </row>
    <row r="222" customFormat="false" ht="20.25" hidden="false" customHeight="false" outlineLevel="0" collapsed="false">
      <c r="A222" s="107"/>
      <c r="B222" s="108"/>
      <c r="C222" s="108"/>
      <c r="D222" s="101"/>
      <c r="E222" s="101"/>
      <c r="G222" s="5"/>
      <c r="N222" s="77"/>
      <c r="O222" s="77"/>
      <c r="P222" s="77"/>
    </row>
    <row r="223" customFormat="false" ht="20.25" hidden="false" customHeight="false" outlineLevel="0" collapsed="false">
      <c r="A223" s="109"/>
      <c r="B223" s="110"/>
      <c r="C223" s="110"/>
      <c r="D223" s="101"/>
      <c r="E223" s="101"/>
      <c r="G223" s="5"/>
      <c r="N223" s="77"/>
      <c r="O223" s="77"/>
      <c r="P223" s="77"/>
    </row>
    <row r="224" customFormat="false" ht="20.25" hidden="false" customHeight="false" outlineLevel="0" collapsed="false">
      <c r="A224" s="109"/>
      <c r="B224" s="110"/>
      <c r="C224" s="110"/>
      <c r="D224" s="101"/>
      <c r="E224" s="101"/>
      <c r="G224" s="5"/>
      <c r="N224" s="77"/>
      <c r="O224" s="77"/>
      <c r="P224" s="77"/>
    </row>
    <row r="225" customFormat="false" ht="20.25" hidden="false" customHeight="false" outlineLevel="0" collapsed="false">
      <c r="A225" s="99"/>
      <c r="B225" s="100"/>
      <c r="C225" s="100"/>
      <c r="D225" s="101"/>
      <c r="E225" s="101"/>
      <c r="G225" s="5"/>
      <c r="N225" s="77"/>
      <c r="O225" s="77"/>
      <c r="P225" s="77"/>
    </row>
    <row r="226" customFormat="false" ht="20.25" hidden="false" customHeight="false" outlineLevel="0" collapsed="false">
      <c r="A226" s="104"/>
      <c r="B226" s="105"/>
      <c r="C226" s="105"/>
      <c r="D226" s="101"/>
      <c r="E226" s="101"/>
      <c r="G226" s="106"/>
      <c r="H226" s="106"/>
      <c r="I226" s="106"/>
      <c r="J226" s="106"/>
      <c r="N226" s="77"/>
      <c r="O226" s="77"/>
      <c r="P226" s="77"/>
    </row>
    <row r="227" customFormat="false" ht="20.25" hidden="false" customHeight="false" outlineLevel="0" collapsed="false">
      <c r="A227" s="107"/>
      <c r="B227" s="108"/>
      <c r="C227" s="108"/>
      <c r="D227" s="101"/>
      <c r="E227" s="101"/>
      <c r="F227" s="99"/>
      <c r="G227" s="5"/>
      <c r="J227" s="85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20.25" hidden="false" customHeight="false" outlineLevel="0" collapsed="false">
      <c r="A228" s="107"/>
      <c r="B228" s="108"/>
      <c r="C228" s="108"/>
      <c r="D228" s="101"/>
      <c r="E228" s="101"/>
      <c r="F228" s="111"/>
      <c r="G228" s="5"/>
      <c r="Q228" s="7"/>
      <c r="R228" s="7"/>
      <c r="S228" s="7"/>
      <c r="T228" s="7" t="n">
        <v>15</v>
      </c>
      <c r="U228" s="7" t="n">
        <f aca="false">SUM(S228:T228)</f>
        <v>15</v>
      </c>
      <c r="V228" s="7" t="n">
        <v>45</v>
      </c>
      <c r="W228" s="7" t="n">
        <v>13</v>
      </c>
      <c r="X228" s="7" t="n">
        <f aca="false">SUM(V228:W228)</f>
        <v>58</v>
      </c>
      <c r="Y228" s="7" t="n">
        <v>51</v>
      </c>
      <c r="Z228" s="7" t="n">
        <v>99</v>
      </c>
      <c r="AA228" s="7" t="n">
        <f aca="false">SUM(Y228:Z228)</f>
        <v>150</v>
      </c>
    </row>
    <row r="229" customFormat="false" ht="20.25" hidden="false" customHeight="false" outlineLevel="0" collapsed="false">
      <c r="A229" s="109"/>
      <c r="B229" s="110"/>
      <c r="C229" s="110"/>
      <c r="D229" s="101"/>
      <c r="E229" s="101"/>
      <c r="F229" s="112"/>
      <c r="G229" s="5"/>
      <c r="Q229" s="7"/>
      <c r="R229" s="7"/>
      <c r="S229" s="7"/>
      <c r="T229" s="7" t="n">
        <v>5</v>
      </c>
      <c r="U229" s="7" t="n">
        <f aca="false">SUM(S229:T229)</f>
        <v>5</v>
      </c>
      <c r="V229" s="7" t="n">
        <v>83</v>
      </c>
      <c r="W229" s="7" t="n">
        <v>14</v>
      </c>
      <c r="X229" s="7" t="n">
        <f aca="false">SUM(V229:W229)</f>
        <v>97</v>
      </c>
      <c r="Y229" s="7" t="n">
        <v>102</v>
      </c>
      <c r="Z229" s="7" t="n">
        <v>34</v>
      </c>
      <c r="AA229" s="7" t="n">
        <f aca="false">SUM(Y229:Z229)</f>
        <v>136</v>
      </c>
    </row>
    <row r="230" customFormat="false" ht="20.25" hidden="false" customHeight="false" outlineLevel="0" collapsed="false">
      <c r="A230" s="109"/>
      <c r="B230" s="110"/>
      <c r="C230" s="110"/>
      <c r="D230" s="101"/>
      <c r="E230" s="101"/>
      <c r="F230" s="111"/>
      <c r="G230" s="5"/>
      <c r="Q230" s="7"/>
      <c r="R230" s="7"/>
      <c r="S230" s="7"/>
      <c r="T230" s="7" t="n">
        <v>11</v>
      </c>
      <c r="U230" s="7" t="n">
        <f aca="false">SUM(S230:T230)</f>
        <v>11</v>
      </c>
      <c r="V230" s="7" t="n">
        <v>42</v>
      </c>
      <c r="W230" s="7" t="n">
        <v>12</v>
      </c>
      <c r="X230" s="7" t="n">
        <f aca="false">SUM(V230:W230)</f>
        <v>54</v>
      </c>
      <c r="Y230" s="7" t="n">
        <v>37</v>
      </c>
      <c r="Z230" s="7" t="n">
        <v>72</v>
      </c>
      <c r="AA230" s="7" t="n">
        <f aca="false">SUM(Y230:Z230)</f>
        <v>109</v>
      </c>
    </row>
    <row r="231" customFormat="false" ht="20.25" hidden="false" customHeight="false" outlineLevel="0" collapsed="false">
      <c r="A231" s="109"/>
      <c r="B231" s="110"/>
      <c r="C231" s="110"/>
      <c r="D231" s="101"/>
      <c r="E231" s="101"/>
      <c r="F231" s="112"/>
      <c r="G231" s="5"/>
      <c r="M231" s="85"/>
      <c r="Q231" s="7"/>
      <c r="R231" s="7"/>
      <c r="S231" s="7"/>
      <c r="T231" s="85" t="s">
        <v>79</v>
      </c>
      <c r="U231" s="7" t="n">
        <f aca="false">SUM(S231:T231)</f>
        <v>0</v>
      </c>
      <c r="V231" s="7" t="n">
        <v>19</v>
      </c>
      <c r="W231" s="7" t="n">
        <v>4</v>
      </c>
      <c r="X231" s="7" t="n">
        <f aca="false">SUM(V231:W231)</f>
        <v>23</v>
      </c>
      <c r="Y231" s="7" t="n">
        <v>22</v>
      </c>
      <c r="Z231" s="7" t="n">
        <v>9</v>
      </c>
      <c r="AA231" s="7" t="n">
        <f aca="false">SUM(Y231:Z231)</f>
        <v>31</v>
      </c>
    </row>
    <row r="232" customFormat="false" ht="20.25" hidden="false" customHeight="false" outlineLevel="0" collapsed="false">
      <c r="A232" s="109"/>
      <c r="B232" s="110"/>
      <c r="C232" s="110"/>
      <c r="D232" s="101"/>
      <c r="E232" s="101"/>
      <c r="F232" s="112"/>
      <c r="G232" s="5"/>
      <c r="I232" s="97"/>
      <c r="J232" s="97"/>
      <c r="M232" s="85"/>
      <c r="Q232" s="7"/>
      <c r="R232" s="7"/>
      <c r="S232" s="7"/>
      <c r="T232" s="7" t="n">
        <v>1</v>
      </c>
      <c r="U232" s="7" t="n">
        <f aca="false">SUM(S232:T232)</f>
        <v>1</v>
      </c>
      <c r="V232" s="7" t="n">
        <v>45</v>
      </c>
      <c r="W232" s="7" t="s">
        <v>79</v>
      </c>
      <c r="X232" s="7" t="n">
        <f aca="false">SUM(V232:W232)</f>
        <v>45</v>
      </c>
      <c r="Y232" s="7" t="n">
        <v>50</v>
      </c>
      <c r="Z232" s="7" t="n">
        <v>5</v>
      </c>
      <c r="AA232" s="7" t="n">
        <f aca="false">SUM(Y232:Z232)</f>
        <v>55</v>
      </c>
    </row>
    <row r="233" customFormat="false" ht="20.25" hidden="false" customHeight="false" outlineLevel="0" collapsed="false">
      <c r="A233" s="113"/>
      <c r="B233" s="114"/>
      <c r="C233" s="114"/>
      <c r="D233" s="101"/>
      <c r="E233" s="101"/>
      <c r="F233" s="112"/>
      <c r="G233" s="5"/>
      <c r="M233" s="85"/>
      <c r="Q233" s="7"/>
      <c r="R233" s="7"/>
      <c r="S233" s="7"/>
      <c r="T233" s="7" t="n">
        <v>1</v>
      </c>
      <c r="U233" s="7" t="n">
        <f aca="false">SUM(S233:T233)</f>
        <v>1</v>
      </c>
      <c r="V233" s="7" t="n">
        <v>39</v>
      </c>
      <c r="W233" s="7" t="n">
        <v>4</v>
      </c>
      <c r="X233" s="7" t="n">
        <f aca="false">SUM(V233:W233)</f>
        <v>43</v>
      </c>
      <c r="Y233" s="7" t="n">
        <v>42</v>
      </c>
      <c r="Z233" s="7" t="n">
        <v>11</v>
      </c>
      <c r="AA233" s="7" t="n">
        <f aca="false">SUM(Y233:Z233)</f>
        <v>53</v>
      </c>
    </row>
    <row r="234" customFormat="false" ht="20.25" hidden="false" customHeight="false" outlineLevel="0" collapsed="false">
      <c r="A234" s="109"/>
      <c r="B234" s="110"/>
      <c r="C234" s="110"/>
      <c r="D234" s="101"/>
      <c r="E234" s="101"/>
      <c r="F234" s="111"/>
      <c r="G234" s="5"/>
      <c r="I234" s="97"/>
      <c r="J234" s="97"/>
      <c r="M234" s="85"/>
      <c r="Q234" s="7"/>
      <c r="R234" s="7"/>
      <c r="S234" s="7"/>
      <c r="T234" s="7" t="n">
        <v>2</v>
      </c>
      <c r="U234" s="7" t="n">
        <f aca="false">SUM(S234:T234)</f>
        <v>2</v>
      </c>
      <c r="V234" s="7" t="n">
        <v>54</v>
      </c>
      <c r="W234" s="7" t="n">
        <v>2</v>
      </c>
      <c r="X234" s="7" t="n">
        <f aca="false">SUM(V234:W234)</f>
        <v>56</v>
      </c>
      <c r="Y234" s="7" t="n">
        <v>64</v>
      </c>
      <c r="Z234" s="7" t="n">
        <v>5</v>
      </c>
      <c r="AA234" s="7" t="n">
        <f aca="false">SUM(Y234:Z234)</f>
        <v>69</v>
      </c>
    </row>
    <row r="235" customFormat="false" ht="20.25" hidden="false" customHeight="false" outlineLevel="0" collapsed="false">
      <c r="A235" s="99"/>
      <c r="B235" s="100"/>
      <c r="C235" s="100"/>
      <c r="D235" s="101"/>
      <c r="E235" s="101"/>
      <c r="F235" s="111"/>
      <c r="G235" s="5"/>
      <c r="I235" s="97"/>
      <c r="J235" s="97"/>
      <c r="M235" s="85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20.25" hidden="false" customHeight="false" outlineLevel="0" collapsed="false">
      <c r="A236" s="104"/>
      <c r="B236" s="105"/>
      <c r="C236" s="105"/>
      <c r="D236" s="115"/>
      <c r="E236" s="115"/>
      <c r="F236" s="111"/>
      <c r="G236" s="5"/>
      <c r="I236" s="97"/>
      <c r="J236" s="97"/>
      <c r="M236" s="85"/>
      <c r="Q236" s="7"/>
      <c r="R236" s="7"/>
      <c r="S236" s="7"/>
      <c r="T236" s="85" t="s">
        <v>79</v>
      </c>
      <c r="U236" s="7" t="n">
        <f aca="false">SUM(S236:T236)</f>
        <v>0</v>
      </c>
      <c r="V236" s="7" t="n">
        <v>3</v>
      </c>
      <c r="W236" s="7" t="n">
        <v>1</v>
      </c>
      <c r="X236" s="7" t="n">
        <f aca="false">SUM(V236:W236)</f>
        <v>4</v>
      </c>
      <c r="Y236" s="85" t="s">
        <v>79</v>
      </c>
      <c r="Z236" s="7" t="n">
        <v>8</v>
      </c>
      <c r="AA236" s="7" t="n">
        <f aca="false">SUM(Y236:Z236)</f>
        <v>8</v>
      </c>
    </row>
    <row r="237" customFormat="false" ht="20.25" hidden="false" customHeight="false" outlineLevel="0" collapsed="false">
      <c r="A237" s="99"/>
      <c r="B237" s="100"/>
      <c r="C237" s="100"/>
      <c r="D237" s="101"/>
      <c r="E237" s="101"/>
      <c r="G237" s="5"/>
      <c r="N237" s="77"/>
      <c r="O237" s="77"/>
      <c r="P237" s="77"/>
    </row>
    <row r="238" customFormat="false" ht="20.25" hidden="false" customHeight="false" outlineLevel="0" collapsed="false">
      <c r="A238" s="99"/>
      <c r="B238" s="100"/>
      <c r="C238" s="100"/>
      <c r="D238" s="101"/>
      <c r="E238" s="101"/>
      <c r="F238" s="107"/>
      <c r="G238" s="5"/>
      <c r="Q238" s="116"/>
      <c r="R238" s="116"/>
    </row>
    <row r="239" customFormat="false" ht="20.25" hidden="false" customHeight="false" outlineLevel="0" collapsed="false">
      <c r="A239" s="99"/>
      <c r="B239" s="100"/>
      <c r="C239" s="100"/>
      <c r="D239" s="101"/>
      <c r="E239" s="101"/>
      <c r="F239" s="99"/>
      <c r="G239" s="82"/>
      <c r="H239" s="83"/>
      <c r="I239" s="83"/>
      <c r="J239" s="83"/>
      <c r="K239" s="83"/>
      <c r="Q239" s="116"/>
      <c r="R239" s="116"/>
    </row>
    <row r="240" customFormat="false" ht="20.25" hidden="false" customHeight="false" outlineLevel="0" collapsed="false">
      <c r="A240" s="104"/>
      <c r="B240" s="105"/>
      <c r="C240" s="105"/>
      <c r="D240" s="101"/>
      <c r="E240" s="101"/>
      <c r="F240" s="99"/>
      <c r="G240" s="83"/>
      <c r="H240" s="83"/>
      <c r="I240" s="83"/>
      <c r="J240" s="83"/>
      <c r="K240" s="83"/>
      <c r="Q240" s="116"/>
      <c r="R240" s="116"/>
    </row>
    <row r="241" customFormat="false" ht="20.25" hidden="false" customHeight="false" outlineLevel="0" collapsed="false">
      <c r="A241" s="99"/>
      <c r="B241" s="100"/>
      <c r="C241" s="100"/>
      <c r="D241" s="101"/>
      <c r="E241" s="101"/>
      <c r="F241" s="111"/>
      <c r="G241" s="5"/>
      <c r="M241" s="79"/>
      <c r="N241" s="79"/>
      <c r="O241" s="79"/>
      <c r="P241" s="79"/>
      <c r="Q241" s="116"/>
      <c r="R241" s="116"/>
    </row>
    <row r="242" customFormat="false" ht="20.25" hidden="false" customHeight="false" outlineLevel="0" collapsed="false">
      <c r="A242" s="99"/>
      <c r="B242" s="100"/>
      <c r="C242" s="100"/>
      <c r="D242" s="101"/>
      <c r="E242" s="101"/>
      <c r="F242" s="111"/>
      <c r="G242" s="5"/>
      <c r="N242" s="79"/>
      <c r="O242" s="79"/>
      <c r="P242" s="79"/>
      <c r="Q242" s="116"/>
      <c r="R242" s="116"/>
    </row>
    <row r="243" customFormat="false" ht="20.25" hidden="false" customHeight="false" outlineLevel="0" collapsed="false">
      <c r="A243" s="99"/>
      <c r="B243" s="100"/>
      <c r="C243" s="100"/>
      <c r="D243" s="101"/>
      <c r="E243" s="101"/>
      <c r="F243" s="99"/>
      <c r="G243" s="5"/>
      <c r="Q243" s="116"/>
      <c r="R243" s="116"/>
    </row>
    <row r="244" customFormat="false" ht="20.25" hidden="false" customHeight="false" outlineLevel="0" collapsed="false">
      <c r="A244" s="99"/>
      <c r="B244" s="100"/>
      <c r="C244" s="100"/>
      <c r="D244" s="101"/>
      <c r="E244" s="101"/>
      <c r="F244" s="99"/>
      <c r="G244" s="5"/>
      <c r="Q244" s="116"/>
      <c r="R244" s="116"/>
    </row>
    <row r="245" customFormat="false" ht="20.25" hidden="false" customHeight="false" outlineLevel="0" collapsed="false">
      <c r="A245" s="99"/>
      <c r="B245" s="100"/>
      <c r="C245" s="100"/>
      <c r="D245" s="101"/>
      <c r="E245" s="101"/>
      <c r="F245" s="99"/>
      <c r="G245" s="5"/>
      <c r="M245" s="85"/>
      <c r="N245" s="85"/>
      <c r="O245" s="85"/>
      <c r="P245" s="85"/>
      <c r="Q245" s="116"/>
      <c r="R245" s="116"/>
    </row>
    <row r="246" customFormat="false" ht="20.25" hidden="false" customHeight="false" outlineLevel="0" collapsed="false">
      <c r="A246" s="99"/>
      <c r="B246" s="100"/>
      <c r="C246" s="100"/>
      <c r="D246" s="101"/>
      <c r="E246" s="101"/>
      <c r="F246" s="99"/>
      <c r="G246" s="5"/>
      <c r="M246" s="85"/>
      <c r="N246" s="85"/>
      <c r="O246" s="85"/>
      <c r="P246" s="85"/>
      <c r="Q246" s="116"/>
      <c r="R246" s="116"/>
    </row>
    <row r="247" customFormat="false" ht="20.25" hidden="false" customHeight="false" outlineLevel="0" collapsed="false">
      <c r="A247" s="99"/>
      <c r="B247" s="100"/>
      <c r="C247" s="100"/>
      <c r="D247" s="101"/>
      <c r="E247" s="101"/>
      <c r="F247" s="99"/>
      <c r="G247" s="5"/>
      <c r="Q247" s="116"/>
      <c r="R247" s="116"/>
    </row>
    <row r="248" customFormat="false" ht="20.25" hidden="false" customHeight="false" outlineLevel="0" collapsed="false">
      <c r="A248" s="99"/>
      <c r="B248" s="100"/>
      <c r="C248" s="100"/>
      <c r="D248" s="101"/>
      <c r="E248" s="101"/>
      <c r="F248" s="99"/>
      <c r="G248" s="5"/>
      <c r="M248" s="85"/>
      <c r="N248" s="85"/>
      <c r="O248" s="85"/>
      <c r="P248" s="85"/>
      <c r="Q248" s="116"/>
      <c r="R248" s="116"/>
    </row>
    <row r="249" customFormat="false" ht="20.25" hidden="false" customHeight="false" outlineLevel="0" collapsed="false">
      <c r="A249" s="99"/>
      <c r="B249" s="100"/>
      <c r="C249" s="100"/>
      <c r="D249" s="101"/>
      <c r="E249" s="101"/>
      <c r="F249" s="99"/>
      <c r="G249" s="5"/>
      <c r="M249" s="85"/>
      <c r="N249" s="85"/>
      <c r="O249" s="85"/>
      <c r="P249" s="85"/>
      <c r="Q249" s="116"/>
      <c r="R249" s="116"/>
    </row>
    <row r="250" customFormat="false" ht="20.25" hidden="false" customHeight="false" outlineLevel="0" collapsed="false">
      <c r="A250" s="99"/>
      <c r="B250" s="100"/>
      <c r="C250" s="100"/>
      <c r="D250" s="101"/>
      <c r="E250" s="101"/>
      <c r="F250" s="99"/>
      <c r="G250" s="5"/>
      <c r="Q250" s="116"/>
      <c r="R250" s="116"/>
    </row>
    <row r="251" customFormat="false" ht="20.25" hidden="false" customHeight="false" outlineLevel="0" collapsed="false">
      <c r="A251" s="99"/>
      <c r="B251" s="100"/>
      <c r="C251" s="100"/>
      <c r="D251" s="101"/>
      <c r="E251" s="101"/>
      <c r="F251" s="99"/>
      <c r="G251" s="5"/>
      <c r="M251" s="85"/>
      <c r="N251" s="85"/>
      <c r="O251" s="85"/>
      <c r="P251" s="85"/>
      <c r="Q251" s="116"/>
      <c r="R251" s="116"/>
    </row>
    <row r="252" customFormat="false" ht="20.25" hidden="false" customHeight="false" outlineLevel="0" collapsed="false">
      <c r="A252" s="99"/>
      <c r="B252" s="100"/>
      <c r="C252" s="100"/>
      <c r="D252" s="101"/>
      <c r="E252" s="101"/>
      <c r="F252" s="99"/>
      <c r="G252" s="5"/>
      <c r="M252" s="85"/>
      <c r="N252" s="85"/>
      <c r="O252" s="85"/>
      <c r="P252" s="85"/>
      <c r="Q252" s="116"/>
      <c r="R252" s="116"/>
    </row>
    <row r="253" customFormat="false" ht="20.25" hidden="false" customHeight="false" outlineLevel="0" collapsed="false">
      <c r="A253" s="99"/>
      <c r="B253" s="100"/>
      <c r="C253" s="100"/>
      <c r="D253" s="101"/>
      <c r="E253" s="101"/>
      <c r="F253" s="99"/>
      <c r="G253" s="5"/>
      <c r="Q253" s="116"/>
      <c r="R253" s="116"/>
    </row>
    <row r="254" customFormat="false" ht="20.25" hidden="false" customHeight="false" outlineLevel="0" collapsed="false">
      <c r="A254" s="99"/>
      <c r="B254" s="100"/>
      <c r="C254" s="100"/>
      <c r="D254" s="101"/>
      <c r="E254" s="101"/>
      <c r="F254" s="99"/>
      <c r="G254" s="5"/>
      <c r="M254" s="85"/>
      <c r="N254" s="85"/>
      <c r="O254" s="85"/>
      <c r="P254" s="85"/>
      <c r="Q254" s="116"/>
      <c r="R254" s="116"/>
    </row>
    <row r="255" customFormat="false" ht="20.25" hidden="false" customHeight="false" outlineLevel="0" collapsed="false">
      <c r="A255" s="99"/>
      <c r="B255" s="100"/>
      <c r="C255" s="100"/>
      <c r="D255" s="101"/>
      <c r="E255" s="101"/>
      <c r="F255" s="99"/>
      <c r="G255" s="5"/>
      <c r="M255" s="85"/>
      <c r="N255" s="85"/>
      <c r="O255" s="85"/>
      <c r="P255" s="85"/>
      <c r="Q255" s="116"/>
      <c r="R255" s="116"/>
    </row>
    <row r="256" customFormat="false" ht="20.25" hidden="false" customHeight="false" outlineLevel="0" collapsed="false">
      <c r="A256" s="104"/>
      <c r="B256" s="105"/>
      <c r="C256" s="105"/>
      <c r="D256" s="101"/>
      <c r="E256" s="101"/>
      <c r="F256" s="99"/>
      <c r="G256" s="5"/>
      <c r="Q256" s="116"/>
      <c r="R256" s="116"/>
    </row>
    <row r="257" customFormat="false" ht="20.25" hidden="false" customHeight="false" outlineLevel="0" collapsed="false">
      <c r="A257" s="109"/>
      <c r="B257" s="110"/>
      <c r="C257" s="110"/>
      <c r="D257" s="101"/>
      <c r="E257" s="101"/>
      <c r="F257" s="99"/>
      <c r="G257" s="5"/>
      <c r="M257" s="85"/>
      <c r="N257" s="85"/>
      <c r="O257" s="85"/>
      <c r="P257" s="85"/>
      <c r="Q257" s="116"/>
      <c r="R257" s="116"/>
    </row>
    <row r="258" customFormat="false" ht="20.25" hidden="false" customHeight="false" outlineLevel="0" collapsed="false">
      <c r="A258" s="99"/>
      <c r="B258" s="100"/>
      <c r="C258" s="100"/>
      <c r="D258" s="101"/>
      <c r="E258" s="101"/>
      <c r="F258" s="99"/>
      <c r="G258" s="5"/>
      <c r="Q258" s="116"/>
      <c r="R258" s="116"/>
    </row>
    <row r="259" customFormat="false" ht="20.25" hidden="false" customHeight="false" outlineLevel="0" collapsed="false">
      <c r="A259" s="104"/>
      <c r="B259" s="105"/>
      <c r="C259" s="105"/>
      <c r="D259" s="115"/>
      <c r="E259" s="115"/>
      <c r="F259" s="99"/>
      <c r="G259" s="5"/>
      <c r="I259" s="97"/>
      <c r="J259" s="97"/>
      <c r="Q259" s="116"/>
      <c r="R259" s="116"/>
    </row>
    <row r="260" customFormat="false" ht="20.25" hidden="false" customHeight="false" outlineLevel="0" collapsed="false">
      <c r="A260" s="99"/>
      <c r="B260" s="100"/>
      <c r="C260" s="100"/>
      <c r="D260" s="101"/>
      <c r="E260" s="101"/>
      <c r="F260" s="99"/>
      <c r="G260" s="5"/>
      <c r="Q260" s="116"/>
      <c r="R260" s="116"/>
    </row>
    <row r="261" customFormat="false" ht="20.25" hidden="false" customHeight="false" outlineLevel="0" collapsed="false">
      <c r="A261" s="99"/>
      <c r="B261" s="100"/>
      <c r="C261" s="100"/>
      <c r="D261" s="101"/>
      <c r="E261" s="101"/>
      <c r="F261" s="107"/>
      <c r="G261" s="5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20.25" hidden="false" customHeight="false" outlineLevel="0" collapsed="false">
      <c r="A262" s="99"/>
      <c r="B262" s="100"/>
      <c r="C262" s="100"/>
      <c r="D262" s="101"/>
      <c r="E262" s="101"/>
      <c r="F262" s="99"/>
      <c r="G262" s="82"/>
      <c r="H262" s="83"/>
      <c r="I262" s="83"/>
      <c r="J262" s="83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20.25" hidden="false" customHeight="false" outlineLevel="0" collapsed="false">
      <c r="A263" s="104"/>
      <c r="B263" s="105"/>
      <c r="C263" s="105"/>
      <c r="D263" s="101"/>
      <c r="E263" s="101"/>
      <c r="F263" s="99"/>
      <c r="G263" s="83"/>
      <c r="H263" s="83"/>
      <c r="I263" s="83"/>
      <c r="J263" s="83"/>
      <c r="K263" s="83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20.25" hidden="false" customHeight="false" outlineLevel="0" collapsed="false">
      <c r="A264" s="99"/>
      <c r="B264" s="100"/>
      <c r="C264" s="100"/>
      <c r="D264" s="101"/>
      <c r="E264" s="101"/>
      <c r="F264" s="111"/>
      <c r="G264" s="5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</row>
    <row r="265" customFormat="false" ht="20.25" hidden="false" customHeight="false" outlineLevel="0" collapsed="false">
      <c r="A265" s="99"/>
      <c r="B265" s="100"/>
      <c r="C265" s="100"/>
      <c r="D265" s="101"/>
      <c r="E265" s="101"/>
      <c r="F265" s="111"/>
      <c r="G265" s="85"/>
      <c r="H265" s="85"/>
      <c r="I265" s="85"/>
      <c r="N265" s="79"/>
      <c r="O265" s="79"/>
      <c r="P265" s="79"/>
      <c r="Q265" s="79"/>
      <c r="R265" s="79"/>
      <c r="S265" s="79"/>
      <c r="T265" s="79" t="n">
        <v>7</v>
      </c>
      <c r="U265" s="79" t="n">
        <v>8</v>
      </c>
      <c r="V265" s="79" t="n">
        <v>9</v>
      </c>
      <c r="W265" s="79" t="n">
        <v>10</v>
      </c>
      <c r="X265" s="79" t="n">
        <v>11</v>
      </c>
      <c r="Y265" s="79" t="s">
        <v>84</v>
      </c>
    </row>
    <row r="266" customFormat="false" ht="20.25" hidden="false" customHeight="false" outlineLevel="0" collapsed="false">
      <c r="A266" s="99"/>
      <c r="B266" s="100"/>
      <c r="C266" s="100"/>
      <c r="D266" s="101"/>
      <c r="E266" s="101"/>
      <c r="F266" s="99"/>
      <c r="G266" s="85"/>
      <c r="H266" s="85"/>
      <c r="I266" s="85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20.25" hidden="false" customHeight="false" outlineLevel="0" collapsed="false">
      <c r="A267" s="99"/>
      <c r="B267" s="100"/>
      <c r="C267" s="100"/>
      <c r="D267" s="101"/>
      <c r="E267" s="101"/>
      <c r="F267" s="99"/>
      <c r="G267" s="85"/>
      <c r="H267" s="85"/>
      <c r="I267" s="85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20.25" hidden="false" customHeight="false" outlineLevel="0" collapsed="false">
      <c r="A268" s="99"/>
      <c r="B268" s="100"/>
      <c r="C268" s="100"/>
      <c r="D268" s="101"/>
      <c r="E268" s="101"/>
      <c r="F268" s="99"/>
      <c r="G268" s="85"/>
      <c r="H268" s="85"/>
      <c r="I268" s="85"/>
      <c r="M268" s="85"/>
      <c r="N268" s="85"/>
      <c r="O268" s="85"/>
      <c r="P268" s="85"/>
      <c r="Q268" s="85"/>
      <c r="R268" s="85"/>
      <c r="S268" s="85"/>
      <c r="T268" s="85" t="s">
        <v>79</v>
      </c>
      <c r="U268" s="85" t="s">
        <v>79</v>
      </c>
      <c r="V268" s="85" t="s">
        <v>79</v>
      </c>
      <c r="W268" s="85" t="n">
        <v>2</v>
      </c>
      <c r="X268" s="85" t="s">
        <v>79</v>
      </c>
      <c r="Y268" s="85" t="s">
        <v>79</v>
      </c>
    </row>
    <row r="269" customFormat="false" ht="20.25" hidden="false" customHeight="false" outlineLevel="0" collapsed="false">
      <c r="A269" s="99"/>
      <c r="B269" s="100"/>
      <c r="C269" s="100"/>
      <c r="D269" s="101"/>
      <c r="E269" s="101"/>
      <c r="F269" s="99"/>
      <c r="G269" s="85"/>
      <c r="H269" s="85"/>
      <c r="I269" s="85"/>
      <c r="M269" s="85"/>
      <c r="N269" s="85"/>
      <c r="O269" s="85"/>
      <c r="P269" s="85"/>
      <c r="Q269" s="85"/>
      <c r="R269" s="85"/>
      <c r="S269" s="85"/>
      <c r="T269" s="85" t="n">
        <v>15</v>
      </c>
      <c r="U269" s="85" t="n">
        <v>15</v>
      </c>
      <c r="V269" s="85" t="n">
        <v>17</v>
      </c>
      <c r="W269" s="85" t="n">
        <v>9</v>
      </c>
      <c r="X269" s="85" t="n">
        <v>7</v>
      </c>
      <c r="Y269" s="85" t="n">
        <v>1</v>
      </c>
    </row>
    <row r="270" customFormat="false" ht="20.25" hidden="false" customHeight="false" outlineLevel="0" collapsed="false">
      <c r="A270" s="99"/>
      <c r="B270" s="100"/>
      <c r="C270" s="100"/>
      <c r="D270" s="101"/>
      <c r="E270" s="101"/>
      <c r="F270" s="99"/>
      <c r="G270" s="85"/>
      <c r="H270" s="85"/>
      <c r="I270" s="85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20.25" hidden="false" customHeight="false" outlineLevel="0" collapsed="false">
      <c r="A271" s="99"/>
      <c r="B271" s="100"/>
      <c r="C271" s="100"/>
      <c r="D271" s="101"/>
      <c r="E271" s="101"/>
      <c r="F271" s="99"/>
      <c r="G271" s="85"/>
      <c r="H271" s="85"/>
      <c r="I271" s="85"/>
      <c r="M271" s="85"/>
      <c r="N271" s="85"/>
      <c r="O271" s="85"/>
      <c r="P271" s="85"/>
      <c r="Q271" s="85"/>
      <c r="R271" s="85"/>
      <c r="S271" s="85"/>
      <c r="T271" s="85" t="n">
        <v>1</v>
      </c>
      <c r="U271" s="85" t="s">
        <v>79</v>
      </c>
      <c r="V271" s="85" t="n">
        <v>1</v>
      </c>
      <c r="W271" s="85" t="s">
        <v>79</v>
      </c>
      <c r="X271" s="85" t="n">
        <v>1</v>
      </c>
      <c r="Y271" s="85" t="s">
        <v>79</v>
      </c>
    </row>
    <row r="272" customFormat="false" ht="20.25" hidden="false" customHeight="false" outlineLevel="0" collapsed="false">
      <c r="A272" s="99"/>
      <c r="B272" s="100"/>
      <c r="C272" s="100"/>
      <c r="D272" s="101"/>
      <c r="E272" s="101"/>
      <c r="F272" s="99"/>
      <c r="G272" s="85"/>
      <c r="H272" s="85"/>
      <c r="I272" s="85"/>
      <c r="M272" s="85"/>
      <c r="N272" s="85"/>
      <c r="O272" s="85"/>
      <c r="P272" s="85"/>
      <c r="Q272" s="85"/>
      <c r="R272" s="85"/>
      <c r="S272" s="85"/>
      <c r="T272" s="85" t="n">
        <v>4</v>
      </c>
      <c r="U272" s="85" t="n">
        <v>2</v>
      </c>
      <c r="V272" s="85" t="n">
        <v>3</v>
      </c>
      <c r="W272" s="85" t="n">
        <v>3</v>
      </c>
      <c r="X272" s="85" t="s">
        <v>79</v>
      </c>
      <c r="Y272" s="85" t="s">
        <v>79</v>
      </c>
    </row>
    <row r="273" customFormat="false" ht="20.25" hidden="false" customHeight="false" outlineLevel="0" collapsed="false">
      <c r="A273" s="99"/>
      <c r="B273" s="100"/>
      <c r="C273" s="100"/>
      <c r="D273" s="101"/>
      <c r="E273" s="101"/>
      <c r="F273" s="99"/>
      <c r="G273" s="85"/>
      <c r="H273" s="85"/>
      <c r="I273" s="85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20.25" hidden="false" customHeight="false" outlineLevel="0" collapsed="false">
      <c r="A274" s="99"/>
      <c r="B274" s="100"/>
      <c r="C274" s="100"/>
      <c r="D274" s="101"/>
      <c r="E274" s="101"/>
      <c r="F274" s="99"/>
      <c r="G274" s="85"/>
      <c r="H274" s="85"/>
      <c r="I274" s="85"/>
      <c r="M274" s="85"/>
      <c r="N274" s="85"/>
      <c r="O274" s="85"/>
      <c r="P274" s="85"/>
      <c r="Q274" s="85"/>
      <c r="R274" s="85"/>
      <c r="S274" s="85"/>
      <c r="T274" s="85" t="n">
        <v>1</v>
      </c>
      <c r="U274" s="85" t="n">
        <v>3</v>
      </c>
      <c r="V274" s="85" t="n">
        <v>4</v>
      </c>
      <c r="W274" s="85" t="n">
        <v>1</v>
      </c>
      <c r="X274" s="85" t="n">
        <v>1</v>
      </c>
      <c r="Y274" s="85" t="s">
        <v>79</v>
      </c>
    </row>
    <row r="275" customFormat="false" ht="20.25" hidden="false" customHeight="false" outlineLevel="0" collapsed="false">
      <c r="A275" s="99"/>
      <c r="B275" s="100"/>
      <c r="C275" s="100"/>
      <c r="D275" s="101"/>
      <c r="E275" s="101"/>
      <c r="F275" s="99"/>
      <c r="G275" s="85"/>
      <c r="H275" s="85"/>
      <c r="I275" s="85"/>
      <c r="M275" s="85"/>
      <c r="N275" s="85"/>
      <c r="O275" s="85"/>
      <c r="P275" s="85"/>
      <c r="Q275" s="85"/>
      <c r="R275" s="85"/>
      <c r="S275" s="85"/>
      <c r="T275" s="85" t="s">
        <v>79</v>
      </c>
      <c r="U275" s="85" t="s">
        <v>79</v>
      </c>
      <c r="V275" s="85" t="n">
        <v>1</v>
      </c>
      <c r="W275" s="85" t="s">
        <v>79</v>
      </c>
      <c r="X275" s="85" t="s">
        <v>79</v>
      </c>
      <c r="Y275" s="85" t="s">
        <v>79</v>
      </c>
    </row>
    <row r="276" customFormat="false" ht="20.25" hidden="false" customHeight="false" outlineLevel="0" collapsed="false">
      <c r="A276" s="99"/>
      <c r="B276" s="100"/>
      <c r="C276" s="100"/>
      <c r="D276" s="101"/>
      <c r="E276" s="101"/>
      <c r="F276" s="99"/>
      <c r="G276" s="85"/>
      <c r="H276" s="85"/>
      <c r="I276" s="85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20.25" hidden="false" customHeight="false" outlineLevel="0" collapsed="false">
      <c r="A277" s="99"/>
      <c r="B277" s="100"/>
      <c r="C277" s="100"/>
      <c r="D277" s="101"/>
      <c r="E277" s="101"/>
      <c r="F277" s="99"/>
      <c r="G277" s="85"/>
      <c r="H277" s="85"/>
      <c r="I277" s="85"/>
      <c r="M277" s="85"/>
      <c r="N277" s="85"/>
      <c r="O277" s="85"/>
      <c r="P277" s="85"/>
      <c r="Q277" s="85"/>
      <c r="R277" s="85"/>
      <c r="S277" s="85"/>
      <c r="T277" s="85" t="s">
        <v>79</v>
      </c>
      <c r="U277" s="85" t="s">
        <v>79</v>
      </c>
      <c r="V277" s="85" t="s">
        <v>79</v>
      </c>
      <c r="W277" s="85" t="n">
        <v>1</v>
      </c>
      <c r="X277" s="85" t="s">
        <v>79</v>
      </c>
      <c r="Y277" s="85" t="s">
        <v>79</v>
      </c>
    </row>
    <row r="278" customFormat="false" ht="20.25" hidden="false" customHeight="false" outlineLevel="0" collapsed="false">
      <c r="A278" s="99"/>
      <c r="B278" s="100"/>
      <c r="C278" s="100"/>
      <c r="D278" s="101"/>
      <c r="E278" s="101"/>
      <c r="F278" s="99"/>
      <c r="G278" s="5"/>
      <c r="M278" s="85"/>
      <c r="N278" s="85"/>
      <c r="O278" s="85"/>
      <c r="P278" s="85"/>
      <c r="Q278" s="85"/>
      <c r="R278" s="85"/>
      <c r="S278" s="85"/>
      <c r="T278" s="85" t="n">
        <v>1</v>
      </c>
      <c r="U278" s="85" t="n">
        <v>2</v>
      </c>
      <c r="V278" s="85" t="s">
        <v>79</v>
      </c>
      <c r="W278" s="85" t="n">
        <v>1</v>
      </c>
      <c r="X278" s="85" t="s">
        <v>79</v>
      </c>
      <c r="Y278" s="85" t="s">
        <v>79</v>
      </c>
    </row>
    <row r="279" customFormat="false" ht="20.25" hidden="false" customHeight="false" outlineLevel="0" collapsed="false">
      <c r="A279" s="104"/>
      <c r="B279" s="105"/>
      <c r="C279" s="105"/>
      <c r="D279" s="101"/>
      <c r="E279" s="101"/>
      <c r="F279" s="99"/>
      <c r="G279" s="5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20.25" hidden="false" customHeight="false" outlineLevel="0" collapsed="false">
      <c r="A280" s="109"/>
      <c r="B280" s="110"/>
      <c r="C280" s="110"/>
      <c r="D280" s="117"/>
      <c r="E280" s="117"/>
      <c r="F280" s="99"/>
      <c r="G280" s="97"/>
      <c r="H280" s="97"/>
      <c r="I280" s="97"/>
      <c r="J280" s="97"/>
      <c r="M280" s="85"/>
      <c r="N280" s="85"/>
      <c r="O280" s="85"/>
      <c r="P280" s="85"/>
      <c r="Q280" s="85"/>
      <c r="R280" s="85"/>
      <c r="S280" s="85"/>
      <c r="T280" s="85" t="n">
        <v>6</v>
      </c>
      <c r="U280" s="85" t="n">
        <v>9</v>
      </c>
      <c r="V280" s="85" t="n">
        <v>4</v>
      </c>
      <c r="W280" s="85" t="n">
        <v>3</v>
      </c>
      <c r="X280" s="85" t="n">
        <v>4</v>
      </c>
      <c r="Y280" s="85" t="s">
        <v>79</v>
      </c>
    </row>
    <row r="281" customFormat="false" ht="20.25" hidden="false" customHeight="false" outlineLevel="0" collapsed="false">
      <c r="A281" s="118"/>
      <c r="B281" s="119"/>
      <c r="C281" s="119"/>
      <c r="D281" s="117"/>
      <c r="E281" s="117"/>
      <c r="F281" s="99"/>
      <c r="G281" s="97"/>
      <c r="H281" s="97"/>
      <c r="I281" s="97"/>
      <c r="J281" s="9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20.25" hidden="false" customHeight="false" outlineLevel="0" collapsed="false">
      <c r="A282" s="104"/>
      <c r="B282" s="105"/>
      <c r="C282" s="105"/>
      <c r="D282" s="115"/>
      <c r="E282" s="115"/>
      <c r="F282" s="99"/>
      <c r="G282" s="5"/>
      <c r="I282" s="97"/>
      <c r="J282" s="9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20.25" hidden="false" customHeight="false" outlineLevel="0" collapsed="false">
      <c r="A283" s="99"/>
      <c r="B283" s="100"/>
      <c r="C283" s="100"/>
      <c r="D283" s="101"/>
      <c r="E283" s="101"/>
      <c r="F283" s="99"/>
      <c r="G283" s="5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20.25" hidden="false" customHeight="false" outlineLevel="0" collapsed="false">
      <c r="A284" s="99"/>
      <c r="B284" s="100"/>
      <c r="C284" s="100"/>
      <c r="D284" s="101"/>
      <c r="E284" s="101"/>
      <c r="F284" s="99"/>
      <c r="G284" s="5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20.25" hidden="false" customHeight="false" outlineLevel="0" collapsed="false">
      <c r="A285" s="99"/>
      <c r="B285" s="100"/>
      <c r="C285" s="100"/>
      <c r="D285" s="101"/>
      <c r="E285" s="101"/>
      <c r="F285" s="99"/>
      <c r="G285" s="82"/>
      <c r="H285" s="83"/>
      <c r="I285" s="83"/>
      <c r="J285" s="83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20.25" hidden="false" customHeight="false" outlineLevel="0" collapsed="false">
      <c r="A286" s="104"/>
      <c r="B286" s="105"/>
      <c r="C286" s="105"/>
      <c r="D286" s="101"/>
      <c r="E286" s="101"/>
      <c r="F286" s="111"/>
      <c r="G286" s="83"/>
      <c r="H286" s="83"/>
      <c r="I286" s="83"/>
      <c r="J286" s="83"/>
      <c r="K286" s="83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</row>
    <row r="287" customFormat="false" ht="20.25" hidden="false" customHeight="false" outlineLevel="0" collapsed="false">
      <c r="A287" s="99"/>
      <c r="B287" s="100"/>
      <c r="C287" s="100"/>
      <c r="D287" s="101"/>
      <c r="E287" s="101"/>
      <c r="F287" s="111"/>
      <c r="G287" s="5"/>
      <c r="N287" s="79"/>
      <c r="O287" s="79"/>
      <c r="P287" s="79"/>
      <c r="Q287" s="79"/>
      <c r="R287" s="79"/>
      <c r="S287" s="79"/>
      <c r="T287" s="79" t="n">
        <v>7</v>
      </c>
      <c r="U287" s="79" t="n">
        <v>8</v>
      </c>
      <c r="V287" s="79" t="n">
        <v>9</v>
      </c>
      <c r="W287" s="79" t="n">
        <v>10</v>
      </c>
      <c r="X287" s="79" t="n">
        <v>11</v>
      </c>
      <c r="Y287" s="79" t="s">
        <v>84</v>
      </c>
    </row>
    <row r="288" customFormat="false" ht="20.25" hidden="false" customHeight="false" outlineLevel="0" collapsed="false">
      <c r="A288" s="99"/>
      <c r="B288" s="100"/>
      <c r="C288" s="100"/>
      <c r="D288" s="101"/>
      <c r="E288" s="101"/>
      <c r="F288" s="99"/>
      <c r="G288" s="85"/>
      <c r="H288" s="85"/>
      <c r="I288" s="85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20.25" hidden="false" customHeight="false" outlineLevel="0" collapsed="false">
      <c r="A289" s="99"/>
      <c r="B289" s="100"/>
      <c r="C289" s="100"/>
      <c r="D289" s="101"/>
      <c r="E289" s="101"/>
      <c r="F289" s="99"/>
      <c r="G289" s="85"/>
      <c r="H289" s="85"/>
      <c r="I289" s="85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20.25" hidden="false" customHeight="false" outlineLevel="0" collapsed="false">
      <c r="A290" s="99"/>
      <c r="B290" s="100"/>
      <c r="C290" s="100"/>
      <c r="D290" s="101"/>
      <c r="E290" s="101"/>
      <c r="F290" s="99"/>
      <c r="G290" s="85"/>
      <c r="H290" s="85"/>
      <c r="I290" s="85"/>
      <c r="M290" s="85"/>
      <c r="N290" s="85"/>
      <c r="O290" s="85"/>
      <c r="P290" s="85"/>
      <c r="Q290" s="85"/>
      <c r="R290" s="85"/>
      <c r="S290" s="85"/>
      <c r="T290" s="85" t="s">
        <v>79</v>
      </c>
      <c r="U290" s="85" t="n">
        <v>1</v>
      </c>
      <c r="V290" s="85" t="s">
        <v>79</v>
      </c>
      <c r="W290" s="85" t="s">
        <v>79</v>
      </c>
      <c r="X290" s="85" t="s">
        <v>79</v>
      </c>
      <c r="Y290" s="85" t="s">
        <v>79</v>
      </c>
    </row>
    <row r="291" customFormat="false" ht="20.25" hidden="false" customHeight="false" outlineLevel="0" collapsed="false">
      <c r="A291" s="99"/>
      <c r="B291" s="100"/>
      <c r="C291" s="100"/>
      <c r="D291" s="101"/>
      <c r="E291" s="101"/>
      <c r="F291" s="99"/>
      <c r="G291" s="85"/>
      <c r="H291" s="85"/>
      <c r="I291" s="85"/>
      <c r="M291" s="85"/>
      <c r="N291" s="85"/>
      <c r="O291" s="85"/>
      <c r="P291" s="85"/>
      <c r="Q291" s="85"/>
      <c r="R291" s="85"/>
      <c r="S291" s="85"/>
      <c r="T291" s="85" t="n">
        <v>18</v>
      </c>
      <c r="U291" s="85" t="n">
        <v>8</v>
      </c>
      <c r="V291" s="85" t="n">
        <v>14</v>
      </c>
      <c r="W291" s="85" t="n">
        <v>9</v>
      </c>
      <c r="X291" s="85" t="n">
        <v>5</v>
      </c>
      <c r="Y291" s="85" t="s">
        <v>79</v>
      </c>
    </row>
    <row r="292" customFormat="false" ht="20.25" hidden="false" customHeight="false" outlineLevel="0" collapsed="false">
      <c r="A292" s="99"/>
      <c r="B292" s="100"/>
      <c r="C292" s="100"/>
      <c r="D292" s="101"/>
      <c r="E292" s="101"/>
      <c r="F292" s="99"/>
      <c r="G292" s="85"/>
      <c r="H292" s="85"/>
      <c r="I292" s="85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20.25" hidden="false" customHeight="false" outlineLevel="0" collapsed="false">
      <c r="A293" s="99"/>
      <c r="B293" s="100"/>
      <c r="C293" s="100"/>
      <c r="D293" s="101"/>
      <c r="E293" s="101"/>
      <c r="F293" s="99"/>
      <c r="G293" s="85"/>
      <c r="H293" s="85"/>
      <c r="I293" s="85"/>
      <c r="M293" s="85"/>
      <c r="N293" s="85"/>
      <c r="O293" s="85"/>
      <c r="P293" s="85"/>
      <c r="Q293" s="85"/>
      <c r="R293" s="85"/>
      <c r="S293" s="85"/>
      <c r="T293" s="85" t="n">
        <v>1</v>
      </c>
      <c r="U293" s="85" t="n">
        <v>1</v>
      </c>
      <c r="V293" s="85" t="s">
        <v>79</v>
      </c>
      <c r="W293" s="85" t="s">
        <v>79</v>
      </c>
      <c r="X293" s="85" t="s">
        <v>79</v>
      </c>
      <c r="Y293" s="85" t="s">
        <v>79</v>
      </c>
    </row>
    <row r="294" customFormat="false" ht="20.25" hidden="false" customHeight="false" outlineLevel="0" collapsed="false">
      <c r="A294" s="99"/>
      <c r="B294" s="100"/>
      <c r="C294" s="100"/>
      <c r="D294" s="101"/>
      <c r="E294" s="101"/>
      <c r="F294" s="99"/>
      <c r="G294" s="85"/>
      <c r="H294" s="85"/>
      <c r="I294" s="85"/>
      <c r="M294" s="85"/>
      <c r="N294" s="85"/>
      <c r="O294" s="85"/>
      <c r="P294" s="85"/>
      <c r="Q294" s="85"/>
      <c r="R294" s="85"/>
      <c r="S294" s="85"/>
      <c r="T294" s="85" t="n">
        <v>1</v>
      </c>
      <c r="U294" s="85" t="n">
        <v>2</v>
      </c>
      <c r="V294" s="85" t="n">
        <v>2</v>
      </c>
      <c r="W294" s="85" t="n">
        <v>1</v>
      </c>
      <c r="X294" s="85" t="n">
        <v>1</v>
      </c>
      <c r="Y294" s="85" t="n">
        <v>1</v>
      </c>
    </row>
    <row r="295" customFormat="false" ht="20.25" hidden="false" customHeight="false" outlineLevel="0" collapsed="false">
      <c r="A295" s="99"/>
      <c r="B295" s="100"/>
      <c r="C295" s="100"/>
      <c r="D295" s="101"/>
      <c r="E295" s="101"/>
      <c r="F295" s="99"/>
      <c r="G295" s="85"/>
      <c r="H295" s="85"/>
      <c r="I295" s="85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20.25" hidden="false" customHeight="false" outlineLevel="0" collapsed="false">
      <c r="A296" s="99"/>
      <c r="B296" s="100"/>
      <c r="C296" s="100"/>
      <c r="D296" s="101"/>
      <c r="E296" s="101"/>
      <c r="F296" s="99"/>
      <c r="G296" s="85"/>
      <c r="H296" s="85"/>
      <c r="I296" s="85"/>
      <c r="M296" s="85"/>
      <c r="N296" s="85"/>
      <c r="O296" s="85"/>
      <c r="P296" s="85"/>
      <c r="Q296" s="85"/>
      <c r="R296" s="85"/>
      <c r="S296" s="85"/>
      <c r="T296" s="85" t="n">
        <v>2</v>
      </c>
      <c r="U296" s="85" t="n">
        <v>2</v>
      </c>
      <c r="V296" s="85" t="s">
        <v>79</v>
      </c>
      <c r="W296" s="85" t="n">
        <v>1</v>
      </c>
      <c r="X296" s="85" t="n">
        <v>1</v>
      </c>
      <c r="Y296" s="85" t="s">
        <v>79</v>
      </c>
    </row>
    <row r="297" customFormat="false" ht="20.25" hidden="false" customHeight="false" outlineLevel="0" collapsed="false">
      <c r="A297" s="99"/>
      <c r="B297" s="100"/>
      <c r="C297" s="100"/>
      <c r="D297" s="101"/>
      <c r="E297" s="101"/>
      <c r="F297" s="99"/>
      <c r="G297" s="85"/>
      <c r="H297" s="85"/>
      <c r="I297" s="85"/>
      <c r="M297" s="85"/>
      <c r="N297" s="85"/>
      <c r="O297" s="85"/>
      <c r="P297" s="85"/>
      <c r="Q297" s="85"/>
      <c r="R297" s="85"/>
      <c r="S297" s="85"/>
      <c r="T297" s="85" t="s">
        <v>79</v>
      </c>
      <c r="U297" s="85" t="s">
        <v>79</v>
      </c>
      <c r="V297" s="85" t="n">
        <v>1</v>
      </c>
      <c r="W297" s="85" t="s">
        <v>79</v>
      </c>
      <c r="X297" s="85" t="n">
        <v>1</v>
      </c>
      <c r="Y297" s="85" t="s">
        <v>79</v>
      </c>
    </row>
    <row r="298" customFormat="false" ht="20.25" hidden="false" customHeight="false" outlineLevel="0" collapsed="false">
      <c r="A298" s="99"/>
      <c r="B298" s="100"/>
      <c r="C298" s="100"/>
      <c r="D298" s="101"/>
      <c r="E298" s="101"/>
      <c r="F298" s="99"/>
      <c r="G298" s="85"/>
      <c r="H298" s="85"/>
      <c r="I298" s="85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20.25" hidden="false" customHeight="false" outlineLevel="0" collapsed="false">
      <c r="A299" s="99"/>
      <c r="B299" s="100"/>
      <c r="C299" s="100"/>
      <c r="D299" s="101"/>
      <c r="E299" s="101"/>
      <c r="F299" s="99"/>
      <c r="G299" s="85"/>
      <c r="H299" s="85"/>
      <c r="I299" s="85"/>
      <c r="M299" s="85"/>
      <c r="N299" s="85"/>
      <c r="O299" s="85"/>
      <c r="P299" s="85"/>
      <c r="Q299" s="85"/>
      <c r="R299" s="85"/>
      <c r="S299" s="85"/>
      <c r="T299" s="85" t="n">
        <v>2</v>
      </c>
      <c r="U299" s="85" t="s">
        <v>79</v>
      </c>
      <c r="V299" s="85" t="n">
        <v>3</v>
      </c>
      <c r="W299" s="85" t="s">
        <v>79</v>
      </c>
      <c r="X299" s="85" t="s">
        <v>79</v>
      </c>
      <c r="Y299" s="85" t="s">
        <v>79</v>
      </c>
    </row>
    <row r="300" customFormat="false" ht="20.25" hidden="false" customHeight="false" outlineLevel="0" collapsed="false">
      <c r="A300" s="99"/>
      <c r="B300" s="100"/>
      <c r="C300" s="100"/>
      <c r="D300" s="101"/>
      <c r="E300" s="101"/>
      <c r="F300" s="99"/>
      <c r="G300" s="85"/>
      <c r="H300" s="85"/>
      <c r="I300" s="85"/>
      <c r="M300" s="85"/>
      <c r="N300" s="85"/>
      <c r="O300" s="85"/>
      <c r="P300" s="85"/>
      <c r="Q300" s="85"/>
      <c r="R300" s="85"/>
      <c r="S300" s="85"/>
      <c r="T300" s="85" t="s">
        <v>79</v>
      </c>
      <c r="U300" s="85" t="n">
        <v>1</v>
      </c>
      <c r="V300" s="85" t="s">
        <v>79</v>
      </c>
      <c r="W300" s="85" t="s">
        <v>79</v>
      </c>
      <c r="X300" s="85" t="s">
        <v>79</v>
      </c>
      <c r="Y300" s="85" t="s">
        <v>79</v>
      </c>
    </row>
    <row r="301" customFormat="false" ht="20.25" hidden="false" customHeight="false" outlineLevel="0" collapsed="false">
      <c r="A301" s="99"/>
      <c r="B301" s="100"/>
      <c r="C301" s="100"/>
      <c r="D301" s="101"/>
      <c r="E301" s="101"/>
      <c r="F301" s="99"/>
      <c r="G301" s="5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20.25" hidden="false" customHeight="false" outlineLevel="0" collapsed="false">
      <c r="A302" s="104"/>
      <c r="B302" s="105"/>
      <c r="C302" s="105"/>
      <c r="D302" s="101"/>
      <c r="E302" s="101"/>
      <c r="F302" s="99"/>
      <c r="G302" s="5"/>
      <c r="M302" s="85"/>
      <c r="N302" s="85"/>
      <c r="O302" s="85"/>
      <c r="P302" s="85"/>
      <c r="Q302" s="85"/>
      <c r="R302" s="85"/>
      <c r="S302" s="85"/>
      <c r="T302" s="85" t="n">
        <v>3</v>
      </c>
      <c r="U302" s="85" t="n">
        <v>3</v>
      </c>
      <c r="V302" s="85" t="n">
        <v>2</v>
      </c>
      <c r="W302" s="85" t="n">
        <v>1</v>
      </c>
      <c r="X302" s="85" t="s">
        <v>79</v>
      </c>
      <c r="Y302" s="85" t="s">
        <v>79</v>
      </c>
    </row>
    <row r="303" customFormat="false" ht="20.25" hidden="false" customHeight="false" outlineLevel="0" collapsed="false">
      <c r="A303" s="109"/>
      <c r="B303" s="110"/>
      <c r="C303" s="110"/>
      <c r="D303" s="101"/>
      <c r="E303" s="101"/>
      <c r="F303" s="99"/>
      <c r="G303" s="5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20.25" hidden="false" customHeight="false" outlineLevel="0" collapsed="false">
      <c r="A304" s="99"/>
      <c r="B304" s="100"/>
      <c r="C304" s="100"/>
      <c r="D304" s="101"/>
      <c r="E304" s="101"/>
      <c r="F304" s="99"/>
      <c r="G304" s="5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20.25" hidden="false" customHeight="false" outlineLevel="0" collapsed="false">
      <c r="A305" s="104"/>
      <c r="B305" s="105"/>
      <c r="C305" s="105"/>
      <c r="D305" s="115"/>
      <c r="E305" s="115"/>
      <c r="G305" s="5"/>
      <c r="I305" s="97"/>
      <c r="J305" s="97"/>
    </row>
    <row r="306" customFormat="false" ht="20.25" hidden="false" customHeight="false" outlineLevel="0" collapsed="false">
      <c r="A306" s="99"/>
      <c r="B306" s="100"/>
      <c r="C306" s="100"/>
      <c r="D306" s="101"/>
      <c r="E306" s="101"/>
      <c r="G306" s="5"/>
    </row>
    <row r="307" customFormat="false" ht="20.25" hidden="false" customHeight="false" outlineLevel="0" collapsed="false">
      <c r="A307" s="99"/>
      <c r="B307" s="100"/>
      <c r="C307" s="100"/>
      <c r="D307" s="101"/>
      <c r="E307" s="101"/>
      <c r="G307" s="5"/>
    </row>
    <row r="308" customFormat="false" ht="20.25" hidden="false" customHeight="false" outlineLevel="0" collapsed="false">
      <c r="A308" s="99"/>
      <c r="B308" s="100"/>
      <c r="C308" s="100"/>
      <c r="D308" s="101"/>
      <c r="E308" s="101"/>
      <c r="F308" s="120"/>
      <c r="G308" s="82"/>
      <c r="H308" s="83"/>
      <c r="I308" s="83"/>
      <c r="J308" s="83"/>
      <c r="Q308" s="16"/>
      <c r="R308" s="16"/>
    </row>
    <row r="309" customFormat="false" ht="20.25" hidden="false" customHeight="false" outlineLevel="0" collapsed="false">
      <c r="A309" s="104"/>
      <c r="B309" s="105"/>
      <c r="C309" s="105"/>
      <c r="D309" s="101"/>
      <c r="E309" s="101"/>
      <c r="F309" s="121"/>
      <c r="G309" s="83"/>
      <c r="H309" s="83"/>
      <c r="I309" s="83"/>
      <c r="J309" s="83"/>
      <c r="K309" s="83"/>
    </row>
    <row r="310" customFormat="false" ht="20.25" hidden="false" customHeight="false" outlineLevel="0" collapsed="false">
      <c r="A310" s="99"/>
      <c r="B310" s="100"/>
      <c r="C310" s="100"/>
      <c r="D310" s="101"/>
      <c r="E310" s="101"/>
      <c r="G310" s="5"/>
      <c r="O310" s="79"/>
      <c r="P310" s="79"/>
    </row>
    <row r="311" customFormat="false" ht="20.25" hidden="false" customHeight="false" outlineLevel="0" collapsed="false">
      <c r="A311" s="99"/>
      <c r="B311" s="100"/>
      <c r="C311" s="100"/>
      <c r="D311" s="101"/>
      <c r="E311" s="101"/>
      <c r="G311" s="85"/>
      <c r="H311" s="85"/>
      <c r="I311" s="85"/>
      <c r="M311" s="26"/>
      <c r="N311" s="122"/>
      <c r="O311" s="26"/>
      <c r="P311" s="122"/>
      <c r="Q311" s="27"/>
      <c r="R311" s="28"/>
    </row>
    <row r="312" customFormat="false" ht="20.25" hidden="false" customHeight="false" outlineLevel="0" collapsed="false">
      <c r="A312" s="99"/>
      <c r="B312" s="100"/>
      <c r="C312" s="100"/>
      <c r="D312" s="101"/>
      <c r="E312" s="101"/>
      <c r="G312" s="85"/>
      <c r="H312" s="85"/>
      <c r="I312" s="85"/>
      <c r="M312" s="122"/>
      <c r="N312" s="122"/>
      <c r="O312" s="122"/>
      <c r="P312" s="122"/>
      <c r="Q312" s="28"/>
      <c r="R312" s="28"/>
    </row>
    <row r="313" customFormat="false" ht="20.25" hidden="false" customHeight="false" outlineLevel="0" collapsed="false">
      <c r="A313" s="99"/>
      <c r="B313" s="100"/>
      <c r="C313" s="100"/>
      <c r="D313" s="101"/>
      <c r="E313" s="101"/>
      <c r="F313" s="123"/>
      <c r="G313" s="85"/>
      <c r="H313" s="85"/>
      <c r="I313" s="85"/>
      <c r="M313" s="124"/>
      <c r="N313" s="124"/>
      <c r="O313" s="124"/>
      <c r="P313" s="124"/>
      <c r="Q313" s="125"/>
      <c r="R313" s="125"/>
    </row>
    <row r="314" customFormat="false" ht="20.25" hidden="false" customHeight="false" outlineLevel="0" collapsed="false">
      <c r="A314" s="99"/>
      <c r="B314" s="100"/>
      <c r="C314" s="100"/>
      <c r="D314" s="101"/>
      <c r="E314" s="101"/>
      <c r="F314" s="126"/>
      <c r="G314" s="85"/>
      <c r="H314" s="85"/>
      <c r="I314" s="85"/>
      <c r="M314" s="15"/>
      <c r="N314" s="15"/>
      <c r="O314" s="15"/>
      <c r="P314" s="15"/>
      <c r="Q314" s="127"/>
      <c r="R314" s="127"/>
    </row>
    <row r="315" customFormat="false" ht="20.25" hidden="false" customHeight="false" outlineLevel="0" collapsed="false">
      <c r="A315" s="99"/>
      <c r="B315" s="100"/>
      <c r="C315" s="100"/>
      <c r="D315" s="101"/>
      <c r="E315" s="101"/>
      <c r="F315" s="128"/>
      <c r="G315" s="85"/>
      <c r="H315" s="85"/>
      <c r="I315" s="85"/>
      <c r="M315" s="15"/>
      <c r="N315" s="15"/>
      <c r="O315" s="15"/>
      <c r="P315" s="15"/>
      <c r="Q315" s="127"/>
      <c r="R315" s="127"/>
    </row>
    <row r="316" customFormat="false" ht="20.25" hidden="false" customHeight="false" outlineLevel="0" collapsed="false">
      <c r="A316" s="99"/>
      <c r="B316" s="100"/>
      <c r="C316" s="100"/>
      <c r="D316" s="101"/>
      <c r="E316" s="101"/>
      <c r="F316" s="126"/>
      <c r="G316" s="85"/>
      <c r="H316" s="85"/>
      <c r="I316" s="85"/>
      <c r="M316" s="15"/>
      <c r="N316" s="15"/>
      <c r="O316" s="15"/>
      <c r="P316" s="15"/>
      <c r="Q316" s="127"/>
      <c r="R316" s="127"/>
    </row>
    <row r="317" customFormat="false" ht="20.25" hidden="false" customHeight="false" outlineLevel="0" collapsed="false">
      <c r="A317" s="99"/>
      <c r="B317" s="100"/>
      <c r="C317" s="100"/>
      <c r="D317" s="101"/>
      <c r="E317" s="101"/>
      <c r="F317" s="126"/>
      <c r="G317" s="85"/>
      <c r="H317" s="85"/>
      <c r="I317" s="85"/>
      <c r="M317" s="15"/>
      <c r="N317" s="15"/>
      <c r="O317" s="15"/>
      <c r="P317" s="15"/>
      <c r="Q317" s="127"/>
      <c r="R317" s="127"/>
    </row>
    <row r="318" customFormat="false" ht="20.25" hidden="false" customHeight="false" outlineLevel="0" collapsed="false">
      <c r="A318" s="99"/>
      <c r="B318" s="100"/>
      <c r="C318" s="100"/>
      <c r="D318" s="101"/>
      <c r="E318" s="101"/>
      <c r="F318" s="126"/>
      <c r="G318" s="85"/>
      <c r="H318" s="85"/>
      <c r="I318" s="85"/>
      <c r="M318" s="15"/>
      <c r="N318" s="15"/>
      <c r="O318" s="15"/>
      <c r="P318" s="15"/>
      <c r="Q318" s="127"/>
      <c r="R318" s="127"/>
    </row>
    <row r="319" customFormat="false" ht="20.25" hidden="false" customHeight="false" outlineLevel="0" collapsed="false">
      <c r="A319" s="99"/>
      <c r="B319" s="100"/>
      <c r="C319" s="100"/>
      <c r="D319" s="101"/>
      <c r="E319" s="101"/>
      <c r="F319" s="126"/>
      <c r="G319" s="85"/>
      <c r="H319" s="85"/>
      <c r="I319" s="85"/>
      <c r="M319" s="15"/>
      <c r="N319" s="15"/>
      <c r="O319" s="15"/>
      <c r="P319" s="15"/>
      <c r="Q319" s="127"/>
      <c r="R319" s="127"/>
    </row>
    <row r="320" customFormat="false" ht="20.25" hidden="false" customHeight="false" outlineLevel="0" collapsed="false">
      <c r="A320" s="99"/>
      <c r="B320" s="100"/>
      <c r="C320" s="100"/>
      <c r="D320" s="101"/>
      <c r="E320" s="101"/>
      <c r="G320" s="85"/>
      <c r="H320" s="85"/>
      <c r="I320" s="85"/>
    </row>
    <row r="321" customFormat="false" ht="20.25" hidden="false" customHeight="false" outlineLevel="0" collapsed="false">
      <c r="A321" s="99"/>
      <c r="B321" s="100"/>
      <c r="C321" s="100"/>
      <c r="D321" s="101"/>
      <c r="E321" s="101"/>
      <c r="G321" s="85"/>
      <c r="H321" s="85"/>
      <c r="I321" s="85"/>
    </row>
    <row r="322" customFormat="false" ht="20.25" hidden="false" customHeight="false" outlineLevel="0" collapsed="false">
      <c r="A322" s="99"/>
      <c r="B322" s="100"/>
      <c r="C322" s="100"/>
      <c r="D322" s="101"/>
      <c r="E322" s="101"/>
      <c r="G322" s="85"/>
      <c r="H322" s="85"/>
      <c r="I322" s="85"/>
    </row>
    <row r="323" customFormat="false" ht="20.25" hidden="false" customHeight="false" outlineLevel="0" collapsed="false">
      <c r="A323" s="99"/>
      <c r="B323" s="100"/>
      <c r="C323" s="100"/>
      <c r="D323" s="101"/>
      <c r="E323" s="101"/>
      <c r="G323" s="85"/>
      <c r="H323" s="85"/>
      <c r="I323" s="85"/>
    </row>
    <row r="324" customFormat="false" ht="20.25" hidden="false" customHeight="false" outlineLevel="0" collapsed="false">
      <c r="A324" s="99"/>
      <c r="B324" s="100"/>
      <c r="C324" s="100"/>
      <c r="D324" s="101"/>
      <c r="E324" s="101"/>
      <c r="G324" s="5"/>
    </row>
    <row r="325" customFormat="false" ht="20.25" hidden="false" customHeight="false" outlineLevel="0" collapsed="false">
      <c r="A325" s="104"/>
      <c r="B325" s="105"/>
      <c r="C325" s="105"/>
      <c r="D325" s="101"/>
      <c r="E325" s="101"/>
      <c r="G325" s="5"/>
    </row>
    <row r="326" customFormat="false" ht="20.25" hidden="false" customHeight="false" outlineLevel="0" collapsed="false">
      <c r="A326" s="109"/>
      <c r="B326" s="110"/>
      <c r="C326" s="110"/>
      <c r="D326" s="101"/>
      <c r="E326" s="101"/>
      <c r="G326" s="5"/>
    </row>
    <row r="327" customFormat="false" ht="20.25" hidden="false" customHeight="false" outlineLevel="0" collapsed="false">
      <c r="A327" s="129"/>
      <c r="B327" s="130"/>
      <c r="C327" s="130"/>
      <c r="D327" s="101"/>
      <c r="E327" s="101"/>
      <c r="G327" s="131"/>
      <c r="I327" s="131"/>
    </row>
    <row r="328" customFormat="false" ht="20.25" hidden="false" customHeight="false" outlineLevel="0" collapsed="false">
      <c r="A328" s="104"/>
      <c r="B328" s="105"/>
      <c r="C328" s="105"/>
      <c r="D328" s="115"/>
      <c r="E328" s="115"/>
      <c r="G328" s="5"/>
      <c r="I328" s="97"/>
      <c r="J328" s="97"/>
    </row>
    <row r="329" customFormat="false" ht="20.25" hidden="false" customHeight="false" outlineLevel="0" collapsed="false">
      <c r="A329" s="99"/>
      <c r="B329" s="100"/>
      <c r="C329" s="100"/>
      <c r="D329" s="101"/>
      <c r="E329" s="101"/>
      <c r="G329" s="5"/>
    </row>
    <row r="330" customFormat="false" ht="20.25" hidden="false" customHeight="false" outlineLevel="0" collapsed="false">
      <c r="A330" s="99"/>
      <c r="B330" s="100"/>
      <c r="C330" s="100"/>
      <c r="D330" s="101"/>
      <c r="E330" s="101"/>
      <c r="G330" s="5"/>
    </row>
    <row r="331" customFormat="false" ht="20.25" hidden="false" customHeight="false" outlineLevel="0" collapsed="false">
      <c r="A331" s="99"/>
      <c r="B331" s="100"/>
      <c r="C331" s="100"/>
      <c r="D331" s="101"/>
      <c r="E331" s="101"/>
      <c r="G331" s="82"/>
      <c r="H331" s="83"/>
      <c r="I331" s="83"/>
      <c r="J331" s="83"/>
    </row>
    <row r="332" customFormat="false" ht="20.25" hidden="false" customHeight="false" outlineLevel="0" collapsed="false">
      <c r="A332" s="104"/>
      <c r="B332" s="105"/>
      <c r="C332" s="105"/>
      <c r="D332" s="101"/>
      <c r="E332" s="101"/>
      <c r="G332" s="83"/>
      <c r="H332" s="83"/>
      <c r="I332" s="83"/>
      <c r="J332" s="83"/>
      <c r="K332" s="83"/>
    </row>
    <row r="333" customFormat="false" ht="20.25" hidden="false" customHeight="false" outlineLevel="0" collapsed="false">
      <c r="A333" s="99"/>
      <c r="B333" s="100"/>
      <c r="C333" s="100"/>
      <c r="D333" s="101"/>
      <c r="E333" s="101"/>
      <c r="G333" s="5"/>
    </row>
    <row r="334" customFormat="false" ht="20.25" hidden="false" customHeight="false" outlineLevel="0" collapsed="false">
      <c r="A334" s="99"/>
      <c r="B334" s="100"/>
      <c r="C334" s="100"/>
      <c r="D334" s="101"/>
      <c r="E334" s="101"/>
      <c r="G334" s="85"/>
      <c r="H334" s="85"/>
      <c r="I334" s="85"/>
    </row>
    <row r="335" customFormat="false" ht="20.25" hidden="false" customHeight="false" outlineLevel="0" collapsed="false">
      <c r="A335" s="99"/>
      <c r="B335" s="100"/>
      <c r="C335" s="100"/>
      <c r="D335" s="101"/>
      <c r="E335" s="101"/>
      <c r="G335" s="85"/>
      <c r="H335" s="85"/>
      <c r="I335" s="85"/>
    </row>
    <row r="336" customFormat="false" ht="20.25" hidden="false" customHeight="false" outlineLevel="0" collapsed="false">
      <c r="A336" s="99"/>
      <c r="B336" s="100"/>
      <c r="C336" s="100"/>
      <c r="D336" s="101"/>
      <c r="E336" s="101"/>
      <c r="G336" s="85"/>
      <c r="H336" s="85"/>
      <c r="I336" s="85"/>
    </row>
    <row r="337" customFormat="false" ht="20.25" hidden="false" customHeight="false" outlineLevel="0" collapsed="false">
      <c r="A337" s="99"/>
      <c r="B337" s="100"/>
      <c r="C337" s="100"/>
      <c r="D337" s="101"/>
      <c r="E337" s="101"/>
      <c r="G337" s="85"/>
      <c r="H337" s="85"/>
      <c r="I337" s="85"/>
    </row>
    <row r="338" customFormat="false" ht="20.25" hidden="false" customHeight="false" outlineLevel="0" collapsed="false">
      <c r="A338" s="99"/>
      <c r="B338" s="100"/>
      <c r="C338" s="100"/>
      <c r="D338" s="101"/>
      <c r="E338" s="101"/>
      <c r="G338" s="85"/>
      <c r="H338" s="85"/>
      <c r="I338" s="85"/>
    </row>
    <row r="339" customFormat="false" ht="20.25" hidden="false" customHeight="false" outlineLevel="0" collapsed="false">
      <c r="A339" s="99"/>
      <c r="B339" s="100"/>
      <c r="C339" s="100"/>
      <c r="D339" s="101"/>
      <c r="E339" s="101"/>
      <c r="G339" s="85"/>
      <c r="H339" s="85"/>
      <c r="I339" s="85"/>
    </row>
    <row r="340" customFormat="false" ht="20.25" hidden="false" customHeight="false" outlineLevel="0" collapsed="false">
      <c r="A340" s="99"/>
      <c r="B340" s="100"/>
      <c r="C340" s="100"/>
      <c r="D340" s="101"/>
      <c r="E340" s="101"/>
      <c r="G340" s="85"/>
      <c r="H340" s="85"/>
      <c r="I340" s="85"/>
    </row>
    <row r="341" customFormat="false" ht="20.25" hidden="false" customHeight="false" outlineLevel="0" collapsed="false">
      <c r="A341" s="99"/>
      <c r="B341" s="100"/>
      <c r="C341" s="100"/>
      <c r="D341" s="101"/>
      <c r="E341" s="101"/>
      <c r="G341" s="85"/>
      <c r="H341" s="85"/>
      <c r="I341" s="85"/>
    </row>
    <row r="342" customFormat="false" ht="20.25" hidden="false" customHeight="false" outlineLevel="0" collapsed="false">
      <c r="A342" s="99"/>
      <c r="B342" s="100"/>
      <c r="C342" s="100"/>
      <c r="D342" s="101"/>
      <c r="E342" s="101"/>
      <c r="G342" s="85"/>
      <c r="H342" s="85"/>
      <c r="I342" s="85"/>
    </row>
    <row r="343" customFormat="false" ht="20.25" hidden="false" customHeight="false" outlineLevel="0" collapsed="false">
      <c r="A343" s="99"/>
      <c r="B343" s="100"/>
      <c r="C343" s="100"/>
      <c r="D343" s="101"/>
      <c r="E343" s="101"/>
      <c r="G343" s="85"/>
      <c r="H343" s="85"/>
      <c r="I343" s="85"/>
    </row>
    <row r="344" customFormat="false" ht="20.25" hidden="false" customHeight="false" outlineLevel="0" collapsed="false">
      <c r="A344" s="99"/>
      <c r="B344" s="100"/>
      <c r="C344" s="100"/>
      <c r="D344" s="101"/>
      <c r="E344" s="101"/>
      <c r="G344" s="85"/>
      <c r="H344" s="85"/>
      <c r="I344" s="85"/>
    </row>
    <row r="345" customFormat="false" ht="20.25" hidden="false" customHeight="false" outlineLevel="0" collapsed="false">
      <c r="A345" s="99"/>
      <c r="B345" s="100"/>
      <c r="C345" s="100"/>
      <c r="D345" s="101"/>
      <c r="E345" s="101"/>
      <c r="G345" s="85"/>
      <c r="H345" s="85"/>
      <c r="I345" s="85"/>
    </row>
    <row r="346" customFormat="false" ht="20.25" hidden="false" customHeight="false" outlineLevel="0" collapsed="false">
      <c r="A346" s="99"/>
      <c r="B346" s="100"/>
      <c r="C346" s="100"/>
      <c r="D346" s="101"/>
      <c r="E346" s="101"/>
      <c r="G346" s="85"/>
      <c r="H346" s="85"/>
      <c r="I346" s="85"/>
    </row>
    <row r="347" customFormat="false" ht="20.25" hidden="false" customHeight="false" outlineLevel="0" collapsed="false">
      <c r="A347" s="99"/>
      <c r="B347" s="100"/>
      <c r="C347" s="100"/>
      <c r="D347" s="101"/>
      <c r="E347" s="101"/>
      <c r="G347" s="5"/>
    </row>
    <row r="348" customFormat="false" ht="20.25" hidden="false" customHeight="false" outlineLevel="0" collapsed="false">
      <c r="A348" s="104"/>
      <c r="B348" s="105"/>
      <c r="C348" s="105"/>
      <c r="D348" s="101"/>
      <c r="E348" s="101"/>
      <c r="G348" s="5"/>
    </row>
    <row r="349" customFormat="false" ht="20.25" hidden="false" customHeight="false" outlineLevel="0" collapsed="false">
      <c r="A349" s="109"/>
      <c r="B349" s="110"/>
      <c r="C349" s="110"/>
      <c r="D349" s="101"/>
      <c r="E349" s="101"/>
      <c r="G349" s="5"/>
    </row>
    <row r="350" customFormat="false" ht="20.25" hidden="false" customHeight="false" outlineLevel="0" collapsed="false">
      <c r="A350" s="99"/>
      <c r="B350" s="100"/>
      <c r="C350" s="100"/>
      <c r="D350" s="101"/>
      <c r="E350" s="101"/>
      <c r="G350" s="5"/>
    </row>
    <row r="351" customFormat="false" ht="20.25" hidden="false" customHeight="false" outlineLevel="0" collapsed="false">
      <c r="A351" s="104"/>
      <c r="B351" s="105"/>
      <c r="C351" s="105"/>
      <c r="D351" s="115"/>
      <c r="E351" s="115"/>
      <c r="G351" s="5"/>
      <c r="I351" s="97"/>
      <c r="J351" s="97"/>
    </row>
    <row r="352" customFormat="false" ht="20.25" hidden="false" customHeight="false" outlineLevel="0" collapsed="false">
      <c r="A352" s="99"/>
      <c r="B352" s="100"/>
      <c r="C352" s="100"/>
      <c r="D352" s="101"/>
      <c r="E352" s="101"/>
      <c r="G352" s="5"/>
    </row>
    <row r="353" customFormat="false" ht="20.25" hidden="false" customHeight="false" outlineLevel="0" collapsed="false">
      <c r="A353" s="99"/>
      <c r="B353" s="100"/>
      <c r="C353" s="100"/>
      <c r="D353" s="101"/>
      <c r="E353" s="101"/>
      <c r="G353" s="5"/>
    </row>
    <row r="354" customFormat="false" ht="20.25" hidden="false" customHeight="false" outlineLevel="0" collapsed="false">
      <c r="A354" s="99"/>
      <c r="B354" s="100"/>
      <c r="C354" s="100"/>
      <c r="D354" s="101"/>
      <c r="E354" s="101"/>
      <c r="G354" s="82"/>
      <c r="H354" s="83"/>
      <c r="I354" s="83"/>
      <c r="J354" s="83"/>
    </row>
    <row r="355" customFormat="false" ht="20.25" hidden="false" customHeight="false" outlineLevel="0" collapsed="false">
      <c r="A355" s="104"/>
      <c r="B355" s="105"/>
      <c r="C355" s="105"/>
      <c r="D355" s="101"/>
      <c r="E355" s="101"/>
      <c r="G355" s="83"/>
      <c r="H355" s="83"/>
      <c r="I355" s="83"/>
      <c r="J355" s="83"/>
      <c r="K355" s="83"/>
    </row>
    <row r="356" customFormat="false" ht="20.25" hidden="false" customHeight="false" outlineLevel="0" collapsed="false">
      <c r="A356" s="99"/>
      <c r="B356" s="100"/>
      <c r="C356" s="100"/>
      <c r="D356" s="101"/>
      <c r="E356" s="101"/>
      <c r="G356" s="5"/>
    </row>
    <row r="357" customFormat="false" ht="20.25" hidden="false" customHeight="false" outlineLevel="0" collapsed="false">
      <c r="A357" s="99"/>
      <c r="B357" s="100"/>
      <c r="C357" s="100"/>
      <c r="D357" s="101"/>
      <c r="E357" s="101"/>
      <c r="G357" s="85"/>
      <c r="H357" s="85"/>
      <c r="I357" s="85"/>
    </row>
    <row r="358" customFormat="false" ht="20.25" hidden="false" customHeight="false" outlineLevel="0" collapsed="false">
      <c r="A358" s="99"/>
      <c r="B358" s="100"/>
      <c r="C358" s="100"/>
      <c r="D358" s="101"/>
      <c r="E358" s="101"/>
      <c r="G358" s="85"/>
      <c r="H358" s="85"/>
      <c r="I358" s="85"/>
    </row>
    <row r="359" customFormat="false" ht="20.25" hidden="false" customHeight="false" outlineLevel="0" collapsed="false">
      <c r="A359" s="99"/>
      <c r="B359" s="100"/>
      <c r="C359" s="100"/>
      <c r="D359" s="101"/>
      <c r="E359" s="101"/>
      <c r="G359" s="85"/>
      <c r="H359" s="85"/>
      <c r="I359" s="85"/>
    </row>
    <row r="360" customFormat="false" ht="20.25" hidden="false" customHeight="false" outlineLevel="0" collapsed="false">
      <c r="A360" s="99"/>
      <c r="B360" s="100"/>
      <c r="C360" s="100"/>
      <c r="D360" s="101"/>
      <c r="E360" s="101"/>
      <c r="G360" s="85"/>
      <c r="H360" s="85"/>
      <c r="I360" s="85"/>
    </row>
    <row r="361" customFormat="false" ht="20.25" hidden="false" customHeight="false" outlineLevel="0" collapsed="false">
      <c r="A361" s="99"/>
      <c r="B361" s="100"/>
      <c r="C361" s="100"/>
      <c r="D361" s="101"/>
      <c r="E361" s="101"/>
      <c r="G361" s="85"/>
      <c r="H361" s="85"/>
      <c r="I361" s="85"/>
    </row>
    <row r="362" customFormat="false" ht="20.25" hidden="false" customHeight="false" outlineLevel="0" collapsed="false">
      <c r="A362" s="99"/>
      <c r="B362" s="100"/>
      <c r="C362" s="100"/>
      <c r="D362" s="101"/>
      <c r="E362" s="101"/>
      <c r="G362" s="85"/>
      <c r="H362" s="85"/>
      <c r="I362" s="85"/>
    </row>
    <row r="363" customFormat="false" ht="20.25" hidden="false" customHeight="false" outlineLevel="0" collapsed="false">
      <c r="A363" s="99"/>
      <c r="B363" s="100"/>
      <c r="C363" s="100"/>
      <c r="D363" s="101"/>
      <c r="E363" s="101"/>
      <c r="G363" s="85"/>
      <c r="H363" s="85"/>
      <c r="I363" s="85"/>
    </row>
    <row r="364" customFormat="false" ht="20.25" hidden="false" customHeight="false" outlineLevel="0" collapsed="false">
      <c r="A364" s="99"/>
      <c r="B364" s="100"/>
      <c r="C364" s="100"/>
      <c r="D364" s="101"/>
      <c r="E364" s="101"/>
      <c r="G364" s="85"/>
      <c r="H364" s="85"/>
      <c r="I364" s="85"/>
    </row>
    <row r="365" customFormat="false" ht="20.25" hidden="false" customHeight="false" outlineLevel="0" collapsed="false">
      <c r="A365" s="99"/>
      <c r="B365" s="100"/>
      <c r="C365" s="100"/>
      <c r="D365" s="101"/>
      <c r="E365" s="101"/>
      <c r="G365" s="85"/>
      <c r="H365" s="85"/>
      <c r="I365" s="85"/>
    </row>
    <row r="366" customFormat="false" ht="20.25" hidden="false" customHeight="false" outlineLevel="0" collapsed="false">
      <c r="A366" s="99"/>
      <c r="B366" s="100"/>
      <c r="C366" s="100"/>
      <c r="D366" s="101"/>
      <c r="E366" s="101"/>
      <c r="G366" s="85"/>
      <c r="H366" s="85"/>
      <c r="I366" s="85"/>
    </row>
    <row r="367" customFormat="false" ht="20.25" hidden="false" customHeight="false" outlineLevel="0" collapsed="false">
      <c r="A367" s="99"/>
      <c r="B367" s="100"/>
      <c r="C367" s="100"/>
      <c r="D367" s="101"/>
      <c r="E367" s="101"/>
      <c r="G367" s="85"/>
      <c r="H367" s="85"/>
      <c r="I367" s="85"/>
    </row>
    <row r="368" customFormat="false" ht="20.25" hidden="false" customHeight="false" outlineLevel="0" collapsed="false">
      <c r="A368" s="99"/>
      <c r="B368" s="100"/>
      <c r="C368" s="100"/>
      <c r="D368" s="101"/>
      <c r="E368" s="101"/>
      <c r="G368" s="85"/>
      <c r="H368" s="85"/>
      <c r="I368" s="85"/>
    </row>
    <row r="369" customFormat="false" ht="20.25" hidden="false" customHeight="false" outlineLevel="0" collapsed="false">
      <c r="A369" s="99"/>
      <c r="B369" s="100"/>
      <c r="C369" s="100"/>
      <c r="D369" s="101"/>
      <c r="E369" s="101"/>
      <c r="G369" s="85"/>
      <c r="H369" s="85"/>
      <c r="I369" s="85"/>
    </row>
    <row r="370" customFormat="false" ht="20.25" hidden="false" customHeight="false" outlineLevel="0" collapsed="false">
      <c r="A370" s="99"/>
      <c r="B370" s="100"/>
      <c r="C370" s="100"/>
      <c r="D370" s="101"/>
      <c r="E370" s="101"/>
      <c r="G370" s="5"/>
    </row>
    <row r="371" customFormat="false" ht="20.25" hidden="false" customHeight="false" outlineLevel="0" collapsed="false">
      <c r="A371" s="104"/>
      <c r="B371" s="105"/>
      <c r="C371" s="105"/>
      <c r="D371" s="101"/>
      <c r="E371" s="101"/>
      <c r="G371" s="5"/>
    </row>
    <row r="372" customFormat="false" ht="20.25" hidden="false" customHeight="false" outlineLevel="0" collapsed="false">
      <c r="A372" s="109"/>
      <c r="B372" s="110"/>
      <c r="C372" s="110"/>
      <c r="D372" s="101"/>
      <c r="E372" s="101"/>
      <c r="G372" s="5"/>
    </row>
    <row r="373" customFormat="false" ht="20.25" hidden="false" customHeight="false" outlineLevel="0" collapsed="false">
      <c r="A373" s="99"/>
      <c r="B373" s="100"/>
      <c r="C373" s="100"/>
      <c r="D373" s="101"/>
      <c r="E373" s="101"/>
      <c r="G373" s="5"/>
    </row>
    <row r="374" customFormat="false" ht="20.25" hidden="false" customHeight="false" outlineLevel="0" collapsed="false">
      <c r="A374" s="99"/>
      <c r="B374" s="100"/>
      <c r="C374" s="100"/>
      <c r="D374" s="101"/>
      <c r="E374" s="101"/>
      <c r="G374" s="5"/>
    </row>
    <row r="375" customFormat="false" ht="20.25" hidden="false" customHeight="false" outlineLevel="0" collapsed="false">
      <c r="A375" s="99"/>
      <c r="B375" s="100"/>
      <c r="C375" s="100"/>
      <c r="D375" s="101"/>
      <c r="E375" s="101"/>
      <c r="G375" s="5"/>
    </row>
    <row r="376" customFormat="false" ht="20.25" hidden="false" customHeight="false" outlineLevel="0" collapsed="false">
      <c r="A376" s="132"/>
      <c r="B376" s="133"/>
      <c r="C376" s="133"/>
      <c r="D376" s="134"/>
      <c r="E376" s="134"/>
      <c r="G376" s="83"/>
      <c r="H376" s="83"/>
      <c r="I376" s="79"/>
    </row>
    <row r="377" customFormat="false" ht="20.25" hidden="false" customHeight="false" outlineLevel="0" collapsed="false">
      <c r="A377" s="135"/>
      <c r="B377" s="136"/>
      <c r="C377" s="136"/>
      <c r="D377" s="137"/>
      <c r="E377" s="137"/>
      <c r="G377" s="83"/>
      <c r="H377" s="83"/>
      <c r="I377" s="79"/>
    </row>
    <row r="378" customFormat="false" ht="20.25" hidden="false" customHeight="false" outlineLevel="0" collapsed="false">
      <c r="A378" s="129"/>
      <c r="B378" s="130"/>
      <c r="C378" s="130"/>
      <c r="D378" s="101"/>
      <c r="E378" s="101"/>
      <c r="G378" s="131"/>
      <c r="I378" s="131"/>
    </row>
    <row r="379" customFormat="false" ht="20.25" hidden="false" customHeight="false" outlineLevel="0" collapsed="false">
      <c r="A379" s="135"/>
      <c r="B379" s="136"/>
      <c r="C379" s="136"/>
      <c r="D379" s="138"/>
      <c r="E379" s="138"/>
      <c r="G379" s="5"/>
    </row>
    <row r="380" customFormat="false" ht="20.25" hidden="false" customHeight="false" outlineLevel="0" collapsed="false">
      <c r="A380" s="139"/>
      <c r="B380" s="140"/>
      <c r="C380" s="140"/>
      <c r="D380" s="141"/>
      <c r="E380" s="141"/>
      <c r="G380" s="5"/>
      <c r="H380" s="122"/>
    </row>
    <row r="381" customFormat="false" ht="20.25" hidden="false" customHeight="false" outlineLevel="0" collapsed="false">
      <c r="A381" s="142"/>
      <c r="B381" s="143"/>
      <c r="C381" s="143"/>
      <c r="D381" s="101"/>
      <c r="E381" s="101"/>
      <c r="G381" s="5"/>
      <c r="H381" s="144"/>
      <c r="I381" s="144"/>
      <c r="J381" s="145"/>
      <c r="K381" s="145"/>
    </row>
    <row r="382" customFormat="false" ht="20.25" hidden="false" customHeight="false" outlineLevel="0" collapsed="false">
      <c r="A382" s="146"/>
      <c r="B382" s="147"/>
      <c r="C382" s="147"/>
      <c r="D382" s="101"/>
      <c r="E382" s="101"/>
      <c r="G382" s="5"/>
      <c r="H382" s="144"/>
      <c r="I382" s="144"/>
      <c r="J382" s="145"/>
    </row>
    <row r="383" customFormat="false" ht="20.25" hidden="false" customHeight="false" outlineLevel="0" collapsed="false">
      <c r="A383" s="148"/>
      <c r="B383" s="149"/>
      <c r="C383" s="149"/>
      <c r="D383" s="101"/>
      <c r="E383" s="101"/>
      <c r="G383" s="5"/>
      <c r="H383" s="150"/>
      <c r="I383" s="150"/>
      <c r="K383" s="150"/>
    </row>
    <row r="384" customFormat="false" ht="20.25" hidden="false" customHeight="false" outlineLevel="0" collapsed="false">
      <c r="A384" s="148"/>
      <c r="B384" s="149"/>
      <c r="C384" s="149"/>
      <c r="D384" s="101"/>
      <c r="E384" s="101"/>
      <c r="G384" s="5"/>
      <c r="H384" s="150"/>
      <c r="I384" s="150"/>
      <c r="K384" s="150"/>
    </row>
    <row r="385" customFormat="false" ht="20.25" hidden="false" customHeight="false" outlineLevel="0" collapsed="false">
      <c r="A385" s="151"/>
      <c r="B385" s="152"/>
      <c r="C385" s="152"/>
      <c r="D385" s="101"/>
      <c r="E385" s="101"/>
      <c r="G385" s="5"/>
      <c r="H385" s="150"/>
      <c r="I385" s="150"/>
      <c r="K385" s="150"/>
    </row>
    <row r="386" customFormat="false" ht="20.25" hidden="false" customHeight="false" outlineLevel="0" collapsed="false">
      <c r="A386" s="151"/>
      <c r="B386" s="152"/>
      <c r="C386" s="152"/>
      <c r="D386" s="101"/>
      <c r="E386" s="101"/>
      <c r="G386" s="5"/>
      <c r="H386" s="150"/>
      <c r="I386" s="150"/>
      <c r="K386" s="150"/>
    </row>
    <row r="387" customFormat="false" ht="20.25" hidden="false" customHeight="false" outlineLevel="0" collapsed="false">
      <c r="A387" s="148"/>
      <c r="B387" s="149"/>
      <c r="C387" s="149"/>
      <c r="D387" s="101"/>
      <c r="E387" s="101"/>
      <c r="G387" s="5"/>
      <c r="H387" s="150"/>
      <c r="I387" s="150"/>
      <c r="K387" s="150"/>
    </row>
    <row r="388" customFormat="false" ht="20.25" hidden="false" customHeight="false" outlineLevel="0" collapsed="false">
      <c r="A388" s="99"/>
      <c r="B388" s="100"/>
      <c r="C388" s="100"/>
      <c r="D388" s="101"/>
      <c r="E388" s="101"/>
      <c r="G388" s="5"/>
    </row>
    <row r="389" customFormat="false" ht="20.25" hidden="false" customHeight="false" outlineLevel="0" collapsed="false">
      <c r="A389" s="109"/>
      <c r="B389" s="110"/>
      <c r="C389" s="110"/>
      <c r="D389" s="101"/>
      <c r="E389" s="101"/>
      <c r="G389" s="5"/>
    </row>
    <row r="390" customFormat="false" ht="20.25" hidden="false" customHeight="false" outlineLevel="0" collapsed="false">
      <c r="A390" s="153"/>
      <c r="B390" s="154"/>
      <c r="C390" s="154"/>
      <c r="D390" s="101"/>
      <c r="E390" s="101"/>
      <c r="G390" s="155"/>
      <c r="J390" s="156"/>
    </row>
    <row r="391" customFormat="false" ht="20.25" hidden="false" customHeight="false" outlineLevel="0" collapsed="false">
      <c r="A391" s="153"/>
      <c r="B391" s="154"/>
      <c r="C391" s="154"/>
      <c r="D391" s="101"/>
      <c r="E391" s="101"/>
      <c r="G391" s="155"/>
      <c r="J391" s="156"/>
    </row>
    <row r="392" customFormat="false" ht="20.25" hidden="false" customHeight="false" outlineLevel="0" collapsed="false">
      <c r="A392" s="132"/>
      <c r="B392" s="133"/>
      <c r="C392" s="133"/>
      <c r="D392" s="157"/>
      <c r="E392" s="157"/>
      <c r="G392" s="83"/>
      <c r="H392" s="83"/>
      <c r="I392" s="79"/>
    </row>
    <row r="393" customFormat="false" ht="20.25" hidden="false" customHeight="false" outlineLevel="0" collapsed="false">
      <c r="A393" s="135"/>
      <c r="B393" s="136"/>
      <c r="C393" s="136"/>
      <c r="D393" s="137"/>
      <c r="E393" s="137"/>
      <c r="G393" s="83"/>
      <c r="H393" s="83"/>
      <c r="I393" s="79"/>
    </row>
    <row r="394" customFormat="false" ht="20.25" hidden="false" customHeight="false" outlineLevel="0" collapsed="false">
      <c r="A394" s="158"/>
      <c r="B394" s="159"/>
      <c r="C394" s="159"/>
      <c r="D394" s="101"/>
      <c r="E394" s="101"/>
      <c r="G394" s="160"/>
      <c r="I394" s="160"/>
    </row>
    <row r="395" customFormat="false" ht="20.25" hidden="false" customHeight="false" outlineLevel="0" collapsed="false">
      <c r="A395" s="135"/>
      <c r="B395" s="136"/>
      <c r="C395" s="136"/>
      <c r="D395" s="138"/>
      <c r="E395" s="138"/>
      <c r="G395" s="161"/>
      <c r="H395" s="83"/>
      <c r="I395" s="83"/>
      <c r="J395" s="83"/>
      <c r="K395" s="83"/>
    </row>
    <row r="396" customFormat="false" ht="20.25" hidden="false" customHeight="false" outlineLevel="0" collapsed="false">
      <c r="A396" s="142"/>
      <c r="B396" s="143"/>
      <c r="C396" s="143"/>
      <c r="D396" s="101"/>
      <c r="E396" s="101"/>
      <c r="G396" s="162"/>
      <c r="H396" s="162"/>
      <c r="I396" s="162"/>
      <c r="J396" s="162"/>
      <c r="K396" s="162"/>
    </row>
    <row r="397" customFormat="false" ht="20.25" hidden="false" customHeight="false" outlineLevel="0" collapsed="false">
      <c r="A397" s="142"/>
      <c r="B397" s="143"/>
      <c r="C397" s="143"/>
      <c r="D397" s="101"/>
      <c r="E397" s="101"/>
      <c r="G397" s="5"/>
      <c r="H397" s="163"/>
      <c r="I397" s="163"/>
      <c r="J397" s="161"/>
      <c r="K397" s="79"/>
    </row>
    <row r="398" customFormat="false" ht="20.25" hidden="false" customHeight="false" outlineLevel="0" collapsed="false">
      <c r="A398" s="164"/>
      <c r="B398" s="165"/>
      <c r="C398" s="165"/>
      <c r="D398" s="101"/>
      <c r="E398" s="101"/>
      <c r="G398" s="5"/>
      <c r="H398" s="166"/>
      <c r="I398" s="166"/>
      <c r="K398" s="166"/>
    </row>
    <row r="399" customFormat="false" ht="20.25" hidden="false" customHeight="false" outlineLevel="0" collapsed="false">
      <c r="A399" s="164"/>
      <c r="B399" s="165"/>
      <c r="C399" s="165"/>
      <c r="D399" s="101"/>
      <c r="E399" s="101"/>
      <c r="G399" s="5"/>
      <c r="H399" s="166"/>
      <c r="I399" s="166"/>
      <c r="K399" s="166"/>
    </row>
    <row r="400" customFormat="false" ht="20.25" hidden="false" customHeight="false" outlineLevel="0" collapsed="false">
      <c r="A400" s="151"/>
      <c r="B400" s="152"/>
      <c r="C400" s="152"/>
      <c r="D400" s="101"/>
      <c r="E400" s="101"/>
      <c r="G400" s="5"/>
      <c r="H400" s="166"/>
      <c r="I400" s="166"/>
      <c r="K400" s="166"/>
    </row>
    <row r="401" customFormat="false" ht="20.25" hidden="false" customHeight="false" outlineLevel="0" collapsed="false">
      <c r="A401" s="151"/>
      <c r="B401" s="152"/>
      <c r="C401" s="152"/>
      <c r="D401" s="101"/>
      <c r="E401" s="101"/>
      <c r="G401" s="5"/>
      <c r="H401" s="166"/>
      <c r="I401" s="166"/>
      <c r="K401" s="166"/>
    </row>
    <row r="402" customFormat="false" ht="20.25" hidden="false" customHeight="false" outlineLevel="0" collapsed="false">
      <c r="A402" s="164"/>
      <c r="B402" s="165"/>
      <c r="C402" s="165"/>
      <c r="D402" s="101"/>
      <c r="E402" s="101"/>
      <c r="G402" s="5"/>
      <c r="H402" s="166"/>
      <c r="I402" s="166"/>
      <c r="K402" s="166"/>
    </row>
    <row r="403" customFormat="false" ht="20.25" hidden="false" customHeight="false" outlineLevel="0" collapsed="false">
      <c r="A403" s="164"/>
      <c r="B403" s="165"/>
      <c r="C403" s="165"/>
      <c r="D403" s="101"/>
      <c r="E403" s="101"/>
      <c r="G403" s="5"/>
      <c r="H403" s="166"/>
      <c r="I403" s="166"/>
      <c r="K403" s="166"/>
    </row>
    <row r="404" customFormat="false" ht="20.25" hidden="false" customHeight="false" outlineLevel="0" collapsed="false">
      <c r="A404" s="99"/>
      <c r="B404" s="100"/>
      <c r="C404" s="100"/>
      <c r="D404" s="101"/>
      <c r="E404" s="101"/>
      <c r="G404" s="5"/>
      <c r="I404" s="167"/>
    </row>
    <row r="405" customFormat="false" ht="20.25" hidden="false" customHeight="false" outlineLevel="0" collapsed="false">
      <c r="A405" s="109"/>
      <c r="B405" s="110"/>
      <c r="C405" s="110"/>
      <c r="D405" s="101"/>
      <c r="E405" s="101"/>
      <c r="G405" s="5"/>
    </row>
    <row r="406" customFormat="false" ht="20.25" hidden="false" customHeight="false" outlineLevel="0" collapsed="false">
      <c r="A406" s="99"/>
      <c r="B406" s="100"/>
      <c r="C406" s="100"/>
      <c r="D406" s="101"/>
      <c r="E406" s="101"/>
      <c r="G406" s="5"/>
    </row>
    <row r="407" customFormat="false" ht="20.25" hidden="false" customHeight="false" outlineLevel="0" collapsed="false">
      <c r="A407" s="99"/>
      <c r="B407" s="100"/>
      <c r="C407" s="100"/>
      <c r="D407" s="101"/>
      <c r="E407" s="101"/>
      <c r="G407" s="5"/>
    </row>
    <row r="408" customFormat="false" ht="20.25" hidden="false" customHeight="false" outlineLevel="0" collapsed="false">
      <c r="A408" s="132"/>
      <c r="B408" s="133"/>
      <c r="C408" s="133"/>
      <c r="D408" s="101"/>
      <c r="E408" s="101"/>
      <c r="G408" s="168"/>
      <c r="H408" s="83"/>
      <c r="I408" s="79"/>
    </row>
    <row r="409" customFormat="false" ht="20.25" hidden="false" customHeight="false" outlineLevel="0" collapsed="false">
      <c r="A409" s="113"/>
      <c r="B409" s="114"/>
      <c r="C409" s="114"/>
      <c r="D409" s="115"/>
      <c r="E409" s="115"/>
      <c r="G409" s="106"/>
      <c r="H409" s="106"/>
      <c r="I409" s="106"/>
      <c r="J409" s="106"/>
    </row>
    <row r="410" customFormat="false" ht="20.25" hidden="false" customHeight="false" outlineLevel="0" collapsed="false">
      <c r="A410" s="99"/>
      <c r="B410" s="100"/>
      <c r="C410" s="100"/>
      <c r="D410" s="115"/>
      <c r="E410" s="115"/>
      <c r="G410" s="106"/>
      <c r="H410" s="106"/>
      <c r="I410" s="169"/>
    </row>
    <row r="411" customFormat="false" ht="20.25" hidden="false" customHeight="false" outlineLevel="0" collapsed="false">
      <c r="A411" s="104"/>
      <c r="B411" s="105"/>
      <c r="C411" s="105"/>
      <c r="D411" s="115"/>
      <c r="E411" s="115"/>
      <c r="G411" s="106"/>
      <c r="H411" s="106"/>
      <c r="I411" s="106"/>
      <c r="J411" s="106"/>
    </row>
    <row r="412" customFormat="false" ht="20.25" hidden="false" customHeight="false" outlineLevel="0" collapsed="false">
      <c r="A412" s="113"/>
      <c r="B412" s="114"/>
      <c r="C412" s="114"/>
      <c r="D412" s="115"/>
      <c r="E412" s="115"/>
      <c r="G412" s="106"/>
      <c r="H412" s="106"/>
      <c r="I412" s="106"/>
      <c r="J412" s="106"/>
      <c r="K412" s="106"/>
    </row>
    <row r="413" customFormat="false" ht="20.25" hidden="false" customHeight="false" outlineLevel="0" collapsed="false">
      <c r="A413" s="113"/>
      <c r="B413" s="114"/>
      <c r="C413" s="114"/>
      <c r="D413" s="115"/>
      <c r="E413" s="115"/>
      <c r="G413" s="5"/>
      <c r="H413" s="106"/>
      <c r="I413" s="106"/>
      <c r="J413" s="106"/>
      <c r="K413" s="106"/>
    </row>
    <row r="414" customFormat="false" ht="20.25" hidden="false" customHeight="false" outlineLevel="0" collapsed="false">
      <c r="A414" s="151"/>
      <c r="B414" s="152"/>
      <c r="C414" s="152"/>
      <c r="D414" s="101"/>
      <c r="E414" s="101"/>
      <c r="G414" s="5"/>
      <c r="H414" s="170"/>
      <c r="I414" s="170"/>
      <c r="J414" s="170"/>
      <c r="K414" s="170"/>
    </row>
    <row r="415" customFormat="false" ht="20.25" hidden="false" customHeight="false" outlineLevel="0" collapsed="false">
      <c r="A415" s="151"/>
      <c r="B415" s="152"/>
      <c r="C415" s="152"/>
      <c r="D415" s="101"/>
      <c r="E415" s="101"/>
      <c r="G415" s="5"/>
      <c r="H415" s="170"/>
      <c r="I415" s="170"/>
      <c r="J415" s="170"/>
      <c r="K415" s="170"/>
    </row>
    <row r="416" customFormat="false" ht="20.25" hidden="false" customHeight="false" outlineLevel="0" collapsed="false">
      <c r="A416" s="151"/>
      <c r="B416" s="152"/>
      <c r="C416" s="152"/>
      <c r="D416" s="101"/>
      <c r="E416" s="101"/>
      <c r="G416" s="5"/>
      <c r="H416" s="170"/>
      <c r="I416" s="170"/>
      <c r="J416" s="170"/>
      <c r="K416" s="170"/>
    </row>
    <row r="417" customFormat="false" ht="20.25" hidden="false" customHeight="false" outlineLevel="0" collapsed="false">
      <c r="A417" s="151"/>
      <c r="B417" s="152"/>
      <c r="C417" s="152"/>
      <c r="D417" s="101"/>
      <c r="E417" s="101"/>
      <c r="G417" s="5"/>
      <c r="H417" s="170"/>
      <c r="I417" s="170"/>
      <c r="J417" s="170"/>
      <c r="K417" s="170"/>
    </row>
    <row r="418" customFormat="false" ht="20.25" hidden="false" customHeight="false" outlineLevel="0" collapsed="false">
      <c r="A418" s="151"/>
      <c r="B418" s="152"/>
      <c r="C418" s="152"/>
      <c r="D418" s="101"/>
      <c r="E418" s="101"/>
      <c r="G418" s="5"/>
      <c r="H418" s="170"/>
      <c r="I418" s="170"/>
      <c r="J418" s="170"/>
      <c r="K418" s="170"/>
    </row>
    <row r="419" customFormat="false" ht="20.25" hidden="false" customHeight="false" outlineLevel="0" collapsed="false">
      <c r="A419" s="99"/>
      <c r="B419" s="100"/>
      <c r="C419" s="100"/>
      <c r="D419" s="101"/>
      <c r="E419" s="101"/>
      <c r="G419" s="5"/>
    </row>
    <row r="420" customFormat="false" ht="20.25" hidden="false" customHeight="false" outlineLevel="0" collapsed="false">
      <c r="A420" s="109"/>
      <c r="B420" s="110"/>
      <c r="C420" s="110"/>
      <c r="D420" s="101"/>
      <c r="E420" s="101"/>
      <c r="G420" s="170"/>
      <c r="H420" s="170"/>
      <c r="I420" s="170"/>
      <c r="J420" s="170"/>
      <c r="K420" s="170"/>
    </row>
    <row r="421" customFormat="false" ht="20.25" hidden="false" customHeight="false" outlineLevel="0" collapsed="false">
      <c r="A421" s="109"/>
      <c r="B421" s="110"/>
      <c r="C421" s="110"/>
      <c r="D421" s="101"/>
      <c r="E421" s="101"/>
      <c r="G421" s="170"/>
      <c r="H421" s="170"/>
      <c r="I421" s="170"/>
      <c r="J421" s="170"/>
    </row>
    <row r="422" customFormat="false" ht="20.25" hidden="false" customHeight="false" outlineLevel="0" collapsed="false">
      <c r="A422" s="99"/>
      <c r="B422" s="100"/>
      <c r="C422" s="100"/>
      <c r="D422" s="101"/>
      <c r="E422" s="101"/>
      <c r="G422" s="5"/>
    </row>
    <row r="423" customFormat="false" ht="20.25" hidden="false" customHeight="false" outlineLevel="0" collapsed="false">
      <c r="A423" s="132"/>
      <c r="B423" s="133"/>
      <c r="C423" s="133"/>
      <c r="D423" s="101"/>
      <c r="E423" s="101"/>
      <c r="G423" s="83"/>
      <c r="H423" s="83"/>
      <c r="I423" s="79"/>
    </row>
    <row r="424" customFormat="false" ht="20.25" hidden="false" customHeight="false" outlineLevel="0" collapsed="false">
      <c r="A424" s="113"/>
      <c r="B424" s="114"/>
      <c r="C424" s="114"/>
      <c r="D424" s="115"/>
      <c r="E424" s="115"/>
      <c r="G424" s="106"/>
      <c r="H424" s="106"/>
      <c r="I424" s="106"/>
      <c r="J424" s="106"/>
    </row>
    <row r="425" customFormat="false" ht="20.25" hidden="false" customHeight="false" outlineLevel="0" collapsed="false">
      <c r="A425" s="99"/>
      <c r="B425" s="100"/>
      <c r="C425" s="100"/>
      <c r="D425" s="115"/>
      <c r="E425" s="115"/>
      <c r="G425" s="106"/>
      <c r="H425" s="106"/>
      <c r="I425" s="169"/>
    </row>
    <row r="426" customFormat="false" ht="20.25" hidden="false" customHeight="false" outlineLevel="0" collapsed="false">
      <c r="A426" s="104"/>
      <c r="B426" s="105"/>
      <c r="C426" s="105"/>
      <c r="D426" s="115"/>
      <c r="E426" s="115"/>
      <c r="G426" s="106"/>
      <c r="H426" s="106"/>
      <c r="I426" s="106"/>
      <c r="J426" s="106"/>
    </row>
    <row r="427" customFormat="false" ht="20.25" hidden="false" customHeight="false" outlineLevel="0" collapsed="false">
      <c r="A427" s="113"/>
      <c r="B427" s="114"/>
      <c r="C427" s="114"/>
      <c r="D427" s="115"/>
      <c r="E427" s="115"/>
      <c r="G427" s="106"/>
      <c r="H427" s="106"/>
      <c r="I427" s="106"/>
      <c r="J427" s="106"/>
      <c r="K427" s="106"/>
    </row>
    <row r="428" customFormat="false" ht="20.25" hidden="false" customHeight="false" outlineLevel="0" collapsed="false">
      <c r="A428" s="113"/>
      <c r="B428" s="114"/>
      <c r="C428" s="114"/>
      <c r="D428" s="115"/>
      <c r="E428" s="115"/>
      <c r="G428" s="5"/>
      <c r="H428" s="106"/>
      <c r="I428" s="106"/>
      <c r="J428" s="106"/>
      <c r="K428" s="106"/>
    </row>
    <row r="429" customFormat="false" ht="20.25" hidden="false" customHeight="false" outlineLevel="0" collapsed="false">
      <c r="A429" s="151"/>
      <c r="B429" s="152"/>
      <c r="C429" s="152"/>
      <c r="D429" s="101"/>
      <c r="E429" s="101"/>
      <c r="G429" s="5"/>
      <c r="H429" s="170"/>
      <c r="I429" s="170"/>
      <c r="J429" s="170"/>
      <c r="K429" s="170"/>
    </row>
    <row r="430" customFormat="false" ht="20.25" hidden="false" customHeight="false" outlineLevel="0" collapsed="false">
      <c r="A430" s="151"/>
      <c r="B430" s="152"/>
      <c r="C430" s="152"/>
      <c r="D430" s="101"/>
      <c r="E430" s="101"/>
      <c r="G430" s="5"/>
      <c r="H430" s="170"/>
      <c r="I430" s="170"/>
      <c r="J430" s="170"/>
      <c r="K430" s="170"/>
    </row>
    <row r="431" customFormat="false" ht="20.25" hidden="false" customHeight="false" outlineLevel="0" collapsed="false">
      <c r="A431" s="151"/>
      <c r="B431" s="152"/>
      <c r="C431" s="152"/>
      <c r="D431" s="101"/>
      <c r="E431" s="101"/>
      <c r="G431" s="5"/>
      <c r="H431" s="170"/>
      <c r="I431" s="170"/>
      <c r="J431" s="170"/>
      <c r="K431" s="170"/>
    </row>
    <row r="432" customFormat="false" ht="20.25" hidden="false" customHeight="false" outlineLevel="0" collapsed="false">
      <c r="A432" s="151"/>
      <c r="B432" s="152"/>
      <c r="C432" s="152"/>
      <c r="D432" s="101"/>
      <c r="E432" s="101"/>
      <c r="G432" s="5"/>
      <c r="H432" s="170"/>
      <c r="I432" s="170"/>
      <c r="J432" s="170"/>
      <c r="K432" s="170"/>
    </row>
    <row r="433" customFormat="false" ht="20.25" hidden="false" customHeight="false" outlineLevel="0" collapsed="false">
      <c r="A433" s="151"/>
      <c r="B433" s="152"/>
      <c r="C433" s="152"/>
      <c r="D433" s="101"/>
      <c r="E433" s="101"/>
      <c r="G433" s="5"/>
      <c r="H433" s="170"/>
      <c r="I433" s="170"/>
      <c r="J433" s="170"/>
      <c r="K433" s="170"/>
    </row>
    <row r="434" customFormat="false" ht="20.25" hidden="false" customHeight="false" outlineLevel="0" collapsed="false">
      <c r="A434" s="99"/>
      <c r="B434" s="100"/>
      <c r="C434" s="100"/>
      <c r="D434" s="101"/>
      <c r="E434" s="101"/>
      <c r="G434" s="5"/>
    </row>
    <row r="435" customFormat="false" ht="20.25" hidden="false" customHeight="false" outlineLevel="0" collapsed="false">
      <c r="A435" s="109"/>
      <c r="B435" s="110"/>
      <c r="C435" s="110"/>
      <c r="D435" s="101"/>
      <c r="E435" s="101"/>
      <c r="G435" s="170"/>
      <c r="H435" s="170"/>
      <c r="I435" s="170"/>
      <c r="J435" s="170"/>
      <c r="K435" s="170"/>
    </row>
    <row r="436" customFormat="false" ht="20.25" hidden="false" customHeight="false" outlineLevel="0" collapsed="false">
      <c r="A436" s="109"/>
      <c r="B436" s="110"/>
      <c r="C436" s="110"/>
      <c r="D436" s="101"/>
      <c r="E436" s="101"/>
      <c r="G436" s="170"/>
      <c r="H436" s="170"/>
      <c r="I436" s="170"/>
      <c r="J436" s="170"/>
    </row>
    <row r="437" customFormat="false" ht="20.25" hidden="false" customHeight="false" outlineLevel="0" collapsed="false">
      <c r="A437" s="109"/>
      <c r="B437" s="110"/>
      <c r="C437" s="110"/>
      <c r="D437" s="101"/>
      <c r="E437" s="101"/>
      <c r="G437" s="170"/>
      <c r="H437" s="170"/>
      <c r="I437" s="170"/>
      <c r="J437" s="170"/>
    </row>
    <row r="438" customFormat="false" ht="20.25" hidden="false" customHeight="false" outlineLevel="0" collapsed="false">
      <c r="A438" s="104"/>
      <c r="B438" s="105"/>
      <c r="C438" s="105"/>
      <c r="D438" s="101"/>
      <c r="E438" s="101"/>
      <c r="G438" s="83"/>
      <c r="H438" s="83"/>
      <c r="I438" s="79"/>
    </row>
    <row r="439" customFormat="false" ht="20.25" hidden="false" customHeight="false" outlineLevel="0" collapsed="false">
      <c r="A439" s="113"/>
      <c r="B439" s="114"/>
      <c r="C439" s="114"/>
      <c r="D439" s="115"/>
      <c r="E439" s="115"/>
      <c r="G439" s="106"/>
      <c r="H439" s="106"/>
      <c r="I439" s="106"/>
      <c r="J439" s="106"/>
    </row>
    <row r="440" customFormat="false" ht="20.25" hidden="false" customHeight="false" outlineLevel="0" collapsed="false">
      <c r="A440" s="99"/>
      <c r="B440" s="100"/>
      <c r="C440" s="100"/>
      <c r="D440" s="115"/>
      <c r="E440" s="115"/>
      <c r="G440" s="106"/>
      <c r="H440" s="106"/>
      <c r="I440" s="169"/>
    </row>
    <row r="441" customFormat="false" ht="20.25" hidden="false" customHeight="false" outlineLevel="0" collapsed="false">
      <c r="A441" s="104"/>
      <c r="B441" s="105"/>
      <c r="C441" s="105"/>
      <c r="D441" s="115"/>
      <c r="E441" s="115"/>
      <c r="G441" s="106"/>
      <c r="H441" s="106"/>
      <c r="I441" s="106"/>
      <c r="J441" s="106"/>
    </row>
    <row r="442" customFormat="false" ht="20.25" hidden="false" customHeight="false" outlineLevel="0" collapsed="false">
      <c r="A442" s="113"/>
      <c r="B442" s="114"/>
      <c r="C442" s="114"/>
      <c r="D442" s="115"/>
      <c r="E442" s="115"/>
      <c r="G442" s="106"/>
      <c r="H442" s="106"/>
      <c r="I442" s="106"/>
      <c r="J442" s="106"/>
      <c r="K442" s="106"/>
    </row>
    <row r="443" customFormat="false" ht="20.25" hidden="false" customHeight="false" outlineLevel="0" collapsed="false">
      <c r="A443" s="113"/>
      <c r="B443" s="114"/>
      <c r="C443" s="114"/>
      <c r="D443" s="101"/>
      <c r="E443" s="101"/>
      <c r="G443" s="5"/>
      <c r="J443" s="106"/>
    </row>
    <row r="444" customFormat="false" ht="20.25" hidden="false" customHeight="false" outlineLevel="0" collapsed="false">
      <c r="A444" s="151"/>
      <c r="B444" s="152"/>
      <c r="C444" s="152"/>
      <c r="D444" s="101"/>
      <c r="E444" s="101"/>
      <c r="G444" s="5"/>
      <c r="H444" s="170"/>
      <c r="I444" s="170"/>
      <c r="J444" s="170"/>
      <c r="K444" s="170"/>
    </row>
    <row r="445" customFormat="false" ht="20.25" hidden="false" customHeight="false" outlineLevel="0" collapsed="false">
      <c r="A445" s="151"/>
      <c r="B445" s="152"/>
      <c r="C445" s="152"/>
      <c r="D445" s="101"/>
      <c r="E445" s="101"/>
      <c r="G445" s="5"/>
      <c r="H445" s="170"/>
      <c r="I445" s="170"/>
      <c r="J445" s="170"/>
      <c r="K445" s="170"/>
    </row>
    <row r="446" customFormat="false" ht="20.25" hidden="false" customHeight="false" outlineLevel="0" collapsed="false">
      <c r="A446" s="151"/>
      <c r="B446" s="152"/>
      <c r="C446" s="152"/>
      <c r="D446" s="101"/>
      <c r="E446" s="101"/>
      <c r="G446" s="5"/>
      <c r="H446" s="170"/>
      <c r="I446" s="170"/>
      <c r="J446" s="170"/>
      <c r="K446" s="170"/>
    </row>
    <row r="447" customFormat="false" ht="20.25" hidden="false" customHeight="false" outlineLevel="0" collapsed="false">
      <c r="A447" s="151"/>
      <c r="B447" s="152"/>
      <c r="C447" s="152"/>
      <c r="D447" s="101"/>
      <c r="E447" s="101"/>
      <c r="G447" s="5"/>
      <c r="H447" s="170"/>
      <c r="I447" s="170"/>
      <c r="J447" s="170"/>
      <c r="K447" s="170"/>
    </row>
    <row r="448" customFormat="false" ht="20.25" hidden="false" customHeight="false" outlineLevel="0" collapsed="false">
      <c r="A448" s="151"/>
      <c r="B448" s="152"/>
      <c r="C448" s="152"/>
      <c r="D448" s="101"/>
      <c r="E448" s="101"/>
      <c r="G448" s="5"/>
      <c r="H448" s="170"/>
      <c r="I448" s="170"/>
      <c r="J448" s="170"/>
      <c r="K448" s="170"/>
    </row>
    <row r="449" customFormat="false" ht="20.25" hidden="false" customHeight="false" outlineLevel="0" collapsed="false">
      <c r="A449" s="99"/>
      <c r="B449" s="100"/>
      <c r="C449" s="100"/>
      <c r="D449" s="101"/>
      <c r="E449" s="101"/>
      <c r="G449" s="5"/>
    </row>
    <row r="450" customFormat="false" ht="20.25" hidden="false" customHeight="false" outlineLevel="0" collapsed="false">
      <c r="A450" s="109"/>
      <c r="B450" s="110"/>
      <c r="C450" s="110"/>
      <c r="D450" s="101"/>
      <c r="E450" s="101"/>
      <c r="G450" s="5"/>
      <c r="H450" s="170"/>
      <c r="I450" s="170"/>
      <c r="J450" s="170"/>
      <c r="K450" s="170"/>
    </row>
    <row r="451" customFormat="false" ht="20.25" hidden="false" customHeight="false" outlineLevel="0" collapsed="false">
      <c r="A451" s="109"/>
      <c r="B451" s="110"/>
      <c r="C451" s="110"/>
      <c r="D451" s="101"/>
      <c r="E451" s="101"/>
      <c r="G451" s="170"/>
      <c r="H451" s="170"/>
      <c r="I451" s="170"/>
      <c r="J451" s="171"/>
    </row>
    <row r="452" customFormat="false" ht="20.25" hidden="false" customHeight="false" outlineLevel="0" collapsed="false">
      <c r="A452" s="109"/>
      <c r="B452" s="110"/>
      <c r="C452" s="110"/>
      <c r="D452" s="101"/>
      <c r="E452" s="101"/>
      <c r="G452" s="170"/>
      <c r="H452" s="170"/>
      <c r="I452" s="170"/>
      <c r="J452" s="171"/>
    </row>
    <row r="453" customFormat="false" ht="20.25" hidden="false" customHeight="false" outlineLevel="0" collapsed="false">
      <c r="A453" s="104"/>
      <c r="B453" s="105"/>
      <c r="C453" s="105"/>
      <c r="D453" s="101"/>
      <c r="E453" s="101"/>
      <c r="G453" s="83"/>
      <c r="H453" s="83"/>
      <c r="I453" s="79"/>
    </row>
    <row r="454" customFormat="false" ht="20.25" hidden="false" customHeight="false" outlineLevel="0" collapsed="false">
      <c r="A454" s="113"/>
      <c r="B454" s="114"/>
      <c r="C454" s="114"/>
      <c r="D454" s="115"/>
      <c r="E454" s="115"/>
      <c r="G454" s="106"/>
      <c r="H454" s="106"/>
      <c r="I454" s="106"/>
    </row>
    <row r="455" customFormat="false" ht="20.25" hidden="false" customHeight="false" outlineLevel="0" collapsed="false">
      <c r="A455" s="99"/>
      <c r="B455" s="100"/>
      <c r="C455" s="100"/>
      <c r="D455" s="115"/>
      <c r="E455" s="115"/>
      <c r="G455" s="106"/>
      <c r="H455" s="106"/>
      <c r="I455" s="172"/>
      <c r="J455" s="172"/>
    </row>
    <row r="456" customFormat="false" ht="20.25" hidden="false" customHeight="false" outlineLevel="0" collapsed="false">
      <c r="A456" s="104"/>
      <c r="B456" s="105"/>
      <c r="C456" s="105"/>
      <c r="D456" s="101"/>
      <c r="E456" s="101"/>
      <c r="G456" s="169"/>
      <c r="H456" s="106"/>
      <c r="I456" s="168"/>
      <c r="J456" s="106"/>
    </row>
    <row r="457" customFormat="false" ht="20.25" hidden="false" customHeight="false" outlineLevel="0" collapsed="false">
      <c r="A457" s="113"/>
      <c r="B457" s="114"/>
      <c r="C457" s="114"/>
      <c r="D457" s="115"/>
      <c r="E457" s="115"/>
      <c r="G457" s="106"/>
      <c r="H457" s="106"/>
      <c r="I457" s="106"/>
      <c r="J457" s="106"/>
      <c r="K457" s="106"/>
    </row>
    <row r="458" customFormat="false" ht="20.25" hidden="false" customHeight="false" outlineLevel="0" collapsed="false">
      <c r="A458" s="113"/>
      <c r="B458" s="114"/>
      <c r="C458" s="114"/>
      <c r="D458" s="101"/>
      <c r="E458" s="101"/>
      <c r="G458" s="106"/>
      <c r="H458" s="106"/>
      <c r="I458" s="106"/>
      <c r="J458" s="106"/>
    </row>
    <row r="459" customFormat="false" ht="20.25" hidden="false" customHeight="false" outlineLevel="0" collapsed="false">
      <c r="A459" s="151"/>
      <c r="B459" s="152"/>
      <c r="C459" s="152"/>
      <c r="D459" s="101"/>
      <c r="E459" s="101"/>
      <c r="G459" s="5"/>
      <c r="H459" s="170"/>
      <c r="I459" s="170"/>
      <c r="J459" s="170"/>
      <c r="K459" s="170"/>
    </row>
    <row r="460" customFormat="false" ht="20.25" hidden="false" customHeight="false" outlineLevel="0" collapsed="false">
      <c r="A460" s="151"/>
      <c r="B460" s="152"/>
      <c r="C460" s="152"/>
      <c r="D460" s="101"/>
      <c r="E460" s="101"/>
      <c r="G460" s="5"/>
      <c r="H460" s="170"/>
      <c r="I460" s="170"/>
      <c r="J460" s="170"/>
      <c r="K460" s="170"/>
    </row>
    <row r="461" customFormat="false" ht="20.25" hidden="false" customHeight="false" outlineLevel="0" collapsed="false">
      <c r="A461" s="151"/>
      <c r="B461" s="152"/>
      <c r="C461" s="152"/>
      <c r="D461" s="101"/>
      <c r="E461" s="101"/>
      <c r="G461" s="5"/>
      <c r="H461" s="170"/>
      <c r="I461" s="170"/>
      <c r="J461" s="170"/>
      <c r="K461" s="170"/>
    </row>
    <row r="462" customFormat="false" ht="20.25" hidden="false" customHeight="false" outlineLevel="0" collapsed="false">
      <c r="A462" s="151"/>
      <c r="B462" s="152"/>
      <c r="C462" s="152"/>
      <c r="D462" s="101"/>
      <c r="E462" s="101"/>
      <c r="G462" s="5"/>
      <c r="H462" s="170"/>
      <c r="I462" s="170"/>
      <c r="J462" s="170"/>
      <c r="K462" s="170"/>
    </row>
    <row r="463" customFormat="false" ht="20.25" hidden="false" customHeight="false" outlineLevel="0" collapsed="false">
      <c r="A463" s="99"/>
      <c r="B463" s="100"/>
      <c r="C463" s="100"/>
      <c r="D463" s="101"/>
      <c r="E463" s="101"/>
      <c r="G463" s="5"/>
    </row>
    <row r="464" customFormat="false" ht="20.25" hidden="false" customHeight="false" outlineLevel="0" collapsed="false">
      <c r="A464" s="109"/>
      <c r="B464" s="110"/>
      <c r="C464" s="110"/>
      <c r="D464" s="101"/>
      <c r="E464" s="101"/>
      <c r="G464" s="5"/>
      <c r="H464" s="170"/>
      <c r="I464" s="170"/>
      <c r="J464" s="170"/>
      <c r="K464" s="170"/>
    </row>
    <row r="465" customFormat="false" ht="20.25" hidden="false" customHeight="false" outlineLevel="0" collapsed="false">
      <c r="A465" s="109"/>
      <c r="B465" s="110"/>
      <c r="C465" s="110"/>
      <c r="D465" s="173"/>
      <c r="E465" s="173"/>
      <c r="G465" s="170"/>
      <c r="H465" s="170"/>
      <c r="I465" s="170"/>
    </row>
    <row r="466" customFormat="false" ht="20.25" hidden="false" customHeight="false" outlineLevel="0" collapsed="false">
      <c r="A466" s="99"/>
      <c r="B466" s="100"/>
      <c r="C466" s="100"/>
      <c r="D466" s="101"/>
      <c r="E466" s="101"/>
      <c r="G466" s="5"/>
    </row>
    <row r="467" customFormat="false" ht="20.25" hidden="false" customHeight="false" outlineLevel="0" collapsed="false">
      <c r="A467" s="132"/>
      <c r="B467" s="133"/>
      <c r="C467" s="133"/>
      <c r="D467" s="174"/>
      <c r="E467" s="174"/>
      <c r="G467" s="83"/>
      <c r="H467" s="83"/>
      <c r="I467" s="79"/>
    </row>
    <row r="468" customFormat="false" ht="20.25" hidden="false" customHeight="false" outlineLevel="0" collapsed="false">
      <c r="A468" s="113"/>
      <c r="B468" s="114"/>
      <c r="C468" s="114"/>
      <c r="D468" s="115"/>
      <c r="E468" s="115"/>
      <c r="G468" s="106"/>
      <c r="H468" s="106"/>
      <c r="I468" s="106"/>
    </row>
    <row r="469" customFormat="false" ht="20.25" hidden="false" customHeight="false" outlineLevel="0" collapsed="false">
      <c r="A469" s="99"/>
      <c r="B469" s="100"/>
      <c r="C469" s="100"/>
      <c r="D469" s="115"/>
      <c r="E469" s="115"/>
      <c r="G469" s="106"/>
      <c r="H469" s="106"/>
      <c r="I469" s="172"/>
      <c r="J469" s="172"/>
    </row>
    <row r="470" customFormat="false" ht="20.25" hidden="false" customHeight="false" outlineLevel="0" collapsed="false">
      <c r="A470" s="104"/>
      <c r="B470" s="105"/>
      <c r="C470" s="105"/>
      <c r="D470" s="101"/>
      <c r="E470" s="101"/>
      <c r="G470" s="169"/>
      <c r="H470" s="106"/>
      <c r="I470" s="168"/>
      <c r="J470" s="106"/>
    </row>
    <row r="471" customFormat="false" ht="20.25" hidden="false" customHeight="false" outlineLevel="0" collapsed="false">
      <c r="A471" s="113"/>
      <c r="B471" s="114"/>
      <c r="C471" s="114"/>
      <c r="D471" s="115"/>
      <c r="E471" s="115"/>
      <c r="G471" s="106"/>
      <c r="H471" s="106"/>
      <c r="I471" s="106"/>
      <c r="J471" s="106"/>
      <c r="K471" s="106"/>
    </row>
    <row r="472" customFormat="false" ht="20.25" hidden="false" customHeight="false" outlineLevel="0" collapsed="false">
      <c r="A472" s="113"/>
      <c r="B472" s="114"/>
      <c r="C472" s="114"/>
      <c r="D472" s="101"/>
      <c r="E472" s="101"/>
      <c r="G472" s="106"/>
      <c r="H472" s="106"/>
      <c r="I472" s="106"/>
      <c r="J472" s="106"/>
    </row>
    <row r="473" customFormat="false" ht="20.25" hidden="false" customHeight="false" outlineLevel="0" collapsed="false">
      <c r="A473" s="151"/>
      <c r="B473" s="152"/>
      <c r="C473" s="152"/>
      <c r="D473" s="101"/>
      <c r="E473" s="101"/>
      <c r="G473" s="5"/>
      <c r="H473" s="170"/>
      <c r="I473" s="170"/>
      <c r="J473" s="170"/>
      <c r="K473" s="170"/>
    </row>
    <row r="474" customFormat="false" ht="20.25" hidden="false" customHeight="false" outlineLevel="0" collapsed="false">
      <c r="A474" s="151"/>
      <c r="B474" s="152"/>
      <c r="C474" s="152"/>
      <c r="D474" s="101"/>
      <c r="E474" s="101"/>
      <c r="G474" s="5"/>
      <c r="H474" s="170"/>
      <c r="I474" s="170"/>
      <c r="J474" s="170"/>
      <c r="K474" s="170"/>
    </row>
    <row r="475" customFormat="false" ht="20.25" hidden="false" customHeight="false" outlineLevel="0" collapsed="false">
      <c r="A475" s="151"/>
      <c r="B475" s="152"/>
      <c r="C475" s="152"/>
      <c r="D475" s="101"/>
      <c r="E475" s="101"/>
      <c r="G475" s="5"/>
      <c r="H475" s="170"/>
      <c r="I475" s="170"/>
      <c r="J475" s="170"/>
      <c r="K475" s="170"/>
    </row>
    <row r="476" customFormat="false" ht="20.25" hidden="false" customHeight="false" outlineLevel="0" collapsed="false">
      <c r="A476" s="151"/>
      <c r="B476" s="152"/>
      <c r="C476" s="152"/>
      <c r="D476" s="101"/>
      <c r="E476" s="101"/>
      <c r="G476" s="5"/>
      <c r="H476" s="170"/>
      <c r="I476" s="170"/>
      <c r="J476" s="170"/>
      <c r="K476" s="170"/>
    </row>
    <row r="477" customFormat="false" ht="20.25" hidden="false" customHeight="false" outlineLevel="0" collapsed="false">
      <c r="A477" s="99"/>
      <c r="B477" s="100"/>
      <c r="C477" s="100"/>
      <c r="D477" s="101"/>
      <c r="E477" s="101"/>
      <c r="G477" s="5"/>
    </row>
    <row r="478" customFormat="false" ht="20.25" hidden="false" customHeight="false" outlineLevel="0" collapsed="false">
      <c r="A478" s="109"/>
      <c r="B478" s="110"/>
      <c r="C478" s="110"/>
      <c r="D478" s="101"/>
      <c r="E478" s="101"/>
      <c r="G478" s="170"/>
      <c r="H478" s="170"/>
      <c r="I478" s="170"/>
      <c r="J478" s="170"/>
      <c r="K478" s="170"/>
    </row>
    <row r="479" customFormat="false" ht="20.25" hidden="false" customHeight="false" outlineLevel="0" collapsed="false">
      <c r="A479" s="109"/>
      <c r="B479" s="110"/>
      <c r="C479" s="110"/>
      <c r="D479" s="173"/>
      <c r="E479" s="173"/>
      <c r="G479" s="170"/>
      <c r="H479" s="170"/>
      <c r="I479" s="170"/>
    </row>
    <row r="480" customFormat="false" ht="20.25" hidden="false" customHeight="false" outlineLevel="0" collapsed="false">
      <c r="A480" s="109"/>
      <c r="B480" s="110"/>
      <c r="C480" s="110"/>
      <c r="D480" s="101"/>
      <c r="E480" s="101"/>
      <c r="G480" s="170"/>
      <c r="H480" s="170"/>
      <c r="I480" s="170"/>
      <c r="J480" s="171"/>
    </row>
    <row r="481" customFormat="false" ht="20.25" hidden="false" customHeight="false" outlineLevel="0" collapsed="false">
      <c r="A481" s="109"/>
      <c r="B481" s="110"/>
      <c r="C481" s="110"/>
      <c r="D481" s="101"/>
      <c r="E481" s="101"/>
      <c r="G481" s="170"/>
      <c r="H481" s="170"/>
      <c r="I481" s="170"/>
      <c r="J481" s="171"/>
    </row>
    <row r="482" customFormat="false" ht="20.25" hidden="false" customHeight="false" outlineLevel="0" collapsed="false">
      <c r="A482" s="132"/>
      <c r="B482" s="133"/>
      <c r="C482" s="133"/>
      <c r="D482" s="174"/>
      <c r="E482" s="174"/>
      <c r="G482" s="83"/>
      <c r="H482" s="83"/>
      <c r="I482" s="79"/>
    </row>
    <row r="483" customFormat="false" ht="20.25" hidden="false" customHeight="false" outlineLevel="0" collapsed="false">
      <c r="A483" s="113"/>
      <c r="B483" s="114"/>
      <c r="C483" s="114"/>
      <c r="D483" s="115"/>
      <c r="E483" s="115"/>
      <c r="G483" s="106"/>
      <c r="H483" s="106"/>
      <c r="I483" s="106"/>
    </row>
    <row r="484" customFormat="false" ht="20.25" hidden="false" customHeight="false" outlineLevel="0" collapsed="false">
      <c r="A484" s="99"/>
      <c r="B484" s="100"/>
      <c r="C484" s="100"/>
      <c r="D484" s="115"/>
      <c r="E484" s="115"/>
      <c r="G484" s="106"/>
      <c r="H484" s="106"/>
      <c r="I484" s="172"/>
      <c r="J484" s="172"/>
    </row>
    <row r="485" customFormat="false" ht="20.25" hidden="false" customHeight="false" outlineLevel="0" collapsed="false">
      <c r="A485" s="104"/>
      <c r="B485" s="105"/>
      <c r="C485" s="105"/>
      <c r="D485" s="101"/>
      <c r="E485" s="101"/>
      <c r="G485" s="169"/>
      <c r="H485" s="106"/>
      <c r="I485" s="168"/>
      <c r="J485" s="106"/>
    </row>
    <row r="486" customFormat="false" ht="20.25" hidden="false" customHeight="false" outlineLevel="0" collapsed="false">
      <c r="A486" s="113"/>
      <c r="B486" s="114"/>
      <c r="C486" s="114"/>
      <c r="D486" s="115"/>
      <c r="E486" s="115"/>
      <c r="G486" s="106"/>
      <c r="H486" s="106"/>
      <c r="I486" s="106"/>
      <c r="J486" s="106"/>
      <c r="K486" s="106"/>
    </row>
    <row r="487" customFormat="false" ht="20.25" hidden="false" customHeight="false" outlineLevel="0" collapsed="false">
      <c r="A487" s="113"/>
      <c r="B487" s="114"/>
      <c r="C487" s="114"/>
      <c r="D487" s="101"/>
      <c r="E487" s="101"/>
      <c r="G487" s="106"/>
      <c r="H487" s="106"/>
      <c r="I487" s="106"/>
      <c r="J487" s="106"/>
    </row>
    <row r="488" customFormat="false" ht="20.25" hidden="false" customHeight="false" outlineLevel="0" collapsed="false">
      <c r="A488" s="151"/>
      <c r="B488" s="152"/>
      <c r="C488" s="152"/>
      <c r="D488" s="101"/>
      <c r="E488" s="101"/>
      <c r="G488" s="5"/>
      <c r="H488" s="170"/>
      <c r="I488" s="170"/>
      <c r="J488" s="170"/>
      <c r="K488" s="170"/>
    </row>
    <row r="489" customFormat="false" ht="20.25" hidden="false" customHeight="false" outlineLevel="0" collapsed="false">
      <c r="A489" s="151"/>
      <c r="B489" s="152"/>
      <c r="C489" s="152"/>
      <c r="D489" s="101"/>
      <c r="E489" s="101"/>
      <c r="G489" s="5"/>
      <c r="H489" s="170"/>
      <c r="I489" s="170"/>
      <c r="J489" s="170"/>
      <c r="K489" s="170"/>
    </row>
    <row r="490" customFormat="false" ht="20.25" hidden="false" customHeight="false" outlineLevel="0" collapsed="false">
      <c r="A490" s="151"/>
      <c r="B490" s="152"/>
      <c r="C490" s="152"/>
      <c r="D490" s="101"/>
      <c r="E490" s="101"/>
      <c r="G490" s="5"/>
      <c r="H490" s="170"/>
      <c r="I490" s="170"/>
      <c r="J490" s="170"/>
      <c r="K490" s="170"/>
    </row>
    <row r="491" customFormat="false" ht="20.25" hidden="false" customHeight="false" outlineLevel="0" collapsed="false">
      <c r="A491" s="151"/>
      <c r="B491" s="152"/>
      <c r="C491" s="152"/>
      <c r="D491" s="101"/>
      <c r="E491" s="101"/>
      <c r="G491" s="5"/>
      <c r="H491" s="170"/>
      <c r="I491" s="170"/>
      <c r="J491" s="170"/>
      <c r="K491" s="170"/>
    </row>
    <row r="492" customFormat="false" ht="20.25" hidden="false" customHeight="false" outlineLevel="0" collapsed="false">
      <c r="A492" s="99"/>
      <c r="B492" s="100"/>
      <c r="C492" s="100"/>
      <c r="D492" s="101"/>
      <c r="E492" s="101"/>
      <c r="G492" s="5"/>
    </row>
    <row r="493" customFormat="false" ht="20.25" hidden="false" customHeight="false" outlineLevel="0" collapsed="false">
      <c r="A493" s="109"/>
      <c r="B493" s="110"/>
      <c r="C493" s="110"/>
      <c r="D493" s="101"/>
      <c r="E493" s="101"/>
      <c r="G493" s="170"/>
      <c r="H493" s="170"/>
      <c r="I493" s="170"/>
      <c r="J493" s="170"/>
      <c r="K493" s="170"/>
    </row>
    <row r="494" customFormat="false" ht="20.25" hidden="false" customHeight="false" outlineLevel="0" collapsed="false">
      <c r="A494" s="109"/>
      <c r="B494" s="110"/>
      <c r="C494" s="110"/>
      <c r="D494" s="173"/>
      <c r="E494" s="173"/>
      <c r="G494" s="170"/>
      <c r="H494" s="170"/>
      <c r="I494" s="170"/>
    </row>
    <row r="495" customFormat="false" ht="20.25" hidden="false" customHeight="false" outlineLevel="0" collapsed="false">
      <c r="A495" s="99"/>
      <c r="B495" s="100"/>
      <c r="C495" s="100"/>
      <c r="D495" s="101"/>
      <c r="E495" s="101"/>
      <c r="G495" s="5"/>
    </row>
    <row r="496" customFormat="false" ht="20.25" hidden="false" customHeight="false" outlineLevel="0" collapsed="false">
      <c r="A496" s="132"/>
      <c r="B496" s="133"/>
      <c r="C496" s="133"/>
      <c r="D496" s="101"/>
      <c r="E496" s="101"/>
      <c r="G496" s="83"/>
      <c r="H496" s="83"/>
      <c r="I496" s="79"/>
    </row>
    <row r="497" customFormat="false" ht="20.25" hidden="false" customHeight="false" outlineLevel="0" collapsed="false">
      <c r="A497" s="135"/>
      <c r="B497" s="136"/>
      <c r="C497" s="136"/>
      <c r="D497" s="137"/>
      <c r="E497" s="137"/>
      <c r="G497" s="83"/>
      <c r="H497" s="83"/>
      <c r="I497" s="79"/>
    </row>
    <row r="498" customFormat="false" ht="20.25" hidden="false" customHeight="false" outlineLevel="0" collapsed="false">
      <c r="A498" s="135"/>
      <c r="B498" s="136"/>
      <c r="C498" s="136"/>
      <c r="D498" s="138"/>
      <c r="E498" s="138"/>
      <c r="G498" s="5"/>
    </row>
    <row r="499" customFormat="false" ht="20.25" hidden="false" customHeight="false" outlineLevel="0" collapsed="false">
      <c r="A499" s="135"/>
      <c r="B499" s="136"/>
      <c r="C499" s="136"/>
      <c r="D499" s="138"/>
      <c r="E499" s="138"/>
      <c r="G499" s="5"/>
    </row>
    <row r="500" customFormat="false" ht="20.25" hidden="false" customHeight="false" outlineLevel="0" collapsed="false">
      <c r="A500" s="139"/>
      <c r="B500" s="140"/>
      <c r="C500" s="140"/>
      <c r="D500" s="141"/>
      <c r="E500" s="141"/>
      <c r="G500" s="163"/>
      <c r="H500" s="163"/>
      <c r="I500" s="161"/>
      <c r="J500" s="161"/>
    </row>
    <row r="501" customFormat="false" ht="20.25" hidden="false" customHeight="false" outlineLevel="0" collapsed="false">
      <c r="A501" s="142"/>
      <c r="B501" s="143"/>
      <c r="C501" s="143"/>
      <c r="D501" s="101"/>
      <c r="E501" s="101"/>
      <c r="G501" s="106"/>
      <c r="H501" s="106"/>
      <c r="I501" s="106"/>
      <c r="J501" s="106"/>
      <c r="K501" s="106"/>
    </row>
    <row r="502" customFormat="false" ht="20.25" hidden="false" customHeight="false" outlineLevel="0" collapsed="false">
      <c r="A502" s="146"/>
      <c r="B502" s="147"/>
      <c r="C502" s="147"/>
      <c r="D502" s="101"/>
      <c r="E502" s="101"/>
      <c r="G502" s="144"/>
      <c r="H502" s="144"/>
      <c r="I502" s="145"/>
    </row>
    <row r="503" customFormat="false" ht="20.25" hidden="false" customHeight="false" outlineLevel="0" collapsed="false">
      <c r="A503" s="129"/>
      <c r="B503" s="130"/>
      <c r="C503" s="130"/>
      <c r="D503" s="101"/>
      <c r="E503" s="101"/>
      <c r="G503" s="5"/>
      <c r="H503" s="131"/>
      <c r="I503" s="131"/>
      <c r="J503" s="131"/>
      <c r="K503" s="131"/>
    </row>
    <row r="504" customFormat="false" ht="20.25" hidden="false" customHeight="false" outlineLevel="0" collapsed="false">
      <c r="A504" s="129"/>
      <c r="B504" s="130"/>
      <c r="C504" s="130"/>
      <c r="D504" s="101"/>
      <c r="E504" s="101"/>
      <c r="G504" s="5"/>
      <c r="H504" s="131"/>
      <c r="I504" s="131"/>
      <c r="J504" s="131"/>
      <c r="K504" s="131"/>
    </row>
    <row r="505" customFormat="false" ht="20.25" hidden="false" customHeight="false" outlineLevel="0" collapsed="false">
      <c r="A505" s="151"/>
      <c r="B505" s="152"/>
      <c r="C505" s="152"/>
      <c r="D505" s="101"/>
      <c r="E505" s="101"/>
      <c r="G505" s="5"/>
      <c r="H505" s="131"/>
      <c r="I505" s="131"/>
      <c r="J505" s="131"/>
      <c r="K505" s="131"/>
    </row>
    <row r="506" customFormat="false" ht="20.25" hidden="false" customHeight="false" outlineLevel="0" collapsed="false">
      <c r="A506" s="129"/>
      <c r="B506" s="130"/>
      <c r="C506" s="130"/>
      <c r="D506" s="101"/>
      <c r="E506" s="101"/>
      <c r="G506" s="5"/>
      <c r="H506" s="131"/>
      <c r="I506" s="131"/>
      <c r="J506" s="131"/>
      <c r="K506" s="131"/>
    </row>
    <row r="507" customFormat="false" ht="20.25" hidden="false" customHeight="false" outlineLevel="0" collapsed="false">
      <c r="A507" s="129"/>
      <c r="B507" s="130"/>
      <c r="C507" s="130"/>
      <c r="D507" s="101"/>
      <c r="E507" s="101"/>
      <c r="G507" s="5"/>
      <c r="H507" s="131"/>
      <c r="I507" s="131"/>
      <c r="J507" s="131"/>
      <c r="K507" s="131"/>
    </row>
    <row r="508" customFormat="false" ht="20.25" hidden="false" customHeight="false" outlineLevel="0" collapsed="false">
      <c r="A508" s="109"/>
      <c r="B508" s="110"/>
      <c r="C508" s="110"/>
      <c r="D508" s="101"/>
      <c r="E508" s="101"/>
      <c r="G508" s="5"/>
      <c r="H508" s="131"/>
      <c r="I508" s="131"/>
      <c r="J508" s="131"/>
      <c r="K508" s="131"/>
    </row>
    <row r="509" customFormat="false" ht="20.25" hidden="false" customHeight="false" outlineLevel="0" collapsed="false">
      <c r="A509" s="109"/>
      <c r="B509" s="110"/>
      <c r="C509" s="110"/>
      <c r="D509" s="101"/>
      <c r="E509" s="101"/>
      <c r="G509" s="131"/>
      <c r="I509" s="131"/>
    </row>
    <row r="510" customFormat="false" ht="20.25" hidden="false" customHeight="false" outlineLevel="0" collapsed="false">
      <c r="A510" s="99"/>
      <c r="B510" s="100"/>
      <c r="C510" s="100"/>
      <c r="D510" s="101"/>
      <c r="E510" s="101"/>
      <c r="G510" s="5"/>
    </row>
    <row r="511" customFormat="false" ht="20.25" hidden="false" customHeight="false" outlineLevel="0" collapsed="false">
      <c r="A511" s="99"/>
      <c r="B511" s="100"/>
      <c r="C511" s="100"/>
      <c r="D511" s="101"/>
      <c r="E511" s="101"/>
      <c r="G511" s="5"/>
    </row>
    <row r="512" customFormat="false" ht="20.25" hidden="false" customHeight="false" outlineLevel="0" collapsed="false">
      <c r="A512" s="132"/>
      <c r="B512" s="133"/>
      <c r="C512" s="133"/>
      <c r="D512" s="101"/>
      <c r="E512" s="101"/>
      <c r="G512" s="83"/>
      <c r="H512" s="83"/>
      <c r="I512" s="79"/>
    </row>
    <row r="513" customFormat="false" ht="20.25" hidden="false" customHeight="false" outlineLevel="0" collapsed="false">
      <c r="A513" s="135"/>
      <c r="B513" s="136"/>
      <c r="C513" s="136"/>
      <c r="D513" s="137"/>
      <c r="E513" s="137"/>
      <c r="G513" s="83"/>
      <c r="H513" s="83"/>
      <c r="I513" s="79"/>
    </row>
    <row r="514" customFormat="false" ht="20.25" hidden="false" customHeight="false" outlineLevel="0" collapsed="false">
      <c r="A514" s="135"/>
      <c r="B514" s="136"/>
      <c r="C514" s="136"/>
      <c r="D514" s="138"/>
      <c r="E514" s="138"/>
      <c r="G514" s="5"/>
    </row>
    <row r="515" customFormat="false" ht="20.25" hidden="false" customHeight="false" outlineLevel="0" collapsed="false">
      <c r="A515" s="135"/>
      <c r="B515" s="136"/>
      <c r="C515" s="136"/>
      <c r="D515" s="138"/>
      <c r="E515" s="138"/>
      <c r="G515" s="5"/>
    </row>
    <row r="516" customFormat="false" ht="20.25" hidden="false" customHeight="false" outlineLevel="0" collapsed="false">
      <c r="A516" s="139"/>
      <c r="B516" s="140"/>
      <c r="C516" s="140"/>
      <c r="D516" s="141"/>
      <c r="E516" s="141"/>
      <c r="G516" s="163"/>
      <c r="H516" s="163"/>
      <c r="I516" s="161"/>
      <c r="J516" s="161"/>
    </row>
    <row r="517" customFormat="false" ht="20.25" hidden="false" customHeight="false" outlineLevel="0" collapsed="false">
      <c r="A517" s="142"/>
      <c r="B517" s="143"/>
      <c r="C517" s="143"/>
      <c r="D517" s="101"/>
      <c r="E517" s="101"/>
      <c r="G517" s="106"/>
      <c r="H517" s="106"/>
      <c r="I517" s="106"/>
      <c r="J517" s="106"/>
      <c r="K517" s="106"/>
    </row>
    <row r="518" customFormat="false" ht="20.25" hidden="false" customHeight="false" outlineLevel="0" collapsed="false">
      <c r="A518" s="146"/>
      <c r="B518" s="147"/>
      <c r="C518" s="147"/>
      <c r="D518" s="101"/>
      <c r="E518" s="101"/>
      <c r="G518" s="144"/>
      <c r="H518" s="144"/>
      <c r="I518" s="145"/>
    </row>
    <row r="519" customFormat="false" ht="20.25" hidden="false" customHeight="false" outlineLevel="0" collapsed="false">
      <c r="A519" s="129"/>
      <c r="B519" s="130"/>
      <c r="C519" s="130"/>
      <c r="D519" s="101"/>
      <c r="E519" s="101"/>
      <c r="G519" s="5"/>
      <c r="H519" s="131"/>
      <c r="I519" s="131"/>
      <c r="J519" s="131"/>
      <c r="K519" s="131"/>
    </row>
    <row r="520" customFormat="false" ht="20.25" hidden="false" customHeight="false" outlineLevel="0" collapsed="false">
      <c r="A520" s="129"/>
      <c r="B520" s="130"/>
      <c r="C520" s="130"/>
      <c r="D520" s="101"/>
      <c r="E520" s="101"/>
      <c r="G520" s="5"/>
      <c r="H520" s="131"/>
      <c r="I520" s="131"/>
      <c r="J520" s="131"/>
      <c r="K520" s="131"/>
    </row>
    <row r="521" customFormat="false" ht="20.25" hidden="false" customHeight="false" outlineLevel="0" collapsed="false">
      <c r="A521" s="151"/>
      <c r="B521" s="152"/>
      <c r="C521" s="152"/>
      <c r="D521" s="101"/>
      <c r="E521" s="101"/>
      <c r="G521" s="5"/>
      <c r="H521" s="131"/>
      <c r="I521" s="131"/>
      <c r="J521" s="131"/>
      <c r="K521" s="131"/>
    </row>
    <row r="522" customFormat="false" ht="20.25" hidden="false" customHeight="false" outlineLevel="0" collapsed="false">
      <c r="A522" s="129"/>
      <c r="B522" s="130"/>
      <c r="C522" s="130"/>
      <c r="D522" s="101"/>
      <c r="E522" s="101"/>
      <c r="G522" s="5"/>
      <c r="H522" s="131"/>
      <c r="I522" s="131"/>
      <c r="J522" s="131"/>
      <c r="K522" s="131"/>
    </row>
    <row r="523" customFormat="false" ht="20.25" hidden="false" customHeight="false" outlineLevel="0" collapsed="false">
      <c r="A523" s="129"/>
      <c r="B523" s="130"/>
      <c r="C523" s="130"/>
      <c r="D523" s="101"/>
      <c r="E523" s="101"/>
      <c r="G523" s="5"/>
      <c r="H523" s="131"/>
      <c r="I523" s="131"/>
      <c r="J523" s="131"/>
      <c r="K523" s="131"/>
    </row>
    <row r="524" customFormat="false" ht="20.25" hidden="false" customHeight="false" outlineLevel="0" collapsed="false">
      <c r="A524" s="109"/>
      <c r="B524" s="110"/>
      <c r="C524" s="110"/>
      <c r="D524" s="101"/>
      <c r="E524" s="101"/>
      <c r="G524" s="5"/>
      <c r="H524" s="167"/>
      <c r="I524" s="167"/>
      <c r="J524" s="167"/>
      <c r="K524" s="167"/>
    </row>
    <row r="525" customFormat="false" ht="20.25" hidden="false" customHeight="false" outlineLevel="0" collapsed="false">
      <c r="A525" s="109"/>
      <c r="B525" s="110"/>
      <c r="C525" s="110"/>
      <c r="D525" s="101"/>
      <c r="E525" s="101"/>
      <c r="G525" s="131"/>
      <c r="I525" s="131"/>
    </row>
    <row r="526" customFormat="false" ht="20.25" hidden="false" customHeight="false" outlineLevel="0" collapsed="false">
      <c r="A526" s="129"/>
      <c r="B526" s="130"/>
      <c r="C526" s="130"/>
      <c r="D526" s="101"/>
      <c r="E526" s="101"/>
      <c r="G526" s="131"/>
      <c r="I526" s="131"/>
    </row>
    <row r="527" customFormat="false" ht="20.25" hidden="false" customHeight="false" outlineLevel="0" collapsed="false">
      <c r="A527" s="99"/>
      <c r="B527" s="100"/>
      <c r="C527" s="100"/>
      <c r="D527" s="101"/>
      <c r="E527" s="101"/>
      <c r="G527" s="131"/>
      <c r="I527" s="131"/>
    </row>
    <row r="528" customFormat="false" ht="20.25" hidden="false" customHeight="false" outlineLevel="0" collapsed="false">
      <c r="A528" s="132"/>
      <c r="B528" s="133"/>
      <c r="C528" s="133"/>
      <c r="D528" s="101"/>
      <c r="E528" s="101"/>
      <c r="G528" s="83"/>
      <c r="H528" s="83"/>
      <c r="I528" s="79"/>
    </row>
    <row r="529" customFormat="false" ht="20.25" hidden="false" customHeight="false" outlineLevel="0" collapsed="false">
      <c r="A529" s="135"/>
      <c r="B529" s="136"/>
      <c r="C529" s="136"/>
      <c r="D529" s="138"/>
      <c r="E529" s="138"/>
      <c r="G529" s="5"/>
    </row>
    <row r="530" customFormat="false" ht="20.25" hidden="false" customHeight="false" outlineLevel="0" collapsed="false">
      <c r="A530" s="139"/>
      <c r="B530" s="140"/>
      <c r="C530" s="140"/>
      <c r="D530" s="141"/>
      <c r="E530" s="141"/>
      <c r="G530" s="163"/>
      <c r="H530" s="163"/>
      <c r="I530" s="161"/>
      <c r="J530" s="161"/>
    </row>
    <row r="531" customFormat="false" ht="20.25" hidden="false" customHeight="false" outlineLevel="0" collapsed="false">
      <c r="A531" s="142"/>
      <c r="B531" s="143"/>
      <c r="C531" s="143"/>
      <c r="D531" s="101"/>
      <c r="E531" s="101"/>
      <c r="G531" s="106"/>
      <c r="H531" s="106"/>
      <c r="I531" s="106"/>
      <c r="J531" s="106"/>
      <c r="K531" s="106"/>
    </row>
    <row r="532" customFormat="false" ht="20.25" hidden="false" customHeight="false" outlineLevel="0" collapsed="false">
      <c r="A532" s="146"/>
      <c r="B532" s="147"/>
      <c r="C532" s="147"/>
      <c r="D532" s="101"/>
      <c r="E532" s="101"/>
      <c r="G532" s="144"/>
      <c r="H532" s="144"/>
      <c r="I532" s="145"/>
    </row>
    <row r="533" customFormat="false" ht="20.25" hidden="false" customHeight="false" outlineLevel="0" collapsed="false">
      <c r="A533" s="129"/>
      <c r="B533" s="130"/>
      <c r="C533" s="130"/>
      <c r="D533" s="101"/>
      <c r="E533" s="101"/>
      <c r="G533" s="5"/>
      <c r="H533" s="131"/>
      <c r="I533" s="131"/>
      <c r="J533" s="131"/>
      <c r="K533" s="131"/>
    </row>
    <row r="534" customFormat="false" ht="20.25" hidden="false" customHeight="false" outlineLevel="0" collapsed="false">
      <c r="A534" s="129"/>
      <c r="B534" s="130"/>
      <c r="C534" s="130"/>
      <c r="D534" s="101"/>
      <c r="E534" s="101"/>
      <c r="G534" s="5"/>
      <c r="H534" s="131"/>
      <c r="I534" s="131"/>
      <c r="J534" s="131"/>
      <c r="K534" s="131"/>
    </row>
    <row r="535" customFormat="false" ht="20.25" hidden="false" customHeight="false" outlineLevel="0" collapsed="false">
      <c r="A535" s="151"/>
      <c r="B535" s="152"/>
      <c r="C535" s="152"/>
      <c r="D535" s="101"/>
      <c r="E535" s="101"/>
      <c r="G535" s="5"/>
      <c r="H535" s="131"/>
      <c r="I535" s="131"/>
      <c r="J535" s="131"/>
      <c r="K535" s="131"/>
    </row>
    <row r="536" customFormat="false" ht="20.25" hidden="false" customHeight="false" outlineLevel="0" collapsed="false">
      <c r="A536" s="129"/>
      <c r="B536" s="130"/>
      <c r="C536" s="130"/>
      <c r="D536" s="101"/>
      <c r="E536" s="101"/>
      <c r="G536" s="5"/>
      <c r="H536" s="131"/>
      <c r="I536" s="131"/>
      <c r="J536" s="131"/>
      <c r="K536" s="131"/>
    </row>
    <row r="537" customFormat="false" ht="20.25" hidden="false" customHeight="false" outlineLevel="0" collapsed="false">
      <c r="A537" s="129"/>
      <c r="B537" s="130"/>
      <c r="C537" s="130"/>
      <c r="D537" s="101"/>
      <c r="E537" s="101"/>
      <c r="G537" s="5"/>
      <c r="H537" s="131"/>
      <c r="I537" s="131"/>
      <c r="J537" s="131"/>
      <c r="K537" s="131"/>
    </row>
    <row r="538" customFormat="false" ht="20.25" hidden="false" customHeight="false" outlineLevel="0" collapsed="false">
      <c r="A538" s="109"/>
      <c r="B538" s="110"/>
      <c r="C538" s="110"/>
      <c r="D538" s="101"/>
      <c r="E538" s="101"/>
      <c r="G538" s="5"/>
      <c r="H538" s="167"/>
      <c r="I538" s="167"/>
      <c r="J538" s="167"/>
      <c r="K538" s="167"/>
    </row>
    <row r="539" customFormat="false" ht="20.25" hidden="false" customHeight="false" outlineLevel="0" collapsed="false">
      <c r="A539" s="109"/>
      <c r="B539" s="110"/>
      <c r="C539" s="110"/>
      <c r="D539" s="101"/>
      <c r="E539" s="101"/>
      <c r="G539" s="131"/>
      <c r="I539" s="131"/>
    </row>
    <row r="540" customFormat="false" ht="20.25" hidden="false" customHeight="false" outlineLevel="0" collapsed="false">
      <c r="A540" s="99"/>
      <c r="B540" s="100"/>
      <c r="C540" s="100"/>
      <c r="D540" s="101"/>
      <c r="E540" s="101"/>
      <c r="G540" s="5"/>
    </row>
    <row r="541" customFormat="false" ht="20.25" hidden="false" customHeight="false" outlineLevel="0" collapsed="false">
      <c r="A541" s="132"/>
      <c r="B541" s="133"/>
      <c r="C541" s="133"/>
      <c r="D541" s="101"/>
      <c r="E541" s="101"/>
      <c r="G541" s="83"/>
      <c r="H541" s="83"/>
      <c r="I541" s="79"/>
    </row>
    <row r="542" customFormat="false" ht="20.25" hidden="false" customHeight="false" outlineLevel="0" collapsed="false">
      <c r="A542" s="113"/>
      <c r="B542" s="114"/>
      <c r="C542" s="114"/>
      <c r="D542" s="115"/>
      <c r="E542" s="115"/>
      <c r="G542" s="106"/>
      <c r="H542" s="106"/>
      <c r="I542" s="106"/>
    </row>
    <row r="543" customFormat="false" ht="20.25" hidden="false" customHeight="false" outlineLevel="0" collapsed="false">
      <c r="A543" s="99"/>
      <c r="B543" s="100"/>
      <c r="C543" s="100"/>
      <c r="D543" s="115"/>
      <c r="E543" s="115"/>
      <c r="G543" s="106"/>
      <c r="H543" s="106"/>
      <c r="I543" s="106"/>
    </row>
    <row r="544" customFormat="false" ht="20.25" hidden="false" customHeight="false" outlineLevel="0" collapsed="false">
      <c r="A544" s="104"/>
      <c r="B544" s="105"/>
      <c r="C544" s="105"/>
      <c r="D544" s="175"/>
      <c r="E544" s="175"/>
      <c r="G544" s="5"/>
      <c r="H544" s="169"/>
      <c r="I544" s="106"/>
      <c r="J544" s="106"/>
      <c r="K544" s="106"/>
    </row>
    <row r="545" customFormat="false" ht="20.25" hidden="false" customHeight="false" outlineLevel="0" collapsed="false">
      <c r="A545" s="113"/>
      <c r="B545" s="114"/>
      <c r="C545" s="114"/>
      <c r="D545" s="175"/>
      <c r="E545" s="175"/>
      <c r="G545" s="106"/>
      <c r="H545" s="172"/>
      <c r="I545" s="172"/>
      <c r="J545" s="172"/>
      <c r="K545" s="172"/>
    </row>
    <row r="546" customFormat="false" ht="20.25" hidden="false" customHeight="false" outlineLevel="0" collapsed="false">
      <c r="A546" s="113"/>
      <c r="B546" s="114"/>
      <c r="C546" s="114"/>
      <c r="D546" s="115"/>
      <c r="E546" s="115"/>
      <c r="G546" s="5"/>
      <c r="H546" s="106"/>
      <c r="I546" s="106"/>
      <c r="J546" s="106"/>
      <c r="K546" s="106"/>
    </row>
    <row r="547" customFormat="false" ht="20.25" hidden="false" customHeight="false" outlineLevel="0" collapsed="false">
      <c r="A547" s="151"/>
      <c r="B547" s="152"/>
      <c r="C547" s="152"/>
      <c r="D547" s="173"/>
      <c r="E547" s="173"/>
      <c r="G547" s="5"/>
      <c r="H547" s="176"/>
      <c r="I547" s="176"/>
      <c r="J547" s="176"/>
      <c r="K547" s="176"/>
    </row>
    <row r="548" customFormat="false" ht="20.25" hidden="false" customHeight="false" outlineLevel="0" collapsed="false">
      <c r="A548" s="151"/>
      <c r="B548" s="152"/>
      <c r="C548" s="152"/>
      <c r="D548" s="177"/>
      <c r="E548" s="177"/>
      <c r="G548" s="5"/>
      <c r="H548" s="176"/>
      <c r="I548" s="176"/>
      <c r="J548" s="176"/>
      <c r="K548" s="176"/>
    </row>
    <row r="549" customFormat="false" ht="20.25" hidden="false" customHeight="false" outlineLevel="0" collapsed="false">
      <c r="A549" s="151"/>
      <c r="B549" s="152"/>
      <c r="C549" s="152"/>
      <c r="D549" s="173"/>
      <c r="E549" s="173"/>
      <c r="G549" s="5"/>
      <c r="H549" s="176"/>
      <c r="I549" s="176"/>
      <c r="J549" s="176"/>
      <c r="K549" s="176"/>
    </row>
    <row r="550" customFormat="false" ht="20.25" hidden="false" customHeight="false" outlineLevel="0" collapsed="false">
      <c r="A550" s="151"/>
      <c r="B550" s="152"/>
      <c r="C550" s="152"/>
      <c r="D550" s="173"/>
      <c r="E550" s="173"/>
      <c r="G550" s="5"/>
      <c r="H550" s="176"/>
      <c r="I550" s="176"/>
      <c r="J550" s="176"/>
      <c r="K550" s="176"/>
    </row>
    <row r="551" customFormat="false" ht="20.25" hidden="false" customHeight="false" outlineLevel="0" collapsed="false">
      <c r="A551" s="99"/>
      <c r="B551" s="100"/>
      <c r="C551" s="100"/>
      <c r="D551" s="101"/>
      <c r="E551" s="101"/>
      <c r="G551" s="5"/>
      <c r="H551" s="178"/>
      <c r="I551" s="178"/>
      <c r="J551" s="178"/>
      <c r="K551" s="178"/>
    </row>
    <row r="552" customFormat="false" ht="20.25" hidden="false" customHeight="false" outlineLevel="0" collapsed="false">
      <c r="A552" s="109"/>
      <c r="B552" s="110"/>
      <c r="C552" s="110"/>
      <c r="D552" s="173"/>
      <c r="E552" s="173"/>
      <c r="G552" s="170"/>
      <c r="H552" s="176"/>
      <c r="I552" s="176"/>
      <c r="J552" s="176"/>
      <c r="K552" s="176"/>
    </row>
    <row r="553" customFormat="false" ht="20.25" hidden="false" customHeight="false" outlineLevel="0" collapsed="false">
      <c r="A553" s="109"/>
      <c r="B553" s="110"/>
      <c r="C553" s="110"/>
      <c r="D553" s="115"/>
      <c r="E553" s="115"/>
      <c r="G553" s="106"/>
      <c r="H553" s="106"/>
      <c r="I553" s="106"/>
    </row>
    <row r="554" customFormat="false" ht="20.25" hidden="false" customHeight="false" outlineLevel="0" collapsed="false">
      <c r="A554" s="99"/>
      <c r="B554" s="100"/>
      <c r="C554" s="100"/>
      <c r="D554" s="101"/>
      <c r="E554" s="101"/>
      <c r="G554" s="5"/>
    </row>
    <row r="555" customFormat="false" ht="20.25" hidden="false" customHeight="false" outlineLevel="0" collapsed="false">
      <c r="A555" s="99"/>
      <c r="B555" s="100"/>
      <c r="C555" s="100"/>
      <c r="D555" s="101"/>
      <c r="E555" s="101"/>
      <c r="G555" s="5"/>
    </row>
    <row r="556" customFormat="false" ht="20.25" hidden="false" customHeight="false" outlineLevel="0" collapsed="false">
      <c r="A556" s="99"/>
      <c r="B556" s="100"/>
      <c r="C556" s="100"/>
      <c r="D556" s="101"/>
      <c r="E556" s="101"/>
      <c r="G556" s="5"/>
    </row>
    <row r="557" customFormat="false" ht="20.25" hidden="false" customHeight="false" outlineLevel="0" collapsed="false">
      <c r="A557" s="99"/>
      <c r="B557" s="100"/>
      <c r="C557" s="100"/>
      <c r="D557" s="101"/>
      <c r="E557" s="101"/>
      <c r="G557" s="5"/>
    </row>
    <row r="558" customFormat="false" ht="20.25" hidden="false" customHeight="false" outlineLevel="0" collapsed="false">
      <c r="A558" s="99"/>
      <c r="B558" s="100"/>
      <c r="C558" s="100"/>
      <c r="D558" s="101"/>
      <c r="E558" s="101"/>
      <c r="G558" s="5"/>
    </row>
    <row r="559" customFormat="false" ht="20.25" hidden="false" customHeight="false" outlineLevel="0" collapsed="false">
      <c r="A559" s="99"/>
      <c r="B559" s="100"/>
      <c r="C559" s="100"/>
      <c r="D559" s="101"/>
      <c r="E559" s="101"/>
      <c r="G559" s="5"/>
    </row>
    <row r="560" customFormat="false" ht="20.25" hidden="false" customHeight="false" outlineLevel="0" collapsed="false">
      <c r="A560" s="99"/>
      <c r="B560" s="100"/>
      <c r="C560" s="100"/>
      <c r="D560" s="101"/>
      <c r="E560" s="101"/>
      <c r="G560" s="5"/>
    </row>
    <row r="561" customFormat="false" ht="20.25" hidden="false" customHeight="false" outlineLevel="0" collapsed="false">
      <c r="A561" s="99"/>
      <c r="B561" s="100"/>
      <c r="C561" s="100"/>
      <c r="D561" s="101"/>
      <c r="E561" s="101"/>
      <c r="G561" s="5"/>
    </row>
    <row r="562" customFormat="false" ht="20.25" hidden="false" customHeight="false" outlineLevel="0" collapsed="false">
      <c r="A562" s="99"/>
      <c r="B562" s="100"/>
      <c r="C562" s="100"/>
      <c r="D562" s="101"/>
      <c r="E562" s="101"/>
      <c r="G562" s="5"/>
    </row>
    <row r="563" customFormat="false" ht="20.25" hidden="false" customHeight="false" outlineLevel="0" collapsed="false">
      <c r="A563" s="99"/>
      <c r="B563" s="100"/>
      <c r="C563" s="100"/>
      <c r="D563" s="101"/>
      <c r="E563" s="101"/>
      <c r="G563" s="5"/>
    </row>
  </sheetData>
  <mergeCells count="44">
    <mergeCell ref="A1:F1"/>
    <mergeCell ref="A2:F2"/>
    <mergeCell ref="A5:B5"/>
    <mergeCell ref="E5:F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1:E31"/>
    <mergeCell ref="B32:E32"/>
    <mergeCell ref="B34:E34"/>
    <mergeCell ref="B35:E35"/>
    <mergeCell ref="B37:E37"/>
    <mergeCell ref="B38:E38"/>
    <mergeCell ref="B40:E40"/>
    <mergeCell ref="B41:E41"/>
    <mergeCell ref="B43:E43"/>
    <mergeCell ref="B44:E44"/>
    <mergeCell ref="B46:E46"/>
    <mergeCell ref="B47:E47"/>
    <mergeCell ref="B49:E49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B65:E65"/>
    <mergeCell ref="B66:E66"/>
  </mergeCells>
  <hyperlinks>
    <hyperlink ref="F7" location="T1-8!I1" display="جدول 1 :"/>
    <hyperlink ref="A8" location="T1-8!A2" display="Tableau 1 :"/>
    <hyperlink ref="F10" location="T1-8!I1" display="جدول 2 :"/>
    <hyperlink ref="A11" location="T1-8!A23" display="Tableau 2 :"/>
    <hyperlink ref="F13" location="T1-8!I43" display="جدول 3 :"/>
    <hyperlink ref="A14" location="T1-8!A44" display="Tableau 3 :"/>
    <hyperlink ref="F16" location="T1-8!I60" display="جدول 4 :"/>
    <hyperlink ref="A17" location="T1-8!A61" display="Tableau 4 :"/>
    <hyperlink ref="A20" location="T1-8!A125" display="Tableau 5 :"/>
    <hyperlink ref="F22" location="T1-8!I164" display="جدول 6 :"/>
    <hyperlink ref="A23" location="T1-8!A165" display="Tableau 6 :"/>
    <hyperlink ref="F25" location="T1-8!I200" display="جدول 7 :"/>
    <hyperlink ref="A26" location="T1-8!A201" display="Tableau 7 :"/>
    <hyperlink ref="F28" location="T9-14!K1" display="جدول 8 :"/>
    <hyperlink ref="A29" location="T9-14!A2" display="Tableau 8 :   "/>
    <hyperlink ref="F31" location="T9-14!K1" display="جدول 9 :"/>
    <hyperlink ref="A32" location="T9-14!A2" display="Tableau 9 :   "/>
    <hyperlink ref="F34" location="T9-14!K31" display="جدول 10 :"/>
    <hyperlink ref="A35" location="T9-14!A32" display="Tableau 10:   "/>
    <hyperlink ref="F37" location="T9-14!K59" display="جدول 11 :"/>
    <hyperlink ref="A38" location="T9-14!A60" display="Tableau 11:   "/>
    <hyperlink ref="F40" location="T9-14!K89" display="جدول 12 :"/>
    <hyperlink ref="A41" location="T9-14!A90" display="Tableau 12:   "/>
    <hyperlink ref="F43" location="T9-14!K89" display="جدول 13 :"/>
    <hyperlink ref="A44" location="T9-14!A90" display="Tableau 13:   "/>
    <hyperlink ref="F46" location="T9-14!K89" display="جدول 14 :"/>
    <hyperlink ref="A47" location="T9-14!A90" display="Tableau 14:   "/>
    <hyperlink ref="F49" location="T9-14!K89" display="جدول 15 :"/>
    <hyperlink ref="A51" location="T9-14!A90" display="Tableau 15:   "/>
    <hyperlink ref="F53" location="T9-14!K89" display="جدول 16 :"/>
    <hyperlink ref="A54" location="T9-14!A90" display="Tableau 16:   "/>
    <hyperlink ref="F56" location="T9-14!K89" display="جدول 17 :"/>
    <hyperlink ref="A57" location="T9-14!A90" display="Tableau 17:   "/>
    <hyperlink ref="F59" location="T9-14!K89" display="جدول 18 :"/>
    <hyperlink ref="A60" location="T9-14!A90" display="Tableau 18:   "/>
    <hyperlink ref="F62" location="T9-14!K89" display="جدول 19 :"/>
    <hyperlink ref="A63" location="T9-14!A90" display="Tableau 19:  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29" man="true" max="16383" min="0"/>
    <brk id="57" man="true" max="16383" min="0"/>
    <brk id="3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GO287"/>
  <sheetViews>
    <sheetView showFormulas="false" showGridLines="false" showRowColHeaders="true" showZeros="true" rightToLeft="false" tabSelected="false" showOutlineSymbols="true" defaultGridColor="true" view="pageBreakPreview" topLeftCell="A268" colorId="64" zoomScale="75" zoomScaleNormal="75" zoomScalePageLayoutView="75" workbookViewId="0">
      <selection pane="topLeft" activeCell="A251" activeCellId="0" sqref="A251:I25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79" width="18.65"/>
    <col collapsed="false" customWidth="true" hidden="false" outlineLevel="0" max="2" min="2" style="179" width="6.88"/>
    <col collapsed="false" customWidth="true" hidden="false" outlineLevel="0" max="3" min="3" style="179" width="14.21"/>
    <col collapsed="false" customWidth="true" hidden="false" outlineLevel="0" max="4" min="4" style="179" width="11.32"/>
    <col collapsed="false" customWidth="true" hidden="false" outlineLevel="0" max="5" min="5" style="179" width="13.99"/>
    <col collapsed="false" customWidth="true" hidden="false" outlineLevel="0" max="6" min="6" style="179" width="14.77"/>
    <col collapsed="false" customWidth="true" hidden="false" outlineLevel="0" max="7" min="7" style="179" width="13.55"/>
    <col collapsed="false" customWidth="true" hidden="false" outlineLevel="0" max="8" min="8" style="179" width="15.32"/>
    <col collapsed="false" customWidth="true" hidden="false" outlineLevel="0" max="9" min="9" style="179" width="16.55"/>
    <col collapsed="false" customWidth="true" hidden="false" outlineLevel="0" max="10" min="10" style="179" width="20.55"/>
    <col collapsed="false" customWidth="true" hidden="false" outlineLevel="0" max="11" min="11" style="179" width="28.99"/>
    <col collapsed="false" customWidth="false" hidden="false" outlineLevel="0" max="257" min="12" style="179" width="11.55"/>
  </cols>
  <sheetData>
    <row r="1" s="185" customFormat="true" ht="30" hidden="false" customHeight="true" outlineLevel="0" collapsed="false">
      <c r="A1" s="180"/>
      <c r="B1" s="181" t="s">
        <v>4</v>
      </c>
      <c r="C1" s="181"/>
      <c r="D1" s="181"/>
      <c r="E1" s="181"/>
      <c r="F1" s="181"/>
      <c r="G1" s="181"/>
      <c r="H1" s="181"/>
      <c r="I1" s="182"/>
      <c r="J1" s="183"/>
      <c r="K1" s="183"/>
      <c r="L1" s="183"/>
      <c r="M1" s="183"/>
      <c r="N1" s="184"/>
      <c r="O1" s="183"/>
      <c r="P1" s="183"/>
      <c r="Q1" s="183"/>
      <c r="R1" s="183"/>
      <c r="S1" s="183"/>
      <c r="T1" s="183"/>
      <c r="U1" s="183"/>
      <c r="V1" s="184"/>
      <c r="W1" s="183"/>
      <c r="X1" s="183"/>
      <c r="Y1" s="183"/>
      <c r="Z1" s="183"/>
      <c r="AA1" s="183"/>
      <c r="AB1" s="183"/>
      <c r="AC1" s="183"/>
      <c r="AD1" s="184"/>
      <c r="AE1" s="183"/>
      <c r="AF1" s="183"/>
      <c r="AG1" s="183"/>
      <c r="AH1" s="183"/>
      <c r="AI1" s="183"/>
      <c r="AJ1" s="183"/>
      <c r="AK1" s="183"/>
      <c r="AL1" s="184"/>
      <c r="AM1" s="183"/>
      <c r="AN1" s="183"/>
      <c r="AO1" s="183"/>
      <c r="AP1" s="183"/>
      <c r="AQ1" s="183"/>
      <c r="AR1" s="183"/>
      <c r="AS1" s="183"/>
      <c r="AT1" s="184"/>
      <c r="AU1" s="183"/>
      <c r="AV1" s="183"/>
      <c r="AW1" s="183"/>
      <c r="AX1" s="183"/>
      <c r="AY1" s="183"/>
      <c r="AZ1" s="183"/>
      <c r="BA1" s="183"/>
      <c r="BB1" s="184"/>
      <c r="BC1" s="183"/>
      <c r="BD1" s="183"/>
      <c r="BE1" s="183"/>
      <c r="BF1" s="183"/>
      <c r="BG1" s="183"/>
      <c r="BH1" s="183"/>
      <c r="BI1" s="183"/>
      <c r="BJ1" s="184"/>
      <c r="BK1" s="183"/>
      <c r="BL1" s="183"/>
      <c r="BM1" s="183"/>
      <c r="BN1" s="183"/>
      <c r="BO1" s="183"/>
      <c r="BP1" s="183"/>
      <c r="BQ1" s="183"/>
      <c r="BR1" s="184"/>
      <c r="BS1" s="183"/>
      <c r="BT1" s="183"/>
      <c r="BU1" s="183"/>
      <c r="BV1" s="183"/>
      <c r="BW1" s="183"/>
      <c r="BX1" s="183"/>
      <c r="BY1" s="183"/>
      <c r="BZ1" s="184"/>
      <c r="CA1" s="183"/>
      <c r="CB1" s="183"/>
      <c r="CC1" s="183"/>
      <c r="CD1" s="183"/>
      <c r="CE1" s="183"/>
      <c r="CF1" s="183"/>
      <c r="CG1" s="183"/>
      <c r="CH1" s="184"/>
      <c r="CI1" s="183"/>
      <c r="CJ1" s="183"/>
      <c r="CK1" s="183"/>
      <c r="CL1" s="183"/>
      <c r="CM1" s="183"/>
      <c r="CN1" s="183"/>
      <c r="CO1" s="183"/>
      <c r="CP1" s="184"/>
      <c r="CQ1" s="183"/>
      <c r="CR1" s="183"/>
      <c r="CS1" s="183"/>
      <c r="CT1" s="183"/>
      <c r="CU1" s="183"/>
      <c r="CV1" s="183"/>
      <c r="CW1" s="183"/>
      <c r="CX1" s="184"/>
      <c r="CY1" s="183"/>
      <c r="CZ1" s="183"/>
      <c r="DA1" s="183"/>
      <c r="DB1" s="183"/>
      <c r="DC1" s="183"/>
      <c r="DD1" s="183"/>
      <c r="DE1" s="183"/>
      <c r="DF1" s="184"/>
      <c r="DG1" s="183"/>
      <c r="DH1" s="183"/>
      <c r="DI1" s="183"/>
      <c r="DJ1" s="183"/>
      <c r="DK1" s="183"/>
      <c r="DL1" s="183"/>
      <c r="DM1" s="183"/>
      <c r="DN1" s="184"/>
      <c r="DO1" s="183"/>
      <c r="DP1" s="183"/>
      <c r="DQ1" s="183"/>
      <c r="DR1" s="183"/>
      <c r="DS1" s="183"/>
      <c r="DT1" s="183"/>
      <c r="DU1" s="183"/>
      <c r="DV1" s="184"/>
      <c r="DW1" s="183"/>
      <c r="DX1" s="183"/>
      <c r="DY1" s="183"/>
      <c r="DZ1" s="183"/>
      <c r="EA1" s="183"/>
      <c r="EB1" s="183"/>
      <c r="EC1" s="183"/>
      <c r="ED1" s="184"/>
      <c r="EE1" s="183"/>
      <c r="EF1" s="183"/>
      <c r="EG1" s="183"/>
      <c r="EH1" s="183"/>
      <c r="EI1" s="183"/>
      <c r="EJ1" s="183"/>
      <c r="EK1" s="183"/>
      <c r="EL1" s="184"/>
      <c r="EM1" s="183"/>
      <c r="EN1" s="183"/>
      <c r="EO1" s="183"/>
      <c r="EP1" s="183"/>
      <c r="EQ1" s="183"/>
      <c r="ER1" s="183"/>
      <c r="ES1" s="183"/>
      <c r="ET1" s="184"/>
      <c r="EU1" s="183"/>
      <c r="EV1" s="183"/>
      <c r="EW1" s="183"/>
      <c r="EX1" s="183"/>
      <c r="EY1" s="183"/>
      <c r="EZ1" s="183"/>
      <c r="FA1" s="183"/>
      <c r="FB1" s="184"/>
      <c r="FC1" s="183"/>
      <c r="FD1" s="183"/>
      <c r="FE1" s="183"/>
      <c r="FF1" s="183"/>
      <c r="FG1" s="183"/>
      <c r="FH1" s="183"/>
      <c r="FI1" s="183"/>
      <c r="FJ1" s="184"/>
      <c r="FK1" s="183"/>
      <c r="FL1" s="183"/>
      <c r="FM1" s="183"/>
      <c r="FN1" s="183"/>
      <c r="FO1" s="183"/>
      <c r="FP1" s="183"/>
      <c r="FQ1" s="183"/>
      <c r="FR1" s="184"/>
      <c r="FS1" s="183"/>
      <c r="FT1" s="183"/>
      <c r="FU1" s="183"/>
      <c r="FV1" s="183"/>
      <c r="FW1" s="183"/>
      <c r="FX1" s="183"/>
      <c r="FY1" s="183"/>
      <c r="FZ1" s="184"/>
      <c r="GA1" s="183"/>
      <c r="GB1" s="183"/>
      <c r="GC1" s="183"/>
      <c r="GD1" s="183"/>
      <c r="GE1" s="183"/>
      <c r="GF1" s="183"/>
      <c r="GG1" s="183"/>
      <c r="GH1" s="184"/>
      <c r="GI1" s="183"/>
      <c r="GJ1" s="183"/>
      <c r="GK1" s="183"/>
      <c r="GL1" s="183"/>
      <c r="GM1" s="183"/>
      <c r="GN1" s="183"/>
      <c r="GO1" s="183"/>
    </row>
    <row r="2" s="185" customFormat="true" ht="30" hidden="false" customHeight="true" outlineLevel="0" collapsed="false">
      <c r="A2" s="186" t="s">
        <v>6</v>
      </c>
      <c r="B2" s="187" t="s">
        <v>7</v>
      </c>
      <c r="C2" s="187"/>
      <c r="D2" s="187"/>
      <c r="E2" s="187"/>
      <c r="F2" s="187"/>
      <c r="G2" s="187"/>
      <c r="H2" s="187"/>
      <c r="I2" s="188" t="s">
        <v>5</v>
      </c>
    </row>
    <row r="3" s="185" customFormat="true" ht="20.1" hidden="false" customHeight="true" outlineLevel="0" collapsed="false">
      <c r="A3" s="189" t="s">
        <v>85</v>
      </c>
      <c r="B3" s="190"/>
      <c r="C3" s="191" t="s">
        <v>86</v>
      </c>
      <c r="D3" s="191"/>
      <c r="E3" s="192" t="s">
        <v>87</v>
      </c>
      <c r="F3" s="192"/>
      <c r="G3" s="193" t="s">
        <v>88</v>
      </c>
      <c r="H3" s="193"/>
      <c r="I3" s="194" t="s">
        <v>89</v>
      </c>
    </row>
    <row r="4" s="185" customFormat="true" ht="20.1" hidden="false" customHeight="true" outlineLevel="0" collapsed="false">
      <c r="A4" s="189"/>
      <c r="B4" s="195"/>
      <c r="C4" s="191"/>
      <c r="D4" s="191"/>
      <c r="E4" s="196" t="s">
        <v>90</v>
      </c>
      <c r="F4" s="196"/>
      <c r="G4" s="193"/>
      <c r="H4" s="193"/>
      <c r="I4" s="194"/>
    </row>
    <row r="5" s="185" customFormat="true" ht="20.1" hidden="false" customHeight="true" outlineLevel="0" collapsed="false">
      <c r="A5" s="189"/>
      <c r="B5" s="195"/>
      <c r="C5" s="197" t="s">
        <v>91</v>
      </c>
      <c r="D5" s="197"/>
      <c r="E5" s="198" t="s">
        <v>92</v>
      </c>
      <c r="F5" s="198" t="s">
        <v>93</v>
      </c>
      <c r="G5" s="199" t="s">
        <v>94</v>
      </c>
      <c r="H5" s="199"/>
      <c r="I5" s="194"/>
    </row>
    <row r="6" s="185" customFormat="true" ht="20.1" hidden="false" customHeight="true" outlineLevel="0" collapsed="false">
      <c r="A6" s="189"/>
      <c r="B6" s="200"/>
      <c r="C6" s="200"/>
      <c r="D6" s="201"/>
      <c r="E6" s="196" t="s">
        <v>95</v>
      </c>
      <c r="F6" s="196" t="s">
        <v>96</v>
      </c>
      <c r="G6" s="199"/>
      <c r="H6" s="199"/>
      <c r="I6" s="194"/>
    </row>
    <row r="7" s="185" customFormat="true" ht="35.1" hidden="false" customHeight="true" outlineLevel="0" collapsed="false">
      <c r="A7" s="46" t="s">
        <v>97</v>
      </c>
      <c r="B7" s="195"/>
      <c r="C7" s="202" t="s">
        <v>98</v>
      </c>
      <c r="D7" s="202"/>
      <c r="E7" s="203" t="n">
        <v>2</v>
      </c>
      <c r="F7" s="203" t="s">
        <v>98</v>
      </c>
      <c r="G7" s="204" t="n">
        <f aca="false">E7</f>
        <v>2</v>
      </c>
      <c r="H7" s="204"/>
      <c r="I7" s="205" t="s">
        <v>99</v>
      </c>
    </row>
    <row r="8" s="185" customFormat="true" ht="35.1" hidden="false" customHeight="true" outlineLevel="0" collapsed="false">
      <c r="A8" s="46" t="s">
        <v>100</v>
      </c>
      <c r="B8" s="195"/>
      <c r="C8" s="202" t="n">
        <v>1</v>
      </c>
      <c r="D8" s="202"/>
      <c r="E8" s="203" t="n">
        <v>2</v>
      </c>
      <c r="F8" s="203" t="n">
        <v>2</v>
      </c>
      <c r="G8" s="204" t="n">
        <f aca="false">E8+F8</f>
        <v>4</v>
      </c>
      <c r="H8" s="204"/>
      <c r="I8" s="205" t="s">
        <v>101</v>
      </c>
    </row>
    <row r="9" s="185" customFormat="true" ht="35.1" hidden="false" customHeight="true" outlineLevel="0" collapsed="false">
      <c r="A9" s="50" t="s">
        <v>102</v>
      </c>
      <c r="B9" s="50"/>
      <c r="C9" s="202" t="n">
        <v>2</v>
      </c>
      <c r="D9" s="202"/>
      <c r="E9" s="203" t="n">
        <v>5</v>
      </c>
      <c r="F9" s="203" t="n">
        <v>5</v>
      </c>
      <c r="G9" s="204" t="n">
        <f aca="false">E9+F9</f>
        <v>10</v>
      </c>
      <c r="H9" s="204"/>
      <c r="I9" s="205" t="s">
        <v>103</v>
      </c>
    </row>
    <row r="10" s="185" customFormat="true" ht="35.1" hidden="false" customHeight="true" outlineLevel="0" collapsed="false">
      <c r="A10" s="46" t="s">
        <v>104</v>
      </c>
      <c r="B10" s="195"/>
      <c r="C10" s="202" t="n">
        <v>4</v>
      </c>
      <c r="D10" s="202"/>
      <c r="E10" s="203" t="n">
        <v>4</v>
      </c>
      <c r="F10" s="203" t="n">
        <v>31</v>
      </c>
      <c r="G10" s="204" t="n">
        <f aca="false">E10+F10</f>
        <v>35</v>
      </c>
      <c r="H10" s="204"/>
      <c r="I10" s="205" t="s">
        <v>105</v>
      </c>
    </row>
    <row r="11" s="185" customFormat="true" ht="35.1" hidden="false" customHeight="true" outlineLevel="0" collapsed="false">
      <c r="A11" s="46" t="s">
        <v>106</v>
      </c>
      <c r="B11" s="195"/>
      <c r="C11" s="202" t="n">
        <v>5</v>
      </c>
      <c r="D11" s="202"/>
      <c r="E11" s="203" t="n">
        <v>3</v>
      </c>
      <c r="F11" s="203" t="n">
        <v>20</v>
      </c>
      <c r="G11" s="204" t="n">
        <f aca="false">E11+F11</f>
        <v>23</v>
      </c>
      <c r="H11" s="204"/>
      <c r="I11" s="205" t="s">
        <v>107</v>
      </c>
    </row>
    <row r="12" s="185" customFormat="true" ht="35.1" hidden="false" customHeight="true" outlineLevel="0" collapsed="false">
      <c r="A12" s="46" t="s">
        <v>108</v>
      </c>
      <c r="B12" s="195"/>
      <c r="C12" s="202" t="n">
        <v>5</v>
      </c>
      <c r="D12" s="202"/>
      <c r="E12" s="203" t="n">
        <v>5</v>
      </c>
      <c r="F12" s="203" t="n">
        <v>24</v>
      </c>
      <c r="G12" s="204" t="n">
        <f aca="false">E12+F12</f>
        <v>29</v>
      </c>
      <c r="H12" s="204"/>
      <c r="I12" s="205" t="s">
        <v>109</v>
      </c>
    </row>
    <row r="13" s="185" customFormat="true" ht="35.1" hidden="false" customHeight="true" outlineLevel="0" collapsed="false">
      <c r="A13" s="46" t="s">
        <v>110</v>
      </c>
      <c r="B13" s="195"/>
      <c r="C13" s="202" t="n">
        <v>2</v>
      </c>
      <c r="D13" s="202"/>
      <c r="E13" s="203" t="n">
        <v>2</v>
      </c>
      <c r="F13" s="203" t="n">
        <v>9</v>
      </c>
      <c r="G13" s="204" t="n">
        <f aca="false">E13+F13</f>
        <v>11</v>
      </c>
      <c r="H13" s="204"/>
      <c r="I13" s="205" t="s">
        <v>111</v>
      </c>
    </row>
    <row r="14" s="184" customFormat="true" ht="35.1" hidden="false" customHeight="true" outlineLevel="0" collapsed="false">
      <c r="A14" s="206" t="s">
        <v>112</v>
      </c>
      <c r="B14" s="207"/>
      <c r="C14" s="208" t="n">
        <f aca="false">C8+C9+C10+C11+C13+C12</f>
        <v>19</v>
      </c>
      <c r="D14" s="208"/>
      <c r="E14" s="209" t="n">
        <f aca="false">E8+E7+E9+E10+E11+E13+E12</f>
        <v>23</v>
      </c>
      <c r="F14" s="209" t="n">
        <f aca="false">F8+F9+F10+F11+F13+F12</f>
        <v>91</v>
      </c>
      <c r="G14" s="209" t="n">
        <f aca="false">G7+G8+G9+G10+G11+G13+G12</f>
        <v>114</v>
      </c>
      <c r="H14" s="209"/>
      <c r="I14" s="210" t="s">
        <v>88</v>
      </c>
    </row>
    <row r="15" s="213" customFormat="true" ht="15.75" hidden="false" customHeight="false" outlineLevel="0" collapsed="false">
      <c r="A15" s="211" t="s">
        <v>113</v>
      </c>
      <c r="B15" s="195"/>
      <c r="C15" s="195"/>
      <c r="D15" s="195"/>
      <c r="E15" s="195"/>
      <c r="F15" s="195"/>
      <c r="G15" s="195"/>
      <c r="H15" s="195"/>
      <c r="I15" s="212" t="s">
        <v>114</v>
      </c>
    </row>
    <row r="16" customFormat="false" ht="15.75" hidden="false" customHeight="false" outlineLevel="0" collapsed="false">
      <c r="A16" s="214"/>
      <c r="B16" s="215"/>
      <c r="C16" s="216"/>
      <c r="D16" s="217"/>
      <c r="E16" s="217"/>
      <c r="F16" s="217"/>
      <c r="G16" s="217"/>
      <c r="H16" s="217"/>
      <c r="I16" s="216"/>
    </row>
    <row r="17" customFormat="false" ht="15.75" hidden="false" customHeight="false" outlineLevel="0" collapsed="false">
      <c r="A17" s="214"/>
      <c r="B17" s="215"/>
      <c r="C17" s="216"/>
      <c r="D17" s="217"/>
      <c r="E17" s="217"/>
      <c r="F17" s="217"/>
      <c r="G17" s="217"/>
      <c r="H17" s="217"/>
      <c r="I17" s="216"/>
    </row>
    <row r="18" customFormat="false" ht="15.75" hidden="false" customHeight="false" outlineLevel="0" collapsed="false">
      <c r="A18" s="214"/>
      <c r="B18" s="215"/>
      <c r="C18" s="216"/>
      <c r="D18" s="217"/>
      <c r="E18" s="217"/>
      <c r="F18" s="217"/>
      <c r="G18" s="217"/>
      <c r="H18" s="217"/>
      <c r="I18" s="216"/>
    </row>
    <row r="19" customFormat="false" ht="15.75" hidden="false" customHeight="false" outlineLevel="0" collapsed="false">
      <c r="A19" s="214"/>
      <c r="B19" s="215"/>
      <c r="C19" s="216"/>
      <c r="D19" s="217"/>
      <c r="E19" s="217"/>
      <c r="F19" s="217"/>
      <c r="G19" s="217"/>
      <c r="H19" s="217"/>
      <c r="I19" s="216"/>
    </row>
    <row r="20" customFormat="false" ht="15.75" hidden="false" customHeight="false" outlineLevel="0" collapsed="false">
      <c r="A20" s="214"/>
      <c r="B20" s="215"/>
      <c r="C20" s="216"/>
      <c r="D20" s="217"/>
      <c r="E20" s="217"/>
      <c r="F20" s="217"/>
      <c r="G20" s="217"/>
      <c r="H20" s="217"/>
      <c r="I20" s="216"/>
    </row>
    <row r="21" customFormat="false" ht="15.75" hidden="false" customHeight="false" outlineLevel="0" collapsed="false">
      <c r="A21" s="214"/>
      <c r="B21" s="215"/>
      <c r="C21" s="216"/>
      <c r="D21" s="217"/>
      <c r="E21" s="217"/>
      <c r="F21" s="217"/>
      <c r="G21" s="217"/>
      <c r="H21" s="217"/>
      <c r="I21" s="216"/>
    </row>
    <row r="22" customFormat="false" ht="30" hidden="false" customHeight="true" outlineLevel="0" collapsed="false">
      <c r="A22" s="218"/>
      <c r="B22" s="181" t="s">
        <v>8</v>
      </c>
      <c r="C22" s="181"/>
      <c r="D22" s="181"/>
      <c r="E22" s="181"/>
      <c r="F22" s="181"/>
      <c r="G22" s="181"/>
      <c r="H22" s="181"/>
      <c r="I22" s="218"/>
    </row>
    <row r="23" customFormat="false" ht="30" hidden="false" customHeight="true" outlineLevel="0" collapsed="false">
      <c r="A23" s="188" t="s">
        <v>10</v>
      </c>
      <c r="B23" s="219" t="s">
        <v>11</v>
      </c>
      <c r="C23" s="219"/>
      <c r="D23" s="219"/>
      <c r="E23" s="219"/>
      <c r="F23" s="219"/>
      <c r="G23" s="219"/>
      <c r="H23" s="219"/>
      <c r="I23" s="188" t="s">
        <v>9</v>
      </c>
    </row>
    <row r="24" customFormat="false" ht="20.1" hidden="false" customHeight="true" outlineLevel="0" collapsed="false">
      <c r="A24" s="189" t="s">
        <v>85</v>
      </c>
      <c r="B24" s="220"/>
      <c r="C24" s="221" t="s">
        <v>115</v>
      </c>
      <c r="D24" s="221"/>
      <c r="E24" s="221"/>
      <c r="F24" s="222" t="s">
        <v>116</v>
      </c>
      <c r="G24" s="222"/>
      <c r="H24" s="222"/>
      <c r="I24" s="194" t="s">
        <v>89</v>
      </c>
    </row>
    <row r="25" customFormat="false" ht="20.1" hidden="false" customHeight="true" outlineLevel="0" collapsed="false">
      <c r="A25" s="189"/>
      <c r="B25" s="223"/>
      <c r="C25" s="196" t="s">
        <v>117</v>
      </c>
      <c r="D25" s="196"/>
      <c r="E25" s="196"/>
      <c r="F25" s="224" t="s">
        <v>118</v>
      </c>
      <c r="G25" s="224"/>
      <c r="H25" s="224"/>
      <c r="I25" s="194"/>
    </row>
    <row r="26" customFormat="false" ht="20.1" hidden="false" customHeight="true" outlineLevel="0" collapsed="false">
      <c r="A26" s="189"/>
      <c r="B26" s="223"/>
      <c r="C26" s="225" t="s">
        <v>119</v>
      </c>
      <c r="D26" s="225" t="s">
        <v>120</v>
      </c>
      <c r="E26" s="225" t="s">
        <v>88</v>
      </c>
      <c r="F26" s="225" t="s">
        <v>119</v>
      </c>
      <c r="G26" s="225" t="s">
        <v>120</v>
      </c>
      <c r="H26" s="225" t="s">
        <v>88</v>
      </c>
      <c r="I26" s="194"/>
    </row>
    <row r="27" customFormat="false" ht="20.1" hidden="false" customHeight="true" outlineLevel="0" collapsed="false">
      <c r="A27" s="189"/>
      <c r="B27" s="226"/>
      <c r="C27" s="196" t="s">
        <v>62</v>
      </c>
      <c r="D27" s="196" t="s">
        <v>121</v>
      </c>
      <c r="E27" s="196" t="s">
        <v>94</v>
      </c>
      <c r="F27" s="196" t="s">
        <v>62</v>
      </c>
      <c r="G27" s="196" t="s">
        <v>121</v>
      </c>
      <c r="H27" s="196" t="s">
        <v>94</v>
      </c>
      <c r="I27" s="194"/>
    </row>
    <row r="28" customFormat="false" ht="35.1" hidden="false" customHeight="true" outlineLevel="0" collapsed="false">
      <c r="A28" s="46" t="s">
        <v>97</v>
      </c>
      <c r="B28" s="195"/>
      <c r="C28" s="227" t="n">
        <v>627932</v>
      </c>
      <c r="D28" s="228" t="s">
        <v>98</v>
      </c>
      <c r="E28" s="229" t="n">
        <f aca="false">C28</f>
        <v>627932</v>
      </c>
      <c r="F28" s="227" t="n">
        <v>577827</v>
      </c>
      <c r="G28" s="227" t="s">
        <v>98</v>
      </c>
      <c r="H28" s="229" t="n">
        <f aca="false">F28</f>
        <v>577827</v>
      </c>
      <c r="I28" s="205" t="s">
        <v>99</v>
      </c>
    </row>
    <row r="29" customFormat="false" ht="35.1" hidden="false" customHeight="true" outlineLevel="0" collapsed="false">
      <c r="A29" s="46" t="s">
        <v>100</v>
      </c>
      <c r="B29" s="216"/>
      <c r="C29" s="227" t="n">
        <v>769500</v>
      </c>
      <c r="D29" s="227" t="n">
        <v>53985</v>
      </c>
      <c r="E29" s="229" t="n">
        <f aca="false">C29+D29</f>
        <v>823485</v>
      </c>
      <c r="F29" s="227" t="n">
        <v>915658</v>
      </c>
      <c r="G29" s="227" t="n">
        <v>66505</v>
      </c>
      <c r="H29" s="229" t="n">
        <f aca="false">G29+F29</f>
        <v>982163</v>
      </c>
      <c r="I29" s="205" t="s">
        <v>101</v>
      </c>
    </row>
    <row r="30" customFormat="false" ht="35.1" hidden="false" customHeight="true" outlineLevel="0" collapsed="false">
      <c r="A30" s="50" t="s">
        <v>102</v>
      </c>
      <c r="B30" s="216"/>
      <c r="C30" s="227" t="n">
        <v>302872</v>
      </c>
      <c r="D30" s="227" t="n">
        <v>90390</v>
      </c>
      <c r="E30" s="229" t="n">
        <f aca="false">C30+D30</f>
        <v>393262</v>
      </c>
      <c r="F30" s="227" t="n">
        <v>517556</v>
      </c>
      <c r="G30" s="227" t="n">
        <v>56987</v>
      </c>
      <c r="H30" s="229" t="n">
        <f aca="false">G30+F30</f>
        <v>574543</v>
      </c>
      <c r="I30" s="205" t="s">
        <v>103</v>
      </c>
    </row>
    <row r="31" customFormat="false" ht="35.1" hidden="false" customHeight="true" outlineLevel="0" collapsed="false">
      <c r="A31" s="46" t="s">
        <v>104</v>
      </c>
      <c r="B31" s="216"/>
      <c r="C31" s="227" t="n">
        <v>219018</v>
      </c>
      <c r="D31" s="227" t="n">
        <v>302797</v>
      </c>
      <c r="E31" s="229" t="n">
        <f aca="false">C31+D31</f>
        <v>521815</v>
      </c>
      <c r="F31" s="227" t="n">
        <v>281079</v>
      </c>
      <c r="G31" s="227" t="n">
        <v>261142</v>
      </c>
      <c r="H31" s="229" t="n">
        <f aca="false">G31+F31</f>
        <v>542221</v>
      </c>
      <c r="I31" s="205" t="s">
        <v>105</v>
      </c>
    </row>
    <row r="32" customFormat="false" ht="35.1" hidden="false" customHeight="true" outlineLevel="0" collapsed="false">
      <c r="A32" s="50" t="s">
        <v>106</v>
      </c>
      <c r="B32" s="216"/>
      <c r="C32" s="227" t="n">
        <v>462935</v>
      </c>
      <c r="D32" s="227" t="n">
        <v>415150</v>
      </c>
      <c r="E32" s="229" t="n">
        <v>878085</v>
      </c>
      <c r="F32" s="227" t="n">
        <v>606993</v>
      </c>
      <c r="G32" s="227" t="n">
        <v>454442</v>
      </c>
      <c r="H32" s="229" t="n">
        <f aca="false">G32+F32</f>
        <v>1061435</v>
      </c>
      <c r="I32" s="205" t="s">
        <v>107</v>
      </c>
    </row>
    <row r="33" customFormat="false" ht="35.1" hidden="false" customHeight="true" outlineLevel="0" collapsed="false">
      <c r="A33" s="50" t="s">
        <v>108</v>
      </c>
      <c r="B33" s="216"/>
      <c r="C33" s="227" t="n">
        <v>147978</v>
      </c>
      <c r="D33" s="227" t="n">
        <v>341444</v>
      </c>
      <c r="E33" s="229" t="n">
        <v>489422</v>
      </c>
      <c r="F33" s="227" t="n">
        <v>168631</v>
      </c>
      <c r="G33" s="227" t="n">
        <v>353639</v>
      </c>
      <c r="H33" s="229" t="n">
        <f aca="false">G33+F33</f>
        <v>522270</v>
      </c>
      <c r="I33" s="205" t="s">
        <v>109</v>
      </c>
    </row>
    <row r="34" customFormat="false" ht="35.1" hidden="false" customHeight="true" outlineLevel="0" collapsed="false">
      <c r="A34" s="50" t="s">
        <v>110</v>
      </c>
      <c r="B34" s="216"/>
      <c r="C34" s="227" t="n">
        <v>109765</v>
      </c>
      <c r="D34" s="227" t="n">
        <v>179451</v>
      </c>
      <c r="E34" s="229" t="n">
        <v>289216</v>
      </c>
      <c r="F34" s="227" t="n">
        <v>130968</v>
      </c>
      <c r="G34" s="227" t="n">
        <v>189439</v>
      </c>
      <c r="H34" s="229" t="n">
        <f aca="false">G34+F34</f>
        <v>320407</v>
      </c>
      <c r="I34" s="205" t="s">
        <v>111</v>
      </c>
    </row>
    <row r="35" s="231" customFormat="true" ht="35.1" hidden="false" customHeight="true" outlineLevel="0" collapsed="false">
      <c r="A35" s="206" t="s">
        <v>112</v>
      </c>
      <c r="B35" s="207"/>
      <c r="C35" s="230" t="n">
        <f aca="false">C28+C29+C30+C31+C32+C33+C34</f>
        <v>2640000</v>
      </c>
      <c r="D35" s="230" t="n">
        <f aca="false">D29+D30+D31+D32+D33+D34</f>
        <v>1383217</v>
      </c>
      <c r="E35" s="230" t="n">
        <f aca="false">E28+E29+E30+E31+E32+E33+E34</f>
        <v>4023217</v>
      </c>
      <c r="F35" s="230" t="n">
        <f aca="false">F28+F29+F30+F31+F32+F33+F34</f>
        <v>3198712</v>
      </c>
      <c r="G35" s="230" t="n">
        <f aca="false">G29+G30+G31+G32+G33+G34</f>
        <v>1382154</v>
      </c>
      <c r="H35" s="230" t="n">
        <f aca="false">H28+H29+H30+H31+H32+H33+H34</f>
        <v>4580866</v>
      </c>
      <c r="I35" s="210" t="s">
        <v>88</v>
      </c>
    </row>
    <row r="36" s="213" customFormat="true" ht="21.75" hidden="false" customHeight="true" outlineLevel="0" collapsed="false">
      <c r="A36" s="211" t="s">
        <v>122</v>
      </c>
      <c r="B36" s="232"/>
      <c r="C36" s="232"/>
      <c r="D36" s="232"/>
      <c r="E36" s="232"/>
      <c r="F36" s="232"/>
      <c r="G36" s="232"/>
      <c r="H36" s="232"/>
      <c r="I36" s="233" t="s">
        <v>123</v>
      </c>
      <c r="J36" s="234"/>
    </row>
    <row r="37" customFormat="false" ht="23.25" hidden="false" customHeight="true" outlineLevel="0" collapsed="false">
      <c r="A37" s="214"/>
      <c r="B37" s="195"/>
      <c r="C37" s="235"/>
      <c r="D37" s="235"/>
      <c r="E37" s="235"/>
      <c r="F37" s="235"/>
      <c r="G37" s="235"/>
      <c r="H37" s="235"/>
      <c r="I37" s="216"/>
    </row>
    <row r="38" customFormat="false" ht="30" hidden="false" customHeight="true" outlineLevel="0" collapsed="false">
      <c r="A38" s="218"/>
      <c r="B38" s="181" t="s">
        <v>12</v>
      </c>
      <c r="C38" s="181"/>
      <c r="D38" s="181"/>
      <c r="E38" s="181"/>
      <c r="F38" s="181"/>
      <c r="G38" s="181"/>
      <c r="H38" s="181"/>
      <c r="I38" s="236"/>
      <c r="J38" s="237"/>
    </row>
    <row r="39" customFormat="false" ht="33" hidden="false" customHeight="true" outlineLevel="0" collapsed="false">
      <c r="A39" s="238" t="s">
        <v>14</v>
      </c>
      <c r="B39" s="239" t="s">
        <v>124</v>
      </c>
      <c r="C39" s="239"/>
      <c r="D39" s="239"/>
      <c r="E39" s="239"/>
      <c r="F39" s="239"/>
      <c r="G39" s="239"/>
      <c r="H39" s="239"/>
      <c r="I39" s="188" t="s">
        <v>13</v>
      </c>
      <c r="J39" s="240"/>
    </row>
    <row r="40" customFormat="false" ht="20.1" hidden="false" customHeight="true" outlineLevel="0" collapsed="false">
      <c r="A40" s="189" t="s">
        <v>85</v>
      </c>
      <c r="B40" s="241"/>
      <c r="C40" s="221" t="s">
        <v>88</v>
      </c>
      <c r="D40" s="221"/>
      <c r="E40" s="221" t="s">
        <v>119</v>
      </c>
      <c r="F40" s="221"/>
      <c r="G40" s="221" t="s">
        <v>120</v>
      </c>
      <c r="H40" s="221"/>
      <c r="I40" s="194" t="s">
        <v>89</v>
      </c>
    </row>
    <row r="41" customFormat="false" ht="20.1" hidden="false" customHeight="true" outlineLevel="0" collapsed="false">
      <c r="A41" s="189"/>
      <c r="B41" s="201"/>
      <c r="C41" s="196" t="s">
        <v>94</v>
      </c>
      <c r="D41" s="196"/>
      <c r="E41" s="196" t="s">
        <v>62</v>
      </c>
      <c r="F41" s="196"/>
      <c r="G41" s="196" t="s">
        <v>121</v>
      </c>
      <c r="H41" s="196"/>
      <c r="I41" s="194"/>
    </row>
    <row r="42" customFormat="false" ht="35.1" hidden="false" customHeight="true" outlineLevel="0" collapsed="false">
      <c r="A42" s="46" t="s">
        <v>97</v>
      </c>
      <c r="B42" s="216"/>
      <c r="C42" s="242" t="n">
        <f aca="false">SUM(E42:H42)</f>
        <v>153830</v>
      </c>
      <c r="D42" s="242"/>
      <c r="E42" s="243" t="n">
        <v>153830</v>
      </c>
      <c r="F42" s="243"/>
      <c r="G42" s="244" t="s">
        <v>125</v>
      </c>
      <c r="H42" s="244"/>
      <c r="I42" s="205" t="s">
        <v>99</v>
      </c>
    </row>
    <row r="43" customFormat="false" ht="35.1" hidden="false" customHeight="true" outlineLevel="0" collapsed="false">
      <c r="A43" s="46" t="s">
        <v>100</v>
      </c>
      <c r="B43" s="216"/>
      <c r="C43" s="245" t="n">
        <f aca="false">SUM(E43:H43)</f>
        <v>274296</v>
      </c>
      <c r="D43" s="245"/>
      <c r="E43" s="246" t="n">
        <v>259670</v>
      </c>
      <c r="F43" s="246"/>
      <c r="G43" s="246" t="n">
        <v>14626</v>
      </c>
      <c r="H43" s="246"/>
      <c r="I43" s="205" t="s">
        <v>101</v>
      </c>
      <c r="M43" s="213"/>
      <c r="O43" s="213"/>
    </row>
    <row r="44" customFormat="false" ht="35.1" hidden="false" customHeight="true" outlineLevel="0" collapsed="false">
      <c r="A44" s="50" t="s">
        <v>102</v>
      </c>
      <c r="B44" s="216"/>
      <c r="C44" s="245" t="n">
        <f aca="false">SUM(E44:H44)</f>
        <v>169872</v>
      </c>
      <c r="D44" s="245"/>
      <c r="E44" s="246" t="n">
        <v>155094</v>
      </c>
      <c r="F44" s="246"/>
      <c r="G44" s="246" t="n">
        <v>14778</v>
      </c>
      <c r="H44" s="246"/>
      <c r="I44" s="205" t="s">
        <v>103</v>
      </c>
      <c r="M44" s="247"/>
      <c r="O44" s="247"/>
    </row>
    <row r="45" customFormat="false" ht="35.1" hidden="false" customHeight="true" outlineLevel="0" collapsed="false">
      <c r="A45" s="46" t="s">
        <v>104</v>
      </c>
      <c r="B45" s="216"/>
      <c r="C45" s="245" t="n">
        <f aca="false">SUM(E45:H45)</f>
        <v>130485</v>
      </c>
      <c r="D45" s="245"/>
      <c r="E45" s="246" t="n">
        <v>78329</v>
      </c>
      <c r="F45" s="246"/>
      <c r="G45" s="246" t="n">
        <v>52156</v>
      </c>
      <c r="H45" s="246"/>
      <c r="I45" s="205" t="s">
        <v>105</v>
      </c>
      <c r="M45" s="247"/>
      <c r="O45" s="247"/>
    </row>
    <row r="46" customFormat="false" ht="35.1" hidden="false" customHeight="true" outlineLevel="0" collapsed="false">
      <c r="A46" s="50" t="s">
        <v>106</v>
      </c>
      <c r="B46" s="216"/>
      <c r="C46" s="245" t="n">
        <f aca="false">SUM(E46:H46)</f>
        <v>247185</v>
      </c>
      <c r="D46" s="245"/>
      <c r="E46" s="246" t="n">
        <v>167792</v>
      </c>
      <c r="F46" s="246"/>
      <c r="G46" s="246" t="n">
        <v>79393</v>
      </c>
      <c r="H46" s="246"/>
      <c r="I46" s="205" t="s">
        <v>107</v>
      </c>
      <c r="M46" s="247"/>
      <c r="O46" s="247"/>
    </row>
    <row r="47" customFormat="false" ht="35.1" hidden="false" customHeight="true" outlineLevel="0" collapsed="false">
      <c r="A47" s="50" t="s">
        <v>108</v>
      </c>
      <c r="B47" s="216"/>
      <c r="C47" s="245" t="n">
        <f aca="false">SUM(E47:H47)</f>
        <v>105734</v>
      </c>
      <c r="D47" s="245"/>
      <c r="E47" s="246" t="n">
        <v>42417</v>
      </c>
      <c r="F47" s="246"/>
      <c r="G47" s="246" t="n">
        <v>63317</v>
      </c>
      <c r="H47" s="246"/>
      <c r="I47" s="205" t="s">
        <v>109</v>
      </c>
      <c r="M47" s="247"/>
      <c r="O47" s="247"/>
    </row>
    <row r="48" customFormat="false" ht="35.1" hidden="false" customHeight="true" outlineLevel="0" collapsed="false">
      <c r="A48" s="50" t="s">
        <v>110</v>
      </c>
      <c r="B48" s="216"/>
      <c r="C48" s="245" t="n">
        <f aca="false">SUM(E48:H48)</f>
        <v>65937</v>
      </c>
      <c r="D48" s="245"/>
      <c r="E48" s="246" t="n">
        <v>32090</v>
      </c>
      <c r="F48" s="246"/>
      <c r="G48" s="248" t="n">
        <v>33847</v>
      </c>
      <c r="H48" s="248"/>
      <c r="I48" s="205" t="s">
        <v>111</v>
      </c>
      <c r="M48" s="247"/>
      <c r="O48" s="247"/>
    </row>
    <row r="49" s="231" customFormat="true" ht="35.1" hidden="false" customHeight="true" outlineLevel="0" collapsed="false">
      <c r="A49" s="249" t="s">
        <v>112</v>
      </c>
      <c r="B49" s="207"/>
      <c r="C49" s="250" t="n">
        <f aca="false">SUM(C42:C48)</f>
        <v>1147339</v>
      </c>
      <c r="D49" s="250"/>
      <c r="E49" s="251" t="n">
        <f aca="false">SUM(E42:E48)</f>
        <v>889222</v>
      </c>
      <c r="F49" s="251"/>
      <c r="G49" s="252" t="n">
        <f aca="false">SUM(G42:G48)</f>
        <v>258117</v>
      </c>
      <c r="H49" s="252"/>
      <c r="I49" s="210" t="s">
        <v>88</v>
      </c>
      <c r="M49" s="213"/>
      <c r="O49" s="213"/>
    </row>
    <row r="50" s="213" customFormat="true" ht="15.75" hidden="false" customHeight="false" outlineLevel="0" collapsed="false">
      <c r="A50" s="211" t="s">
        <v>113</v>
      </c>
      <c r="B50" s="195"/>
      <c r="C50" s="195"/>
      <c r="D50" s="195"/>
      <c r="E50" s="195"/>
      <c r="F50" s="195"/>
      <c r="G50" s="195"/>
      <c r="H50" s="195"/>
      <c r="I50" s="212" t="s">
        <v>114</v>
      </c>
      <c r="M50" s="253"/>
      <c r="O50" s="253"/>
    </row>
    <row r="51" customFormat="false" ht="20.25" hidden="false" customHeight="true" outlineLevel="0" collapsed="false">
      <c r="A51" s="214"/>
      <c r="B51" s="195"/>
      <c r="C51" s="195"/>
      <c r="D51" s="195"/>
      <c r="E51" s="195"/>
      <c r="F51" s="195"/>
      <c r="G51" s="195"/>
      <c r="H51" s="195"/>
      <c r="I51" s="254"/>
    </row>
    <row r="52" customFormat="false" ht="20.25" hidden="false" customHeight="true" outlineLevel="0" collapsed="false">
      <c r="A52" s="214"/>
      <c r="B52" s="195"/>
      <c r="C52" s="195"/>
      <c r="D52" s="195"/>
      <c r="E52" s="195"/>
      <c r="F52" s="195"/>
      <c r="G52" s="195"/>
      <c r="H52" s="195"/>
      <c r="I52" s="254"/>
    </row>
    <row r="53" customFormat="false" ht="20.25" hidden="false" customHeight="true" outlineLevel="0" collapsed="false">
      <c r="A53" s="214"/>
      <c r="B53" s="195"/>
      <c r="C53" s="195"/>
      <c r="D53" s="195"/>
      <c r="E53" s="195"/>
      <c r="F53" s="195"/>
      <c r="G53" s="195"/>
      <c r="H53" s="195"/>
      <c r="I53" s="254"/>
    </row>
    <row r="54" customFormat="false" ht="20.25" hidden="false" customHeight="true" outlineLevel="0" collapsed="false">
      <c r="A54" s="214"/>
      <c r="B54" s="195"/>
      <c r="C54" s="195"/>
      <c r="D54" s="195"/>
      <c r="E54" s="195"/>
      <c r="F54" s="195"/>
      <c r="G54" s="195"/>
      <c r="H54" s="195"/>
      <c r="I54" s="254"/>
    </row>
    <row r="55" customFormat="false" ht="20.25" hidden="false" customHeight="true" outlineLevel="0" collapsed="false">
      <c r="A55" s="214"/>
      <c r="B55" s="195"/>
      <c r="C55" s="195"/>
      <c r="D55" s="195"/>
      <c r="E55" s="195"/>
      <c r="F55" s="195"/>
      <c r="G55" s="195"/>
      <c r="H55" s="195"/>
      <c r="I55" s="254"/>
    </row>
    <row r="56" customFormat="false" ht="20.25" hidden="false" customHeight="true" outlineLevel="0" collapsed="false">
      <c r="A56" s="214"/>
      <c r="B56" s="195"/>
      <c r="C56" s="195"/>
      <c r="D56" s="195"/>
      <c r="E56" s="195"/>
      <c r="F56" s="195"/>
      <c r="G56" s="195"/>
      <c r="H56" s="195"/>
      <c r="I56" s="254"/>
    </row>
    <row r="57" customFormat="false" ht="20.25" hidden="false" customHeight="true" outlineLevel="0" collapsed="false">
      <c r="A57" s="214"/>
      <c r="B57" s="195"/>
      <c r="C57" s="195"/>
      <c r="D57" s="195"/>
      <c r="E57" s="195"/>
      <c r="F57" s="195"/>
      <c r="G57" s="195"/>
      <c r="H57" s="195"/>
      <c r="I57" s="254"/>
    </row>
    <row r="58" customFormat="false" ht="30" hidden="false" customHeight="true" outlineLevel="0" collapsed="false">
      <c r="A58" s="218"/>
      <c r="B58" s="181" t="s">
        <v>16</v>
      </c>
      <c r="C58" s="181"/>
      <c r="D58" s="181"/>
      <c r="E58" s="181"/>
      <c r="F58" s="181"/>
      <c r="G58" s="181"/>
      <c r="H58" s="181"/>
      <c r="I58" s="218"/>
    </row>
    <row r="59" customFormat="false" ht="30" hidden="false" customHeight="true" outlineLevel="0" collapsed="false">
      <c r="A59" s="188" t="s">
        <v>18</v>
      </c>
      <c r="B59" s="255" t="s">
        <v>19</v>
      </c>
      <c r="C59" s="255"/>
      <c r="D59" s="255"/>
      <c r="E59" s="255"/>
      <c r="F59" s="255"/>
      <c r="G59" s="255"/>
      <c r="H59" s="255"/>
      <c r="I59" s="188" t="s">
        <v>17</v>
      </c>
    </row>
    <row r="60" customFormat="false" ht="42" hidden="false" customHeight="true" outlineLevel="0" collapsed="false">
      <c r="A60" s="189" t="s">
        <v>126</v>
      </c>
      <c r="B60" s="256"/>
      <c r="C60" s="257"/>
      <c r="D60" s="193" t="s">
        <v>127</v>
      </c>
      <c r="E60" s="193"/>
      <c r="F60" s="193"/>
      <c r="G60" s="193"/>
      <c r="H60" s="221" t="s">
        <v>128</v>
      </c>
      <c r="I60" s="210" t="s">
        <v>129</v>
      </c>
    </row>
    <row r="61" customFormat="false" ht="20.1" hidden="false" customHeight="true" outlineLevel="0" collapsed="false">
      <c r="A61" s="189"/>
      <c r="B61" s="258"/>
      <c r="C61" s="225" t="s">
        <v>130</v>
      </c>
      <c r="D61" s="225"/>
      <c r="E61" s="225" t="s">
        <v>131</v>
      </c>
      <c r="F61" s="225" t="s">
        <v>88</v>
      </c>
      <c r="G61" s="225"/>
      <c r="H61" s="259" t="s">
        <v>132</v>
      </c>
      <c r="I61" s="210"/>
    </row>
    <row r="62" customFormat="false" ht="20.1" hidden="false" customHeight="true" outlineLevel="0" collapsed="false">
      <c r="A62" s="189"/>
      <c r="B62" s="260"/>
      <c r="C62" s="259" t="s">
        <v>133</v>
      </c>
      <c r="D62" s="259"/>
      <c r="E62" s="259" t="s">
        <v>134</v>
      </c>
      <c r="F62" s="259" t="s">
        <v>94</v>
      </c>
      <c r="G62" s="259"/>
      <c r="H62" s="259"/>
      <c r="I62" s="210"/>
    </row>
    <row r="63" customFormat="false" ht="35.1" hidden="false" customHeight="true" outlineLevel="0" collapsed="false">
      <c r="A63" s="261" t="s">
        <v>135</v>
      </c>
      <c r="B63" s="216"/>
      <c r="C63" s="262" t="n">
        <v>72685</v>
      </c>
      <c r="D63" s="262"/>
      <c r="E63" s="262" t="n">
        <v>4572</v>
      </c>
      <c r="F63" s="263" t="n">
        <v>77257</v>
      </c>
      <c r="G63" s="263"/>
      <c r="H63" s="262" t="n">
        <v>22399</v>
      </c>
      <c r="I63" s="264" t="s">
        <v>136</v>
      </c>
    </row>
    <row r="64" customFormat="false" ht="35.1" hidden="false" customHeight="true" outlineLevel="0" collapsed="false">
      <c r="A64" s="265" t="s">
        <v>137</v>
      </c>
      <c r="B64" s="216"/>
      <c r="C64" s="262" t="n">
        <v>167703</v>
      </c>
      <c r="D64" s="262"/>
      <c r="E64" s="262" t="n">
        <v>2858</v>
      </c>
      <c r="F64" s="263" t="n">
        <v>170561</v>
      </c>
      <c r="G64" s="263"/>
      <c r="H64" s="262" t="n">
        <v>42312</v>
      </c>
      <c r="I64" s="266" t="s">
        <v>138</v>
      </c>
    </row>
    <row r="65" customFormat="false" ht="35.1" hidden="false" customHeight="true" outlineLevel="0" collapsed="false">
      <c r="A65" s="261" t="s">
        <v>139</v>
      </c>
      <c r="B65" s="216"/>
      <c r="C65" s="262" t="n">
        <v>106028</v>
      </c>
      <c r="D65" s="262"/>
      <c r="E65" s="262" t="n">
        <v>2151</v>
      </c>
      <c r="F65" s="263" t="n">
        <v>108179</v>
      </c>
      <c r="G65" s="263"/>
      <c r="H65" s="262" t="n">
        <v>32848</v>
      </c>
      <c r="I65" s="266" t="s">
        <v>140</v>
      </c>
    </row>
    <row r="66" customFormat="false" ht="35.1" hidden="false" customHeight="true" outlineLevel="0" collapsed="false">
      <c r="A66" s="265" t="s">
        <v>141</v>
      </c>
      <c r="B66" s="216"/>
      <c r="C66" s="262" t="n">
        <v>22163</v>
      </c>
      <c r="D66" s="262"/>
      <c r="E66" s="262" t="n">
        <v>1203</v>
      </c>
      <c r="F66" s="263" t="n">
        <v>23366</v>
      </c>
      <c r="G66" s="263"/>
      <c r="H66" s="262" t="n">
        <v>5924</v>
      </c>
      <c r="I66" s="266" t="s">
        <v>142</v>
      </c>
    </row>
    <row r="67" customFormat="false" ht="35.1" hidden="false" customHeight="true" outlineLevel="0" collapsed="false">
      <c r="A67" s="265" t="s">
        <v>143</v>
      </c>
      <c r="B67" s="216"/>
      <c r="C67" s="262" t="n">
        <v>3924</v>
      </c>
      <c r="D67" s="262"/>
      <c r="E67" s="262" t="n">
        <v>8</v>
      </c>
      <c r="F67" s="263" t="n">
        <v>3932</v>
      </c>
      <c r="G67" s="263"/>
      <c r="H67" s="262" t="n">
        <v>812</v>
      </c>
      <c r="I67" s="266" t="s">
        <v>144</v>
      </c>
    </row>
    <row r="68" customFormat="false" ht="35.1" hidden="false" customHeight="true" outlineLevel="0" collapsed="false">
      <c r="A68" s="261" t="s">
        <v>145</v>
      </c>
      <c r="B68" s="216"/>
      <c r="C68" s="262" t="n">
        <v>192433</v>
      </c>
      <c r="D68" s="262"/>
      <c r="E68" s="262" t="n">
        <v>2099</v>
      </c>
      <c r="F68" s="263" t="n">
        <v>194532</v>
      </c>
      <c r="G68" s="263"/>
      <c r="H68" s="262" t="n">
        <v>47375</v>
      </c>
      <c r="I68" s="266" t="s">
        <v>146</v>
      </c>
    </row>
    <row r="69" customFormat="false" ht="35.1" hidden="false" customHeight="true" outlineLevel="0" collapsed="false">
      <c r="A69" s="206" t="s">
        <v>147</v>
      </c>
      <c r="B69" s="267"/>
      <c r="C69" s="268" t="n">
        <f aca="false">C63+C64+C65+C66+C67+C68</f>
        <v>564936</v>
      </c>
      <c r="D69" s="268"/>
      <c r="E69" s="268" t="n">
        <f aca="false">E63+E64+E65+E66+E67+E68</f>
        <v>12891</v>
      </c>
      <c r="F69" s="268" t="n">
        <f aca="false">F63+F64+F65+F66+F67+F68</f>
        <v>577827</v>
      </c>
      <c r="G69" s="268"/>
      <c r="H69" s="268" t="n">
        <f aca="false">H63+H64+H65+H66+H67+H68</f>
        <v>151670</v>
      </c>
      <c r="I69" s="210" t="s">
        <v>148</v>
      </c>
    </row>
    <row r="70" s="213" customFormat="true" ht="21.75" hidden="false" customHeight="true" outlineLevel="0" collapsed="false">
      <c r="A70" s="211" t="s">
        <v>149</v>
      </c>
      <c r="B70" s="232"/>
      <c r="C70" s="232"/>
      <c r="D70" s="232"/>
      <c r="E70" s="232"/>
      <c r="F70" s="232"/>
      <c r="G70" s="232"/>
      <c r="H70" s="232"/>
      <c r="I70" s="233" t="s">
        <v>150</v>
      </c>
      <c r="J70" s="234"/>
    </row>
    <row r="71" customFormat="false" ht="30" hidden="false" customHeight="true" outlineLevel="0" collapsed="false">
      <c r="A71" s="218"/>
      <c r="B71" s="181" t="s">
        <v>20</v>
      </c>
      <c r="C71" s="181"/>
      <c r="D71" s="181"/>
      <c r="E71" s="181"/>
      <c r="F71" s="181"/>
      <c r="G71" s="181"/>
      <c r="H71" s="181"/>
      <c r="I71" s="218"/>
    </row>
    <row r="72" customFormat="false" ht="30" hidden="false" customHeight="true" outlineLevel="0" collapsed="false">
      <c r="A72" s="188" t="s">
        <v>22</v>
      </c>
      <c r="B72" s="255" t="s">
        <v>23</v>
      </c>
      <c r="C72" s="255"/>
      <c r="D72" s="255"/>
      <c r="E72" s="255"/>
      <c r="F72" s="255"/>
      <c r="G72" s="255"/>
      <c r="H72" s="255"/>
      <c r="I72" s="188" t="s">
        <v>21</v>
      </c>
    </row>
    <row r="73" customFormat="false" ht="35.25" hidden="false" customHeight="true" outlineLevel="0" collapsed="false">
      <c r="A73" s="189" t="s">
        <v>126</v>
      </c>
      <c r="B73" s="258"/>
      <c r="C73" s="193" t="s">
        <v>127</v>
      </c>
      <c r="D73" s="193"/>
      <c r="E73" s="193"/>
      <c r="F73" s="193"/>
      <c r="G73" s="225" t="s">
        <v>128</v>
      </c>
      <c r="H73" s="225"/>
      <c r="I73" s="210" t="s">
        <v>129</v>
      </c>
    </row>
    <row r="74" customFormat="false" ht="17.25" hidden="false" customHeight="true" outlineLevel="0" collapsed="false">
      <c r="A74" s="189"/>
      <c r="B74" s="258"/>
      <c r="C74" s="225" t="s">
        <v>130</v>
      </c>
      <c r="D74" s="225"/>
      <c r="E74" s="225" t="s">
        <v>131</v>
      </c>
      <c r="F74" s="221" t="s">
        <v>88</v>
      </c>
      <c r="G74" s="259" t="s">
        <v>132</v>
      </c>
      <c r="H74" s="259"/>
      <c r="I74" s="210"/>
    </row>
    <row r="75" customFormat="false" ht="15.75" hidden="false" customHeight="true" outlineLevel="0" collapsed="false">
      <c r="A75" s="189"/>
      <c r="B75" s="260"/>
      <c r="C75" s="259" t="s">
        <v>133</v>
      </c>
      <c r="D75" s="259"/>
      <c r="E75" s="259" t="s">
        <v>134</v>
      </c>
      <c r="F75" s="259" t="s">
        <v>94</v>
      </c>
      <c r="G75" s="259"/>
      <c r="H75" s="259"/>
      <c r="I75" s="210"/>
    </row>
    <row r="76" customFormat="false" ht="35.1" hidden="false" customHeight="true" outlineLevel="0" collapsed="false">
      <c r="A76" s="269" t="s">
        <v>151</v>
      </c>
      <c r="B76" s="216"/>
      <c r="C76" s="216"/>
      <c r="D76" s="216"/>
      <c r="E76" s="216"/>
      <c r="F76" s="216"/>
      <c r="G76" s="270"/>
      <c r="H76" s="270"/>
      <c r="I76" s="271" t="s">
        <v>152</v>
      </c>
    </row>
    <row r="77" customFormat="false" ht="35.1" hidden="false" customHeight="true" outlineLevel="0" collapsed="false">
      <c r="A77" s="261" t="s">
        <v>153</v>
      </c>
      <c r="B77" s="216"/>
      <c r="C77" s="262" t="n">
        <v>174266</v>
      </c>
      <c r="D77" s="262"/>
      <c r="E77" s="262" t="n">
        <v>668</v>
      </c>
      <c r="F77" s="263" t="n">
        <v>174934</v>
      </c>
      <c r="G77" s="262" t="n">
        <v>44636</v>
      </c>
      <c r="H77" s="262"/>
      <c r="I77" s="272" t="s">
        <v>154</v>
      </c>
    </row>
    <row r="78" customFormat="false" ht="35.1" hidden="false" customHeight="true" outlineLevel="0" collapsed="false">
      <c r="A78" s="265" t="s">
        <v>155</v>
      </c>
      <c r="B78" s="216"/>
      <c r="C78" s="262" t="n">
        <v>94905</v>
      </c>
      <c r="D78" s="262"/>
      <c r="E78" s="262" t="n">
        <v>386</v>
      </c>
      <c r="F78" s="263" t="n">
        <v>95291</v>
      </c>
      <c r="G78" s="262" t="n">
        <v>22360</v>
      </c>
      <c r="H78" s="262"/>
      <c r="I78" s="272" t="s">
        <v>156</v>
      </c>
    </row>
    <row r="79" customFormat="false" ht="35.1" hidden="false" customHeight="true" outlineLevel="0" collapsed="false">
      <c r="A79" s="261" t="s">
        <v>157</v>
      </c>
      <c r="B79" s="216"/>
      <c r="C79" s="262" t="n">
        <v>214070</v>
      </c>
      <c r="D79" s="262"/>
      <c r="E79" s="262" t="n">
        <v>470</v>
      </c>
      <c r="F79" s="263" t="n">
        <v>214540</v>
      </c>
      <c r="G79" s="262" t="n">
        <v>51858</v>
      </c>
      <c r="H79" s="262"/>
      <c r="I79" s="272" t="s">
        <v>158</v>
      </c>
    </row>
    <row r="80" customFormat="false" ht="35.1" hidden="false" customHeight="true" outlineLevel="0" collapsed="false">
      <c r="A80" s="265" t="s">
        <v>159</v>
      </c>
      <c r="B80" s="216"/>
      <c r="C80" s="262" t="n">
        <v>153198</v>
      </c>
      <c r="D80" s="262"/>
      <c r="E80" s="262" t="n">
        <v>163</v>
      </c>
      <c r="F80" s="263" t="n">
        <v>153361</v>
      </c>
      <c r="G80" s="262" t="n">
        <v>33522</v>
      </c>
      <c r="H80" s="262"/>
      <c r="I80" s="272" t="s">
        <v>160</v>
      </c>
    </row>
    <row r="81" customFormat="false" ht="35.1" hidden="false" customHeight="true" outlineLevel="0" collapsed="false">
      <c r="A81" s="265" t="s">
        <v>161</v>
      </c>
      <c r="B81" s="216"/>
      <c r="C81" s="262" t="n">
        <v>25246</v>
      </c>
      <c r="D81" s="262"/>
      <c r="E81" s="262" t="n">
        <v>9</v>
      </c>
      <c r="F81" s="263" t="n">
        <v>25255</v>
      </c>
      <c r="G81" s="262" t="n">
        <v>4955</v>
      </c>
      <c r="H81" s="262"/>
      <c r="I81" s="273" t="s">
        <v>162</v>
      </c>
    </row>
    <row r="82" customFormat="false" ht="35.1" hidden="false" customHeight="true" outlineLevel="0" collapsed="false">
      <c r="A82" s="261" t="s">
        <v>163</v>
      </c>
      <c r="B82" s="216"/>
      <c r="C82" s="262" t="n">
        <v>251648</v>
      </c>
      <c r="D82" s="262"/>
      <c r="E82" s="262" t="n">
        <v>629</v>
      </c>
      <c r="F82" s="263" t="n">
        <v>252277</v>
      </c>
      <c r="G82" s="262" t="n">
        <v>61101</v>
      </c>
      <c r="H82" s="262"/>
      <c r="I82" s="272" t="s">
        <v>164</v>
      </c>
    </row>
    <row r="83" customFormat="false" ht="35.1" hidden="false" customHeight="true" outlineLevel="0" collapsed="false">
      <c r="A83" s="269" t="s">
        <v>165</v>
      </c>
      <c r="B83" s="216"/>
      <c r="C83" s="262"/>
      <c r="D83" s="262"/>
      <c r="E83" s="274"/>
      <c r="F83" s="275"/>
      <c r="G83" s="262"/>
      <c r="H83" s="262"/>
      <c r="I83" s="271" t="s">
        <v>166</v>
      </c>
    </row>
    <row r="84" customFormat="false" ht="35.1" hidden="false" customHeight="true" outlineLevel="0" collapsed="false">
      <c r="A84" s="265" t="s">
        <v>167</v>
      </c>
      <c r="B84" s="216"/>
      <c r="C84" s="262" t="n">
        <v>19909</v>
      </c>
      <c r="D84" s="262"/>
      <c r="E84" s="262" t="n">
        <v>6</v>
      </c>
      <c r="F84" s="263" t="n">
        <v>19915</v>
      </c>
      <c r="G84" s="262" t="n">
        <v>3925</v>
      </c>
      <c r="H84" s="262"/>
      <c r="I84" s="272" t="s">
        <v>168</v>
      </c>
    </row>
    <row r="85" customFormat="false" ht="35.1" hidden="false" customHeight="true" outlineLevel="0" collapsed="false">
      <c r="A85" s="276" t="s">
        <v>169</v>
      </c>
      <c r="B85" s="200"/>
      <c r="C85" s="277" t="n">
        <v>46574</v>
      </c>
      <c r="D85" s="277"/>
      <c r="E85" s="277" t="n">
        <v>16</v>
      </c>
      <c r="F85" s="278" t="n">
        <v>46590</v>
      </c>
      <c r="G85" s="277" t="n">
        <v>8983</v>
      </c>
      <c r="H85" s="277"/>
      <c r="I85" s="200" t="s">
        <v>170</v>
      </c>
    </row>
    <row r="86" customFormat="false" ht="24.95" hidden="false" customHeight="true" outlineLevel="0" collapsed="false">
      <c r="A86" s="206" t="s">
        <v>147</v>
      </c>
      <c r="B86" s="267"/>
      <c r="C86" s="279" t="n">
        <v>979816</v>
      </c>
      <c r="D86" s="279"/>
      <c r="E86" s="230" t="n">
        <v>2347</v>
      </c>
      <c r="F86" s="230" t="n">
        <v>982163</v>
      </c>
      <c r="G86" s="230" t="n">
        <v>231340</v>
      </c>
      <c r="H86" s="230"/>
      <c r="I86" s="210" t="s">
        <v>148</v>
      </c>
      <c r="K86" s="280" t="n">
        <f aca="false">K87+K88</f>
        <v>0</v>
      </c>
      <c r="L86" s="280"/>
      <c r="M86" s="281" t="n">
        <f aca="false">M87+M88</f>
        <v>0</v>
      </c>
      <c r="N86" s="281" t="n">
        <f aca="false">N87+N88</f>
        <v>0</v>
      </c>
      <c r="O86" s="281" t="n">
        <f aca="false">O87+O88</f>
        <v>0</v>
      </c>
      <c r="P86" s="281"/>
    </row>
    <row r="87" s="213" customFormat="true" ht="21.75" hidden="false" customHeight="true" outlineLevel="0" collapsed="false">
      <c r="A87" s="211" t="s">
        <v>149</v>
      </c>
      <c r="B87" s="232"/>
      <c r="C87" s="232"/>
      <c r="D87" s="232"/>
      <c r="E87" s="232"/>
      <c r="F87" s="232"/>
      <c r="G87" s="232"/>
      <c r="H87" s="232"/>
      <c r="I87" s="233" t="s">
        <v>150</v>
      </c>
      <c r="J87" s="234"/>
    </row>
    <row r="88" customFormat="false" ht="24.95" hidden="false" customHeight="true" outlineLevel="0" collapsed="false">
      <c r="A88" s="282"/>
      <c r="B88" s="195"/>
      <c r="C88" s="283"/>
      <c r="D88" s="283"/>
      <c r="E88" s="283"/>
      <c r="F88" s="283"/>
      <c r="G88" s="284"/>
      <c r="H88" s="284"/>
      <c r="I88" s="285"/>
    </row>
    <row r="89" customFormat="false" ht="14.25" hidden="false" customHeight="true" outlineLevel="0" collapsed="false">
      <c r="A89" s="214"/>
      <c r="B89" s="195"/>
      <c r="C89" s="195"/>
      <c r="D89" s="286"/>
      <c r="E89" s="195"/>
      <c r="F89" s="195"/>
      <c r="G89" s="195"/>
      <c r="H89" s="195"/>
      <c r="I89" s="287"/>
    </row>
    <row r="90" customFormat="false" ht="30" hidden="false" customHeight="true" outlineLevel="0" collapsed="false">
      <c r="A90" s="218"/>
      <c r="B90" s="181" t="s">
        <v>24</v>
      </c>
      <c r="C90" s="181"/>
      <c r="D90" s="181"/>
      <c r="E90" s="181"/>
      <c r="F90" s="181"/>
      <c r="G90" s="181"/>
      <c r="H90" s="181"/>
      <c r="I90" s="218"/>
    </row>
    <row r="91" customFormat="false" ht="30" hidden="false" customHeight="true" outlineLevel="0" collapsed="false">
      <c r="A91" s="288" t="s">
        <v>26</v>
      </c>
      <c r="B91" s="239" t="s">
        <v>27</v>
      </c>
      <c r="C91" s="239"/>
      <c r="D91" s="239"/>
      <c r="E91" s="239"/>
      <c r="F91" s="239"/>
      <c r="G91" s="239"/>
      <c r="H91" s="239"/>
      <c r="I91" s="288" t="s">
        <v>25</v>
      </c>
    </row>
    <row r="92" customFormat="false" ht="36.75" hidden="false" customHeight="true" outlineLevel="0" collapsed="false">
      <c r="A92" s="289" t="s">
        <v>90</v>
      </c>
      <c r="B92" s="258"/>
      <c r="C92" s="193" t="s">
        <v>127</v>
      </c>
      <c r="D92" s="193"/>
      <c r="E92" s="193"/>
      <c r="F92" s="193"/>
      <c r="G92" s="225" t="s">
        <v>128</v>
      </c>
      <c r="H92" s="225"/>
      <c r="I92" s="290" t="s">
        <v>171</v>
      </c>
    </row>
    <row r="93" customFormat="false" ht="16.5" hidden="false" customHeight="true" outlineLevel="0" collapsed="false">
      <c r="A93" s="289"/>
      <c r="B93" s="258"/>
      <c r="C93" s="225" t="s">
        <v>130</v>
      </c>
      <c r="D93" s="225"/>
      <c r="E93" s="225" t="s">
        <v>131</v>
      </c>
      <c r="F93" s="221" t="s">
        <v>88</v>
      </c>
      <c r="G93" s="259" t="s">
        <v>132</v>
      </c>
      <c r="H93" s="259"/>
      <c r="I93" s="290"/>
    </row>
    <row r="94" customFormat="false" ht="19.5" hidden="false" customHeight="true" outlineLevel="0" collapsed="false">
      <c r="A94" s="289"/>
      <c r="B94" s="260"/>
      <c r="C94" s="259" t="s">
        <v>133</v>
      </c>
      <c r="D94" s="259"/>
      <c r="E94" s="259" t="s">
        <v>134</v>
      </c>
      <c r="F94" s="259" t="s">
        <v>94</v>
      </c>
      <c r="G94" s="259"/>
      <c r="H94" s="259"/>
      <c r="I94" s="290"/>
    </row>
    <row r="95" customFormat="false" ht="25.5" hidden="false" customHeight="true" outlineLevel="0" collapsed="false">
      <c r="A95" s="269" t="s">
        <v>151</v>
      </c>
      <c r="B95" s="216"/>
      <c r="C95" s="216"/>
      <c r="D95" s="291"/>
      <c r="E95" s="292"/>
      <c r="F95" s="292"/>
      <c r="G95" s="293"/>
      <c r="H95" s="291"/>
      <c r="I95" s="294" t="s">
        <v>152</v>
      </c>
    </row>
    <row r="96" customFormat="false" ht="27.75" hidden="false" customHeight="true" outlineLevel="0" collapsed="false">
      <c r="A96" s="265" t="s">
        <v>172</v>
      </c>
      <c r="B96" s="216"/>
      <c r="C96" s="262" t="n">
        <v>49772</v>
      </c>
      <c r="D96" s="262"/>
      <c r="E96" s="262" t="n">
        <v>44</v>
      </c>
      <c r="F96" s="263" t="n">
        <v>49816</v>
      </c>
      <c r="G96" s="262" t="n">
        <v>11063</v>
      </c>
      <c r="H96" s="262"/>
      <c r="I96" s="272" t="s">
        <v>173</v>
      </c>
    </row>
    <row r="97" customFormat="false" ht="28.5" hidden="false" customHeight="true" outlineLevel="0" collapsed="false">
      <c r="A97" s="265" t="s">
        <v>174</v>
      </c>
      <c r="B97" s="216"/>
      <c r="C97" s="262" t="n">
        <v>14746</v>
      </c>
      <c r="D97" s="262"/>
      <c r="E97" s="262" t="n">
        <v>615</v>
      </c>
      <c r="F97" s="263" t="n">
        <v>15361</v>
      </c>
      <c r="G97" s="262" t="n">
        <v>4398</v>
      </c>
      <c r="H97" s="262"/>
      <c r="I97" s="272" t="s">
        <v>175</v>
      </c>
    </row>
    <row r="98" customFormat="false" ht="32.1" hidden="false" customHeight="true" outlineLevel="0" collapsed="false">
      <c r="A98" s="265" t="s">
        <v>176</v>
      </c>
      <c r="B98" s="216"/>
      <c r="C98" s="262" t="n">
        <v>59598</v>
      </c>
      <c r="D98" s="262"/>
      <c r="E98" s="262" t="n">
        <v>177</v>
      </c>
      <c r="F98" s="263" t="n">
        <v>59775</v>
      </c>
      <c r="G98" s="262" t="n">
        <v>13623</v>
      </c>
      <c r="H98" s="262"/>
      <c r="I98" s="272" t="s">
        <v>177</v>
      </c>
    </row>
    <row r="99" customFormat="false" ht="21.75" hidden="false" customHeight="true" outlineLevel="0" collapsed="false">
      <c r="A99" s="265" t="s">
        <v>178</v>
      </c>
      <c r="B99" s="216"/>
      <c r="C99" s="262" t="n">
        <v>312246</v>
      </c>
      <c r="D99" s="262"/>
      <c r="E99" s="262" t="n">
        <v>1264</v>
      </c>
      <c r="F99" s="263" t="n">
        <v>313510</v>
      </c>
      <c r="G99" s="262" t="n">
        <v>75440</v>
      </c>
      <c r="H99" s="262"/>
      <c r="I99" s="272" t="s">
        <v>179</v>
      </c>
    </row>
    <row r="100" customFormat="false" ht="27.75" hidden="false" customHeight="true" outlineLevel="0" collapsed="false">
      <c r="A100" s="265" t="s">
        <v>180</v>
      </c>
      <c r="B100" s="216"/>
      <c r="C100" s="262" t="n">
        <v>25027</v>
      </c>
      <c r="D100" s="262"/>
      <c r="E100" s="262" t="n">
        <v>51</v>
      </c>
      <c r="F100" s="263" t="n">
        <v>25078</v>
      </c>
      <c r="G100" s="262" t="n">
        <v>5396</v>
      </c>
      <c r="H100" s="262"/>
      <c r="I100" s="272" t="s">
        <v>181</v>
      </c>
    </row>
    <row r="101" customFormat="false" ht="27.75" hidden="false" customHeight="true" outlineLevel="0" collapsed="false">
      <c r="A101" s="269" t="s">
        <v>165</v>
      </c>
      <c r="B101" s="216"/>
      <c r="C101" s="262"/>
      <c r="D101" s="262"/>
      <c r="E101" s="295"/>
      <c r="F101" s="296"/>
      <c r="G101" s="262"/>
      <c r="H101" s="262"/>
      <c r="I101" s="271" t="s">
        <v>166</v>
      </c>
    </row>
    <row r="102" customFormat="false" ht="27.75" hidden="false" customHeight="true" outlineLevel="0" collapsed="false">
      <c r="A102" s="265" t="s">
        <v>182</v>
      </c>
      <c r="B102" s="216"/>
      <c r="C102" s="262" t="n">
        <v>11312</v>
      </c>
      <c r="D102" s="262"/>
      <c r="E102" s="262" t="n">
        <v>58</v>
      </c>
      <c r="F102" s="263" t="n">
        <v>11370</v>
      </c>
      <c r="G102" s="262" t="n">
        <v>2719</v>
      </c>
      <c r="H102" s="262"/>
      <c r="I102" s="272" t="s">
        <v>183</v>
      </c>
    </row>
    <row r="103" customFormat="false" ht="32.1" hidden="false" customHeight="true" outlineLevel="0" collapsed="false">
      <c r="A103" s="265" t="s">
        <v>184</v>
      </c>
      <c r="B103" s="216"/>
      <c r="C103" s="262" t="n">
        <v>6030</v>
      </c>
      <c r="D103" s="262"/>
      <c r="E103" s="262" t="n">
        <v>167</v>
      </c>
      <c r="F103" s="263" t="n">
        <v>6197</v>
      </c>
      <c r="G103" s="262" t="n">
        <v>1433</v>
      </c>
      <c r="H103" s="262"/>
      <c r="I103" s="272" t="s">
        <v>185</v>
      </c>
    </row>
    <row r="104" customFormat="false" ht="26.25" hidden="false" customHeight="true" outlineLevel="0" collapsed="false">
      <c r="A104" s="265" t="s">
        <v>186</v>
      </c>
      <c r="B104" s="216"/>
      <c r="C104" s="262" t="n">
        <v>57415</v>
      </c>
      <c r="D104" s="262"/>
      <c r="E104" s="262" t="n">
        <v>375</v>
      </c>
      <c r="F104" s="263" t="n">
        <v>57790</v>
      </c>
      <c r="G104" s="262" t="n">
        <v>13720</v>
      </c>
      <c r="H104" s="262"/>
      <c r="I104" s="272" t="s">
        <v>187</v>
      </c>
    </row>
    <row r="105" customFormat="false" ht="27.75" hidden="false" customHeight="true" outlineLevel="0" collapsed="false">
      <c r="A105" s="297" t="s">
        <v>188</v>
      </c>
      <c r="B105" s="298"/>
      <c r="C105" s="262" t="n">
        <v>9997</v>
      </c>
      <c r="D105" s="262"/>
      <c r="E105" s="262" t="n">
        <v>9</v>
      </c>
      <c r="F105" s="263" t="n">
        <v>10006</v>
      </c>
      <c r="G105" s="262" t="n">
        <v>2285</v>
      </c>
      <c r="H105" s="262"/>
      <c r="I105" s="272" t="s">
        <v>189</v>
      </c>
    </row>
    <row r="106" customFormat="false" ht="26.25" hidden="false" customHeight="true" outlineLevel="0" collapsed="false">
      <c r="A106" s="297" t="s">
        <v>190</v>
      </c>
      <c r="B106" s="298"/>
      <c r="C106" s="262" t="n">
        <v>27765</v>
      </c>
      <c r="D106" s="262"/>
      <c r="E106" s="262" t="n">
        <v>354</v>
      </c>
      <c r="F106" s="263" t="n">
        <v>28119</v>
      </c>
      <c r="G106" s="262" t="n">
        <v>7359</v>
      </c>
      <c r="H106" s="262"/>
      <c r="I106" s="272" t="s">
        <v>191</v>
      </c>
    </row>
    <row r="107" customFormat="false" ht="24.75" hidden="false" customHeight="true" outlineLevel="0" collapsed="false">
      <c r="A107" s="265" t="s">
        <v>192</v>
      </c>
      <c r="B107" s="216"/>
      <c r="C107" s="262" t="n">
        <v>20606</v>
      </c>
      <c r="D107" s="262"/>
      <c r="E107" s="262" t="n">
        <v>11</v>
      </c>
      <c r="F107" s="263" t="n">
        <v>20617</v>
      </c>
      <c r="G107" s="262" t="n">
        <v>4380</v>
      </c>
      <c r="H107" s="262"/>
      <c r="I107" s="272" t="s">
        <v>193</v>
      </c>
    </row>
    <row r="108" customFormat="false" ht="32.1" hidden="false" customHeight="true" outlineLevel="0" collapsed="false">
      <c r="A108" s="299" t="s">
        <v>194</v>
      </c>
      <c r="B108" s="216"/>
      <c r="C108" s="262" t="n">
        <v>15886</v>
      </c>
      <c r="D108" s="262"/>
      <c r="E108" s="262" t="n">
        <v>5</v>
      </c>
      <c r="F108" s="263" t="n">
        <v>15891</v>
      </c>
      <c r="G108" s="262" t="n">
        <v>3399</v>
      </c>
      <c r="H108" s="262"/>
      <c r="I108" s="272" t="s">
        <v>195</v>
      </c>
    </row>
    <row r="109" customFormat="false" ht="25.5" hidden="false" customHeight="true" outlineLevel="0" collapsed="false">
      <c r="A109" s="300" t="s">
        <v>196</v>
      </c>
      <c r="B109" s="200"/>
      <c r="C109" s="277" t="n">
        <v>15015</v>
      </c>
      <c r="D109" s="277"/>
      <c r="E109" s="277" t="n">
        <v>14</v>
      </c>
      <c r="F109" s="278" t="n">
        <v>15029</v>
      </c>
      <c r="G109" s="277" t="n">
        <v>3028</v>
      </c>
      <c r="H109" s="277"/>
      <c r="I109" s="301" t="s">
        <v>197</v>
      </c>
    </row>
    <row r="110" customFormat="false" ht="32.1" hidden="false" customHeight="true" outlineLevel="0" collapsed="false">
      <c r="A110" s="206" t="s">
        <v>198</v>
      </c>
      <c r="B110" s="267"/>
      <c r="C110" s="279" t="n">
        <v>571767</v>
      </c>
      <c r="D110" s="279"/>
      <c r="E110" s="279" t="n">
        <v>2776</v>
      </c>
      <c r="F110" s="279" t="n">
        <v>574543</v>
      </c>
      <c r="G110" s="279" t="n">
        <v>135200</v>
      </c>
      <c r="H110" s="279"/>
      <c r="I110" s="210" t="s">
        <v>148</v>
      </c>
    </row>
    <row r="111" s="213" customFormat="true" ht="21.75" hidden="false" customHeight="true" outlineLevel="0" collapsed="false">
      <c r="A111" s="211" t="s">
        <v>149</v>
      </c>
      <c r="B111" s="232"/>
      <c r="C111" s="232"/>
      <c r="D111" s="232"/>
      <c r="E111" s="232"/>
      <c r="F111" s="232"/>
      <c r="G111" s="232"/>
      <c r="H111" s="232"/>
      <c r="I111" s="233" t="s">
        <v>150</v>
      </c>
      <c r="J111" s="234"/>
    </row>
    <row r="112" customFormat="false" ht="30" hidden="false" customHeight="true" outlineLevel="0" collapsed="false">
      <c r="A112" s="218"/>
      <c r="B112" s="181" t="s">
        <v>28</v>
      </c>
      <c r="C112" s="181"/>
      <c r="D112" s="181"/>
      <c r="E112" s="181"/>
      <c r="F112" s="181"/>
      <c r="G112" s="181"/>
      <c r="H112" s="181"/>
      <c r="I112" s="218"/>
    </row>
    <row r="113" customFormat="false" ht="30" hidden="false" customHeight="true" outlineLevel="0" collapsed="false">
      <c r="A113" s="302" t="s">
        <v>30</v>
      </c>
      <c r="B113" s="255" t="s">
        <v>31</v>
      </c>
      <c r="C113" s="255"/>
      <c r="D113" s="255"/>
      <c r="E113" s="255"/>
      <c r="F113" s="255"/>
      <c r="G113" s="255"/>
      <c r="H113" s="255"/>
      <c r="I113" s="303" t="s">
        <v>29</v>
      </c>
    </row>
    <row r="114" customFormat="false" ht="39.75" hidden="false" customHeight="true" outlineLevel="0" collapsed="false">
      <c r="A114" s="189" t="s">
        <v>90</v>
      </c>
      <c r="B114" s="258"/>
      <c r="C114" s="193" t="s">
        <v>127</v>
      </c>
      <c r="D114" s="193"/>
      <c r="E114" s="193"/>
      <c r="F114" s="193"/>
      <c r="G114" s="225" t="s">
        <v>128</v>
      </c>
      <c r="H114" s="225"/>
      <c r="I114" s="210" t="s">
        <v>171</v>
      </c>
    </row>
    <row r="115" customFormat="false" ht="24" hidden="false" customHeight="true" outlineLevel="0" collapsed="false">
      <c r="A115" s="189"/>
      <c r="B115" s="258"/>
      <c r="C115" s="225" t="s">
        <v>130</v>
      </c>
      <c r="D115" s="225"/>
      <c r="E115" s="225" t="s">
        <v>131</v>
      </c>
      <c r="F115" s="221" t="s">
        <v>88</v>
      </c>
      <c r="G115" s="259" t="s">
        <v>132</v>
      </c>
      <c r="H115" s="259"/>
      <c r="I115" s="210"/>
    </row>
    <row r="116" customFormat="false" ht="20.25" hidden="false" customHeight="true" outlineLevel="0" collapsed="false">
      <c r="A116" s="189"/>
      <c r="B116" s="260"/>
      <c r="C116" s="259" t="s">
        <v>133</v>
      </c>
      <c r="D116" s="259"/>
      <c r="E116" s="259" t="s">
        <v>134</v>
      </c>
      <c r="F116" s="259" t="s">
        <v>94</v>
      </c>
      <c r="G116" s="259"/>
      <c r="H116" s="259"/>
      <c r="I116" s="210"/>
    </row>
    <row r="117" customFormat="false" ht="24" hidden="false" customHeight="true" outlineLevel="0" collapsed="false">
      <c r="A117" s="269" t="s">
        <v>151</v>
      </c>
      <c r="B117" s="216"/>
      <c r="C117" s="216"/>
      <c r="D117" s="291"/>
      <c r="E117" s="291"/>
      <c r="F117" s="291"/>
      <c r="G117" s="291"/>
      <c r="H117" s="291"/>
      <c r="I117" s="271" t="s">
        <v>152</v>
      </c>
    </row>
    <row r="118" customFormat="false" ht="24" hidden="false" customHeight="true" outlineLevel="0" collapsed="false">
      <c r="A118" s="265" t="s">
        <v>199</v>
      </c>
      <c r="B118" s="216"/>
      <c r="C118" s="262" t="n">
        <v>131474</v>
      </c>
      <c r="D118" s="262"/>
      <c r="E118" s="262" t="n">
        <v>68</v>
      </c>
      <c r="F118" s="263" t="n">
        <v>131542</v>
      </c>
      <c r="G118" s="262" t="n">
        <v>32066</v>
      </c>
      <c r="H118" s="262"/>
      <c r="I118" s="266" t="s">
        <v>105</v>
      </c>
    </row>
    <row r="119" customFormat="false" ht="24" hidden="false" customHeight="true" outlineLevel="0" collapsed="false">
      <c r="A119" s="265" t="s">
        <v>200</v>
      </c>
      <c r="B119" s="216"/>
      <c r="C119" s="262" t="n">
        <v>12292</v>
      </c>
      <c r="D119" s="262"/>
      <c r="E119" s="262" t="n">
        <v>5</v>
      </c>
      <c r="F119" s="263" t="n">
        <v>12297</v>
      </c>
      <c r="G119" s="262" t="n">
        <v>2838</v>
      </c>
      <c r="H119" s="262"/>
      <c r="I119" s="266" t="s">
        <v>201</v>
      </c>
    </row>
    <row r="120" customFormat="false" ht="24" hidden="false" customHeight="true" outlineLevel="0" collapsed="false">
      <c r="A120" s="265" t="s">
        <v>202</v>
      </c>
      <c r="B120" s="216"/>
      <c r="C120" s="262" t="n">
        <v>86641</v>
      </c>
      <c r="D120" s="262"/>
      <c r="E120" s="262" t="n">
        <v>68</v>
      </c>
      <c r="F120" s="263" t="n">
        <v>86709</v>
      </c>
      <c r="G120" s="262" t="n">
        <v>20623</v>
      </c>
      <c r="H120" s="262"/>
      <c r="I120" s="266" t="s">
        <v>203</v>
      </c>
    </row>
    <row r="121" customFormat="false" ht="30.75" hidden="false" customHeight="true" outlineLevel="0" collapsed="false">
      <c r="A121" s="265" t="s">
        <v>204</v>
      </c>
      <c r="B121" s="216"/>
      <c r="C121" s="262" t="n">
        <v>15856</v>
      </c>
      <c r="D121" s="262"/>
      <c r="E121" s="262" t="n">
        <v>10</v>
      </c>
      <c r="F121" s="263" t="n">
        <v>15866</v>
      </c>
      <c r="G121" s="262" t="n">
        <v>3643</v>
      </c>
      <c r="H121" s="262"/>
      <c r="I121" s="304" t="s">
        <v>205</v>
      </c>
    </row>
    <row r="122" customFormat="false" ht="24" hidden="false" customHeight="true" outlineLevel="0" collapsed="false">
      <c r="A122" s="269" t="s">
        <v>165</v>
      </c>
      <c r="B122" s="216"/>
      <c r="C122" s="262"/>
      <c r="D122" s="262"/>
      <c r="E122" s="283"/>
      <c r="F122" s="296"/>
      <c r="G122" s="262"/>
      <c r="H122" s="262"/>
      <c r="I122" s="271" t="s">
        <v>166</v>
      </c>
    </row>
    <row r="123" customFormat="false" ht="24" hidden="false" customHeight="true" outlineLevel="0" collapsed="false">
      <c r="A123" s="265" t="s">
        <v>206</v>
      </c>
      <c r="B123" s="216"/>
      <c r="C123" s="262" t="n">
        <v>8486</v>
      </c>
      <c r="D123" s="262"/>
      <c r="E123" s="262" t="n">
        <v>0</v>
      </c>
      <c r="F123" s="263" t="n">
        <v>8486</v>
      </c>
      <c r="G123" s="262" t="n">
        <v>1791</v>
      </c>
      <c r="H123" s="262"/>
      <c r="I123" s="266" t="s">
        <v>207</v>
      </c>
    </row>
    <row r="124" customFormat="false" ht="24" hidden="false" customHeight="true" outlineLevel="0" collapsed="false">
      <c r="A124" s="265" t="s">
        <v>208</v>
      </c>
      <c r="B124" s="216"/>
      <c r="C124" s="262" t="n">
        <v>9637</v>
      </c>
      <c r="D124" s="262"/>
      <c r="E124" s="262" t="n">
        <v>3</v>
      </c>
      <c r="F124" s="263" t="n">
        <v>9640</v>
      </c>
      <c r="G124" s="262" t="n">
        <v>1956</v>
      </c>
      <c r="H124" s="262"/>
      <c r="I124" s="266" t="s">
        <v>209</v>
      </c>
    </row>
    <row r="125" customFormat="false" ht="24" hidden="false" customHeight="true" outlineLevel="0" collapsed="false">
      <c r="A125" s="265" t="s">
        <v>210</v>
      </c>
      <c r="B125" s="216"/>
      <c r="C125" s="262" t="n">
        <v>4900</v>
      </c>
      <c r="D125" s="262"/>
      <c r="E125" s="262" t="n">
        <v>0</v>
      </c>
      <c r="F125" s="263" t="n">
        <v>4900</v>
      </c>
      <c r="G125" s="262" t="n">
        <v>1073</v>
      </c>
      <c r="H125" s="262"/>
      <c r="I125" s="266" t="s">
        <v>211</v>
      </c>
    </row>
    <row r="126" customFormat="false" ht="24" hidden="false" customHeight="true" outlineLevel="0" collapsed="false">
      <c r="A126" s="265" t="s">
        <v>212</v>
      </c>
      <c r="B126" s="216"/>
      <c r="C126" s="262" t="n">
        <v>20502</v>
      </c>
      <c r="D126" s="262"/>
      <c r="E126" s="262" t="n">
        <v>0</v>
      </c>
      <c r="F126" s="263" t="n">
        <v>20502</v>
      </c>
      <c r="G126" s="262" t="n">
        <v>4206</v>
      </c>
      <c r="H126" s="262"/>
      <c r="I126" s="266" t="s">
        <v>213</v>
      </c>
    </row>
    <row r="127" customFormat="false" ht="16.5" hidden="false" customHeight="true" outlineLevel="0" collapsed="false">
      <c r="A127" s="305" t="s">
        <v>214</v>
      </c>
      <c r="B127" s="216"/>
      <c r="C127" s="262" t="n">
        <v>7242</v>
      </c>
      <c r="D127" s="262"/>
      <c r="E127" s="262" t="n">
        <v>0</v>
      </c>
      <c r="F127" s="263" t="n">
        <v>7242</v>
      </c>
      <c r="G127" s="262" t="n">
        <v>1681</v>
      </c>
      <c r="H127" s="262"/>
      <c r="I127" s="266" t="s">
        <v>215</v>
      </c>
    </row>
    <row r="128" customFormat="false" ht="23.1" hidden="false" customHeight="true" outlineLevel="0" collapsed="false">
      <c r="A128" s="265" t="s">
        <v>216</v>
      </c>
      <c r="B128" s="216"/>
      <c r="C128" s="262" t="n">
        <v>13209</v>
      </c>
      <c r="D128" s="262"/>
      <c r="E128" s="262" t="n">
        <v>0</v>
      </c>
      <c r="F128" s="263" t="n">
        <v>13209</v>
      </c>
      <c r="G128" s="262" t="n">
        <v>2374</v>
      </c>
      <c r="H128" s="262"/>
      <c r="I128" s="306" t="s">
        <v>217</v>
      </c>
    </row>
    <row r="129" customFormat="false" ht="23.1" hidden="false" customHeight="true" outlineLevel="0" collapsed="false">
      <c r="A129" s="265" t="s">
        <v>218</v>
      </c>
      <c r="B129" s="216"/>
      <c r="C129" s="262" t="n">
        <v>12609</v>
      </c>
      <c r="D129" s="262"/>
      <c r="E129" s="262" t="n">
        <v>0</v>
      </c>
      <c r="F129" s="263" t="n">
        <v>12609</v>
      </c>
      <c r="G129" s="262" t="n">
        <v>2795</v>
      </c>
      <c r="H129" s="262"/>
      <c r="I129" s="266" t="s">
        <v>219</v>
      </c>
    </row>
    <row r="130" customFormat="false" ht="23.1" hidden="false" customHeight="true" outlineLevel="0" collapsed="false">
      <c r="A130" s="265" t="s">
        <v>220</v>
      </c>
      <c r="B130" s="216"/>
      <c r="C130" s="262" t="n">
        <v>7682</v>
      </c>
      <c r="D130" s="262"/>
      <c r="E130" s="262" t="n">
        <v>3</v>
      </c>
      <c r="F130" s="263" t="n">
        <v>7685</v>
      </c>
      <c r="G130" s="262" t="n">
        <v>1602</v>
      </c>
      <c r="H130" s="262"/>
      <c r="I130" s="307" t="s">
        <v>221</v>
      </c>
    </row>
    <row r="131" customFormat="false" ht="35.25" hidden="false" customHeight="true" outlineLevel="0" collapsed="false">
      <c r="A131" s="265" t="s">
        <v>222</v>
      </c>
      <c r="B131" s="216"/>
      <c r="C131" s="262" t="n">
        <v>7364</v>
      </c>
      <c r="D131" s="262"/>
      <c r="E131" s="262" t="n">
        <v>2</v>
      </c>
      <c r="F131" s="263" t="n">
        <v>7366</v>
      </c>
      <c r="G131" s="262" t="n">
        <v>1651</v>
      </c>
      <c r="H131" s="262"/>
      <c r="I131" s="266" t="s">
        <v>223</v>
      </c>
    </row>
    <row r="132" customFormat="false" ht="23.1" hidden="false" customHeight="true" outlineLevel="0" collapsed="false">
      <c r="A132" s="265" t="s">
        <v>224</v>
      </c>
      <c r="B132" s="216"/>
      <c r="C132" s="262" t="n">
        <v>7376</v>
      </c>
      <c r="D132" s="262"/>
      <c r="E132" s="262" t="n">
        <v>1</v>
      </c>
      <c r="F132" s="263" t="n">
        <v>7377</v>
      </c>
      <c r="G132" s="262" t="n">
        <v>1699</v>
      </c>
      <c r="H132" s="262"/>
      <c r="I132" s="306" t="s">
        <v>225</v>
      </c>
    </row>
    <row r="133" customFormat="false" ht="23.1" hidden="false" customHeight="true" outlineLevel="0" collapsed="false">
      <c r="A133" s="265" t="s">
        <v>226</v>
      </c>
      <c r="B133" s="216"/>
      <c r="C133" s="262" t="n">
        <v>1809</v>
      </c>
      <c r="D133" s="262"/>
      <c r="E133" s="262" t="n">
        <v>0</v>
      </c>
      <c r="F133" s="263" t="n">
        <v>1809</v>
      </c>
      <c r="G133" s="262" t="n">
        <v>370</v>
      </c>
      <c r="H133" s="262"/>
      <c r="I133" s="266" t="s">
        <v>227</v>
      </c>
    </row>
    <row r="134" customFormat="false" ht="23.1" hidden="false" customHeight="true" outlineLevel="0" collapsed="false">
      <c r="A134" s="265" t="s">
        <v>228</v>
      </c>
      <c r="B134" s="216"/>
      <c r="C134" s="262" t="n">
        <v>8864</v>
      </c>
      <c r="D134" s="262"/>
      <c r="E134" s="262" t="n">
        <v>1</v>
      </c>
      <c r="F134" s="263" t="n">
        <v>8865</v>
      </c>
      <c r="G134" s="262" t="n">
        <v>2023</v>
      </c>
      <c r="H134" s="262"/>
      <c r="I134" s="307" t="s">
        <v>229</v>
      </c>
    </row>
    <row r="135" customFormat="false" ht="23.1" hidden="false" customHeight="true" outlineLevel="0" collapsed="false">
      <c r="A135" s="265" t="s">
        <v>230</v>
      </c>
      <c r="B135" s="216"/>
      <c r="C135" s="262" t="n">
        <v>3631</v>
      </c>
      <c r="D135" s="262"/>
      <c r="E135" s="262" t="n">
        <v>0</v>
      </c>
      <c r="F135" s="263" t="n">
        <v>3631</v>
      </c>
      <c r="G135" s="262" t="n">
        <v>715</v>
      </c>
      <c r="H135" s="262"/>
      <c r="I135" s="266" t="s">
        <v>231</v>
      </c>
    </row>
    <row r="136" customFormat="false" ht="23.1" hidden="false" customHeight="true" outlineLevel="0" collapsed="false">
      <c r="A136" s="265" t="s">
        <v>232</v>
      </c>
      <c r="B136" s="216"/>
      <c r="C136" s="262" t="n">
        <v>6413</v>
      </c>
      <c r="D136" s="262"/>
      <c r="E136" s="262" t="n">
        <v>1</v>
      </c>
      <c r="F136" s="263" t="n">
        <v>6414</v>
      </c>
      <c r="G136" s="262" t="n">
        <v>1630</v>
      </c>
      <c r="H136" s="262"/>
      <c r="I136" s="307" t="s">
        <v>233</v>
      </c>
    </row>
    <row r="137" customFormat="false" ht="23.1" hidden="false" customHeight="true" outlineLevel="0" collapsed="false">
      <c r="A137" s="265" t="s">
        <v>234</v>
      </c>
      <c r="B137" s="216"/>
      <c r="C137" s="262" t="n">
        <v>11501</v>
      </c>
      <c r="D137" s="262"/>
      <c r="E137" s="262" t="n">
        <v>1</v>
      </c>
      <c r="F137" s="263" t="n">
        <v>11502</v>
      </c>
      <c r="G137" s="262" t="n">
        <v>2926</v>
      </c>
      <c r="H137" s="262"/>
      <c r="I137" s="307" t="s">
        <v>235</v>
      </c>
    </row>
    <row r="138" customFormat="false" ht="18.75" hidden="false" customHeight="true" outlineLevel="0" collapsed="false">
      <c r="A138" s="308" t="s">
        <v>236</v>
      </c>
      <c r="B138" s="216"/>
      <c r="C138" s="262" t="n">
        <v>8900</v>
      </c>
      <c r="D138" s="262"/>
      <c r="E138" s="262" t="n">
        <v>1</v>
      </c>
      <c r="F138" s="263" t="n">
        <v>8901</v>
      </c>
      <c r="G138" s="262" t="n">
        <v>2340</v>
      </c>
      <c r="H138" s="262"/>
      <c r="I138" s="203" t="s">
        <v>237</v>
      </c>
    </row>
    <row r="139" customFormat="false" ht="23.1" hidden="false" customHeight="true" outlineLevel="0" collapsed="false">
      <c r="A139" s="265" t="s">
        <v>238</v>
      </c>
      <c r="B139" s="216"/>
      <c r="C139" s="262" t="n">
        <v>18785</v>
      </c>
      <c r="D139" s="262"/>
      <c r="E139" s="262" t="n">
        <v>1</v>
      </c>
      <c r="F139" s="263" t="n">
        <v>18786</v>
      </c>
      <c r="G139" s="262" t="n">
        <v>4688</v>
      </c>
      <c r="H139" s="262"/>
      <c r="I139" s="307" t="s">
        <v>239</v>
      </c>
    </row>
    <row r="140" customFormat="false" ht="21.75" hidden="false" customHeight="true" outlineLevel="0" collapsed="false">
      <c r="A140" s="308" t="s">
        <v>240</v>
      </c>
      <c r="B140" s="216"/>
      <c r="C140" s="262" t="n">
        <v>11144</v>
      </c>
      <c r="D140" s="262"/>
      <c r="E140" s="262" t="n">
        <v>1</v>
      </c>
      <c r="F140" s="263" t="n">
        <v>11145</v>
      </c>
      <c r="G140" s="262" t="n">
        <v>2955</v>
      </c>
      <c r="H140" s="262"/>
      <c r="I140" s="309" t="s">
        <v>241</v>
      </c>
    </row>
    <row r="141" customFormat="false" ht="23.1" hidden="false" customHeight="true" outlineLevel="0" collapsed="false">
      <c r="A141" s="265" t="s">
        <v>242</v>
      </c>
      <c r="B141" s="216"/>
      <c r="C141" s="262" t="n">
        <v>10047</v>
      </c>
      <c r="D141" s="262"/>
      <c r="E141" s="262" t="n">
        <v>0</v>
      </c>
      <c r="F141" s="263" t="n">
        <v>10047</v>
      </c>
      <c r="G141" s="262" t="n">
        <v>2570</v>
      </c>
      <c r="H141" s="262"/>
      <c r="I141" s="307" t="s">
        <v>243</v>
      </c>
    </row>
    <row r="142" customFormat="false" ht="18.75" hidden="false" customHeight="true" outlineLevel="0" collapsed="false">
      <c r="A142" s="308" t="s">
        <v>244</v>
      </c>
      <c r="B142" s="216"/>
      <c r="C142" s="262" t="n">
        <v>3520</v>
      </c>
      <c r="D142" s="262"/>
      <c r="E142" s="262" t="n">
        <v>0</v>
      </c>
      <c r="F142" s="263" t="n">
        <v>3520</v>
      </c>
      <c r="G142" s="262" t="n">
        <v>1013</v>
      </c>
      <c r="H142" s="262"/>
      <c r="I142" s="309" t="s">
        <v>245</v>
      </c>
    </row>
    <row r="143" customFormat="false" ht="23.1" hidden="false" customHeight="true" outlineLevel="0" collapsed="false">
      <c r="A143" s="265" t="s">
        <v>246</v>
      </c>
      <c r="B143" s="216"/>
      <c r="C143" s="262" t="n">
        <v>11051</v>
      </c>
      <c r="D143" s="262"/>
      <c r="E143" s="262" t="n">
        <v>0</v>
      </c>
      <c r="F143" s="263" t="n">
        <v>11051</v>
      </c>
      <c r="G143" s="262" t="n">
        <v>2212</v>
      </c>
      <c r="H143" s="262"/>
      <c r="I143" s="307" t="s">
        <v>247</v>
      </c>
    </row>
    <row r="144" customFormat="false" ht="23.1" hidden="false" customHeight="true" outlineLevel="0" collapsed="false">
      <c r="A144" s="265" t="s">
        <v>248</v>
      </c>
      <c r="B144" s="216"/>
      <c r="C144" s="262" t="n">
        <v>12025</v>
      </c>
      <c r="D144" s="262"/>
      <c r="E144" s="262" t="n">
        <v>0</v>
      </c>
      <c r="F144" s="263" t="n">
        <v>12025</v>
      </c>
      <c r="G144" s="262" t="n">
        <v>2536</v>
      </c>
      <c r="H144" s="262"/>
      <c r="I144" s="307" t="s">
        <v>249</v>
      </c>
    </row>
    <row r="145" customFormat="false" ht="20.25" hidden="false" customHeight="true" outlineLevel="0" collapsed="false">
      <c r="A145" s="310" t="s">
        <v>250</v>
      </c>
      <c r="B145" s="216"/>
      <c r="C145" s="262" t="n">
        <v>15428</v>
      </c>
      <c r="D145" s="262"/>
      <c r="E145" s="262" t="n">
        <v>2</v>
      </c>
      <c r="F145" s="263" t="n">
        <v>15430</v>
      </c>
      <c r="G145" s="262" t="n">
        <v>3119</v>
      </c>
      <c r="H145" s="262"/>
      <c r="I145" s="307" t="s">
        <v>251</v>
      </c>
    </row>
    <row r="146" customFormat="false" ht="18.75" hidden="false" customHeight="true" outlineLevel="0" collapsed="false">
      <c r="A146" s="308" t="s">
        <v>252</v>
      </c>
      <c r="B146" s="216"/>
      <c r="C146" s="262" t="n">
        <v>3857</v>
      </c>
      <c r="D146" s="262"/>
      <c r="E146" s="262" t="n">
        <v>0</v>
      </c>
      <c r="F146" s="263" t="n">
        <v>3857</v>
      </c>
      <c r="G146" s="262" t="n">
        <v>949</v>
      </c>
      <c r="H146" s="262"/>
      <c r="I146" s="309" t="s">
        <v>253</v>
      </c>
    </row>
    <row r="147" customFormat="false" ht="23.1" hidden="false" customHeight="true" outlineLevel="0" collapsed="false">
      <c r="A147" s="265" t="s">
        <v>254</v>
      </c>
      <c r="B147" s="216"/>
      <c r="C147" s="262" t="n">
        <v>5618</v>
      </c>
      <c r="D147" s="262"/>
      <c r="E147" s="262" t="n">
        <v>1</v>
      </c>
      <c r="F147" s="263" t="n">
        <v>5619</v>
      </c>
      <c r="G147" s="262" t="n">
        <v>1180</v>
      </c>
      <c r="H147" s="262"/>
      <c r="I147" s="307" t="s">
        <v>255</v>
      </c>
    </row>
    <row r="148" customFormat="false" ht="23.1" hidden="false" customHeight="true" outlineLevel="0" collapsed="false">
      <c r="A148" s="265" t="s">
        <v>256</v>
      </c>
      <c r="B148" s="216"/>
      <c r="C148" s="262" t="n">
        <v>12219</v>
      </c>
      <c r="D148" s="262"/>
      <c r="E148" s="262" t="n">
        <v>0</v>
      </c>
      <c r="F148" s="263" t="n">
        <v>12219</v>
      </c>
      <c r="G148" s="262" t="n">
        <v>2267</v>
      </c>
      <c r="H148" s="262"/>
      <c r="I148" s="307" t="s">
        <v>257</v>
      </c>
    </row>
    <row r="149" customFormat="false" ht="23.1" hidden="false" customHeight="true" outlineLevel="0" collapsed="false">
      <c r="A149" s="265" t="s">
        <v>258</v>
      </c>
      <c r="B149" s="216"/>
      <c r="C149" s="262" t="n">
        <v>11724</v>
      </c>
      <c r="D149" s="262"/>
      <c r="E149" s="262" t="n">
        <v>0</v>
      </c>
      <c r="F149" s="263" t="n">
        <v>11724</v>
      </c>
      <c r="G149" s="262" t="n">
        <v>2327</v>
      </c>
      <c r="H149" s="262"/>
      <c r="I149" s="307" t="s">
        <v>259</v>
      </c>
    </row>
    <row r="150" customFormat="false" ht="31.5" hidden="false" customHeight="true" outlineLevel="0" collapsed="false">
      <c r="A150" s="265" t="s">
        <v>260</v>
      </c>
      <c r="B150" s="216"/>
      <c r="C150" s="262" t="n">
        <v>5042</v>
      </c>
      <c r="D150" s="262"/>
      <c r="E150" s="262" t="n">
        <v>1</v>
      </c>
      <c r="F150" s="263" t="n">
        <v>5043</v>
      </c>
      <c r="G150" s="262" t="n">
        <v>1006</v>
      </c>
      <c r="H150" s="262"/>
      <c r="I150" s="307" t="s">
        <v>261</v>
      </c>
    </row>
    <row r="151" customFormat="false" ht="18.75" hidden="false" customHeight="true" outlineLevel="0" collapsed="false">
      <c r="A151" s="265" t="s">
        <v>262</v>
      </c>
      <c r="B151" s="216"/>
      <c r="C151" s="262" t="n">
        <v>17298</v>
      </c>
      <c r="D151" s="262"/>
      <c r="E151" s="262" t="n">
        <v>9</v>
      </c>
      <c r="F151" s="263" t="n">
        <v>17307</v>
      </c>
      <c r="G151" s="262" t="n">
        <v>3273</v>
      </c>
      <c r="H151" s="262"/>
      <c r="I151" s="307" t="s">
        <v>263</v>
      </c>
    </row>
    <row r="152" customFormat="false" ht="19.5" hidden="false" customHeight="true" outlineLevel="0" collapsed="false">
      <c r="A152" s="265" t="s">
        <v>264</v>
      </c>
      <c r="B152" s="216"/>
      <c r="C152" s="262" t="n">
        <v>4465</v>
      </c>
      <c r="D152" s="262"/>
      <c r="E152" s="262" t="n">
        <v>1</v>
      </c>
      <c r="F152" s="263" t="n">
        <v>4466</v>
      </c>
      <c r="G152" s="262" t="n">
        <v>950</v>
      </c>
      <c r="H152" s="262"/>
      <c r="I152" s="307" t="s">
        <v>265</v>
      </c>
    </row>
    <row r="153" customFormat="false" ht="30" hidden="false" customHeight="true" outlineLevel="0" collapsed="false">
      <c r="A153" s="265" t="s">
        <v>266</v>
      </c>
      <c r="B153" s="216"/>
      <c r="C153" s="262" t="n">
        <v>4470</v>
      </c>
      <c r="D153" s="262"/>
      <c r="E153" s="262" t="n">
        <v>1</v>
      </c>
      <c r="F153" s="263" t="n">
        <v>4471</v>
      </c>
      <c r="G153" s="262" t="n">
        <v>988</v>
      </c>
      <c r="H153" s="262"/>
      <c r="I153" s="307" t="s">
        <v>267</v>
      </c>
    </row>
    <row r="154" customFormat="false" ht="19.5" hidden="false" customHeight="true" outlineLevel="0" collapsed="false">
      <c r="A154" s="265" t="s">
        <v>268</v>
      </c>
      <c r="B154" s="216"/>
      <c r="C154" s="262" t="n">
        <v>4855</v>
      </c>
      <c r="D154" s="262"/>
      <c r="E154" s="262" t="n">
        <v>1</v>
      </c>
      <c r="F154" s="263" t="n">
        <v>4856</v>
      </c>
      <c r="G154" s="262" t="n">
        <v>1122</v>
      </c>
      <c r="H154" s="262"/>
      <c r="I154" s="307" t="s">
        <v>269</v>
      </c>
    </row>
    <row r="155" customFormat="false" ht="23.1" hidden="false" customHeight="true" outlineLevel="0" collapsed="false">
      <c r="A155" s="265" t="s">
        <v>270</v>
      </c>
      <c r="B155" s="216"/>
      <c r="C155" s="262" t="n">
        <v>6668</v>
      </c>
      <c r="D155" s="262"/>
      <c r="E155" s="262" t="n">
        <v>5</v>
      </c>
      <c r="F155" s="263" t="n">
        <v>6673</v>
      </c>
      <c r="G155" s="262" t="n">
        <v>1458</v>
      </c>
      <c r="H155" s="262"/>
      <c r="I155" s="307" t="s">
        <v>271</v>
      </c>
    </row>
    <row r="156" customFormat="false" ht="23.1" hidden="false" customHeight="true" outlineLevel="0" collapsed="false">
      <c r="A156" s="265" t="s">
        <v>272</v>
      </c>
      <c r="B156" s="216"/>
      <c r="C156" s="262" t="n">
        <v>13500</v>
      </c>
      <c r="D156" s="262"/>
      <c r="E156" s="262" t="n">
        <v>3</v>
      </c>
      <c r="F156" s="263" t="n">
        <v>13503</v>
      </c>
      <c r="G156" s="262" t="n">
        <v>2533</v>
      </c>
      <c r="H156" s="262"/>
      <c r="I156" s="307" t="s">
        <v>273</v>
      </c>
    </row>
    <row r="157" customFormat="false" ht="23.1" hidden="false" customHeight="true" outlineLevel="0" collapsed="false">
      <c r="A157" s="265" t="s">
        <v>274</v>
      </c>
      <c r="B157" s="216"/>
      <c r="C157" s="262" t="n">
        <v>13459</v>
      </c>
      <c r="D157" s="262"/>
      <c r="E157" s="262" t="n">
        <v>5</v>
      </c>
      <c r="F157" s="263" t="n">
        <v>13464</v>
      </c>
      <c r="G157" s="262" t="n">
        <v>2863</v>
      </c>
      <c r="H157" s="262"/>
      <c r="I157" s="307" t="s">
        <v>275</v>
      </c>
    </row>
    <row r="158" customFormat="false" ht="23.1" hidden="false" customHeight="true" outlineLevel="0" collapsed="false">
      <c r="A158" s="276" t="s">
        <v>276</v>
      </c>
      <c r="B158" s="200"/>
      <c r="C158" s="277" t="n">
        <v>5125</v>
      </c>
      <c r="D158" s="277"/>
      <c r="E158" s="277" t="n">
        <v>3</v>
      </c>
      <c r="F158" s="278" t="n">
        <v>5128</v>
      </c>
      <c r="G158" s="277" t="n">
        <v>1071</v>
      </c>
      <c r="H158" s="277"/>
      <c r="I158" s="301" t="s">
        <v>277</v>
      </c>
    </row>
    <row r="159" customFormat="false" ht="20.1" hidden="false" customHeight="true" outlineLevel="0" collapsed="false">
      <c r="A159" s="206" t="s">
        <v>278</v>
      </c>
      <c r="B159" s="267"/>
      <c r="C159" s="279" t="n">
        <v>542025</v>
      </c>
      <c r="D159" s="279"/>
      <c r="E159" s="268" t="n">
        <v>196</v>
      </c>
      <c r="F159" s="279" t="n">
        <v>542221</v>
      </c>
      <c r="G159" s="279" t="n">
        <v>122144</v>
      </c>
      <c r="H159" s="279"/>
      <c r="I159" s="210" t="s">
        <v>279</v>
      </c>
    </row>
    <row r="160" s="213" customFormat="true" ht="21.75" hidden="false" customHeight="true" outlineLevel="0" collapsed="false">
      <c r="A160" s="211" t="s">
        <v>149</v>
      </c>
      <c r="B160" s="232"/>
      <c r="C160" s="232"/>
      <c r="D160" s="232"/>
      <c r="E160" s="232"/>
      <c r="F160" s="232"/>
      <c r="G160" s="232"/>
      <c r="H160" s="232"/>
      <c r="I160" s="233" t="s">
        <v>150</v>
      </c>
      <c r="J160" s="234"/>
    </row>
    <row r="161" customFormat="false" ht="30" hidden="false" customHeight="true" outlineLevel="0" collapsed="false">
      <c r="A161" s="218"/>
      <c r="B161" s="181" t="s">
        <v>32</v>
      </c>
      <c r="C161" s="181"/>
      <c r="D161" s="181"/>
      <c r="E161" s="181"/>
      <c r="F161" s="181"/>
      <c r="G161" s="181"/>
      <c r="H161" s="181"/>
      <c r="I161" s="218"/>
      <c r="J161" s="218"/>
    </row>
    <row r="162" customFormat="false" ht="30" hidden="false" customHeight="true" outlineLevel="0" collapsed="false">
      <c r="A162" s="288" t="s">
        <v>280</v>
      </c>
      <c r="B162" s="239" t="s">
        <v>35</v>
      </c>
      <c r="C162" s="239"/>
      <c r="D162" s="239"/>
      <c r="E162" s="239"/>
      <c r="F162" s="239"/>
      <c r="G162" s="239"/>
      <c r="H162" s="239"/>
      <c r="I162" s="288" t="s">
        <v>33</v>
      </c>
      <c r="J162" s="218"/>
    </row>
    <row r="163" customFormat="false" ht="40.5" hidden="false" customHeight="true" outlineLevel="0" collapsed="false">
      <c r="A163" s="289" t="s">
        <v>90</v>
      </c>
      <c r="B163" s="258"/>
      <c r="C163" s="193" t="s">
        <v>127</v>
      </c>
      <c r="D163" s="193"/>
      <c r="E163" s="193"/>
      <c r="F163" s="193"/>
      <c r="G163" s="225" t="s">
        <v>128</v>
      </c>
      <c r="H163" s="225"/>
      <c r="I163" s="290" t="s">
        <v>171</v>
      </c>
    </row>
    <row r="164" customFormat="false" ht="21" hidden="false" customHeight="true" outlineLevel="0" collapsed="false">
      <c r="A164" s="289"/>
      <c r="B164" s="258"/>
      <c r="C164" s="225" t="s">
        <v>130</v>
      </c>
      <c r="D164" s="225"/>
      <c r="E164" s="225" t="s">
        <v>131</v>
      </c>
      <c r="F164" s="221" t="s">
        <v>88</v>
      </c>
      <c r="G164" s="259" t="s">
        <v>132</v>
      </c>
      <c r="H164" s="259"/>
      <c r="I164" s="290"/>
    </row>
    <row r="165" customFormat="false" ht="24.75" hidden="false" customHeight="true" outlineLevel="0" collapsed="false">
      <c r="A165" s="289"/>
      <c r="B165" s="260"/>
      <c r="C165" s="259" t="s">
        <v>133</v>
      </c>
      <c r="D165" s="259"/>
      <c r="E165" s="259" t="s">
        <v>134</v>
      </c>
      <c r="F165" s="259" t="s">
        <v>94</v>
      </c>
      <c r="G165" s="259"/>
      <c r="H165" s="259"/>
      <c r="I165" s="290"/>
    </row>
    <row r="166" customFormat="false" ht="20.1" hidden="false" customHeight="true" outlineLevel="0" collapsed="false">
      <c r="A166" s="269" t="s">
        <v>151</v>
      </c>
      <c r="B166" s="216"/>
      <c r="C166" s="216"/>
      <c r="D166" s="291"/>
      <c r="E166" s="291"/>
      <c r="F166" s="291"/>
      <c r="G166" s="291"/>
      <c r="H166" s="291"/>
      <c r="I166" s="311" t="s">
        <v>152</v>
      </c>
    </row>
    <row r="167" customFormat="false" ht="24" hidden="false" customHeight="true" outlineLevel="0" collapsed="false">
      <c r="A167" s="312" t="s">
        <v>281</v>
      </c>
      <c r="B167" s="195"/>
      <c r="C167" s="313" t="n">
        <v>429695</v>
      </c>
      <c r="D167" s="313"/>
      <c r="E167" s="313" t="n">
        <v>1587</v>
      </c>
      <c r="F167" s="245" t="n">
        <v>431282</v>
      </c>
      <c r="G167" s="313" t="n">
        <v>102177</v>
      </c>
      <c r="H167" s="313"/>
      <c r="I167" s="314" t="s">
        <v>282</v>
      </c>
    </row>
    <row r="168" customFormat="false" ht="24" hidden="false" customHeight="true" outlineLevel="0" collapsed="false">
      <c r="A168" s="312" t="s">
        <v>283</v>
      </c>
      <c r="B168" s="195"/>
      <c r="C168" s="313" t="n">
        <v>28562</v>
      </c>
      <c r="D168" s="313"/>
      <c r="E168" s="313" t="n">
        <v>74</v>
      </c>
      <c r="F168" s="245" t="n">
        <v>28636</v>
      </c>
      <c r="G168" s="313" t="n">
        <v>6653</v>
      </c>
      <c r="H168" s="313"/>
      <c r="I168" s="314" t="s">
        <v>284</v>
      </c>
    </row>
    <row r="169" customFormat="false" ht="24" hidden="false" customHeight="true" outlineLevel="0" collapsed="false">
      <c r="A169" s="312" t="s">
        <v>285</v>
      </c>
      <c r="B169" s="195"/>
      <c r="C169" s="313" t="n">
        <v>69237</v>
      </c>
      <c r="D169" s="313"/>
      <c r="E169" s="313" t="n">
        <v>28</v>
      </c>
      <c r="F169" s="245" t="n">
        <v>69265</v>
      </c>
      <c r="G169" s="313" t="n">
        <v>14268</v>
      </c>
      <c r="H169" s="313"/>
      <c r="I169" s="314" t="s">
        <v>286</v>
      </c>
    </row>
    <row r="170" customFormat="false" ht="39" hidden="false" customHeight="true" outlineLevel="0" collapsed="false">
      <c r="A170" s="269" t="s">
        <v>165</v>
      </c>
      <c r="B170" s="216"/>
      <c r="C170" s="315"/>
      <c r="D170" s="315"/>
      <c r="E170" s="283"/>
      <c r="F170" s="296"/>
      <c r="G170" s="315"/>
      <c r="H170" s="315"/>
      <c r="I170" s="311" t="s">
        <v>166</v>
      </c>
    </row>
    <row r="171" customFormat="false" ht="24" hidden="false" customHeight="true" outlineLevel="0" collapsed="false">
      <c r="A171" s="316" t="s">
        <v>287</v>
      </c>
      <c r="B171" s="195"/>
      <c r="C171" s="245" t="n">
        <v>117349</v>
      </c>
      <c r="D171" s="245"/>
      <c r="E171" s="245" t="n">
        <v>26</v>
      </c>
      <c r="F171" s="245" t="n">
        <v>117375</v>
      </c>
      <c r="G171" s="245" t="n">
        <v>22293</v>
      </c>
      <c r="H171" s="245"/>
      <c r="I171" s="317" t="s">
        <v>288</v>
      </c>
    </row>
    <row r="172" customFormat="false" ht="24" hidden="false" customHeight="true" outlineLevel="0" collapsed="false">
      <c r="A172" s="312" t="s">
        <v>289</v>
      </c>
      <c r="B172" s="195"/>
      <c r="C172" s="313" t="n">
        <v>28535</v>
      </c>
      <c r="D172" s="313"/>
      <c r="E172" s="313" t="n">
        <v>5</v>
      </c>
      <c r="F172" s="245" t="n">
        <v>28540</v>
      </c>
      <c r="G172" s="313" t="n">
        <v>4882</v>
      </c>
      <c r="H172" s="313"/>
      <c r="I172" s="314" t="s">
        <v>290</v>
      </c>
    </row>
    <row r="173" customFormat="false" ht="24" hidden="false" customHeight="true" outlineLevel="0" collapsed="false">
      <c r="A173" s="312" t="s">
        <v>291</v>
      </c>
      <c r="B173" s="195"/>
      <c r="C173" s="313" t="n">
        <v>15895</v>
      </c>
      <c r="D173" s="313"/>
      <c r="E173" s="313" t="n">
        <v>3</v>
      </c>
      <c r="F173" s="245" t="n">
        <v>15898</v>
      </c>
      <c r="G173" s="313" t="n">
        <v>2758</v>
      </c>
      <c r="H173" s="313"/>
      <c r="I173" s="314" t="s">
        <v>292</v>
      </c>
    </row>
    <row r="174" customFormat="false" ht="24" hidden="false" customHeight="true" outlineLevel="0" collapsed="false">
      <c r="A174" s="312" t="s">
        <v>293</v>
      </c>
      <c r="B174" s="195"/>
      <c r="C174" s="313" t="n">
        <v>19477</v>
      </c>
      <c r="D174" s="313"/>
      <c r="E174" s="313" t="n">
        <v>11</v>
      </c>
      <c r="F174" s="245" t="n">
        <v>19488</v>
      </c>
      <c r="G174" s="313" t="n">
        <v>3135</v>
      </c>
      <c r="H174" s="313"/>
      <c r="I174" s="314" t="s">
        <v>294</v>
      </c>
    </row>
    <row r="175" customFormat="false" ht="24" hidden="false" customHeight="true" outlineLevel="0" collapsed="false">
      <c r="A175" s="312" t="s">
        <v>295</v>
      </c>
      <c r="B175" s="195"/>
      <c r="C175" s="313" t="n">
        <v>53442</v>
      </c>
      <c r="D175" s="313"/>
      <c r="E175" s="313" t="n">
        <v>7</v>
      </c>
      <c r="F175" s="245" t="n">
        <v>53449</v>
      </c>
      <c r="G175" s="313" t="n">
        <v>11518</v>
      </c>
      <c r="H175" s="313"/>
      <c r="I175" s="314" t="s">
        <v>296</v>
      </c>
    </row>
    <row r="176" customFormat="false" ht="30.75" hidden="false" customHeight="true" outlineLevel="0" collapsed="false">
      <c r="A176" s="297" t="s">
        <v>297</v>
      </c>
      <c r="B176" s="195"/>
      <c r="C176" s="313" t="n">
        <v>46746</v>
      </c>
      <c r="D176" s="313"/>
      <c r="E176" s="313" t="n">
        <v>5</v>
      </c>
      <c r="F176" s="245" t="n">
        <v>46751</v>
      </c>
      <c r="G176" s="313" t="n">
        <v>10218</v>
      </c>
      <c r="H176" s="313"/>
      <c r="I176" s="318" t="s">
        <v>298</v>
      </c>
    </row>
    <row r="177" customFormat="false" ht="24" hidden="false" customHeight="true" outlineLevel="0" collapsed="false">
      <c r="A177" s="316" t="s">
        <v>299</v>
      </c>
      <c r="B177" s="195"/>
      <c r="C177" s="245" t="n">
        <v>128771</v>
      </c>
      <c r="D177" s="245"/>
      <c r="E177" s="245" t="n">
        <v>9</v>
      </c>
      <c r="F177" s="245" t="n">
        <v>128780</v>
      </c>
      <c r="G177" s="245" t="n">
        <v>20467</v>
      </c>
      <c r="H177" s="245"/>
      <c r="I177" s="317" t="s">
        <v>300</v>
      </c>
    </row>
    <row r="178" customFormat="false" ht="24" hidden="false" customHeight="true" outlineLevel="0" collapsed="false">
      <c r="A178" s="312" t="s">
        <v>301</v>
      </c>
      <c r="B178" s="195"/>
      <c r="C178" s="313" t="n">
        <v>43818</v>
      </c>
      <c r="D178" s="313"/>
      <c r="E178" s="313" t="n">
        <v>4</v>
      </c>
      <c r="F178" s="245" t="n">
        <v>43822</v>
      </c>
      <c r="G178" s="313" t="n">
        <v>6698</v>
      </c>
      <c r="H178" s="313"/>
      <c r="I178" s="314" t="s">
        <v>302</v>
      </c>
    </row>
    <row r="179" customFormat="false" ht="24" hidden="false" customHeight="true" outlineLevel="0" collapsed="false">
      <c r="A179" s="312" t="s">
        <v>303</v>
      </c>
      <c r="B179" s="195"/>
      <c r="C179" s="313" t="n">
        <v>34427</v>
      </c>
      <c r="D179" s="313"/>
      <c r="E179" s="313" t="n">
        <v>2</v>
      </c>
      <c r="F179" s="245" t="n">
        <v>34429</v>
      </c>
      <c r="G179" s="313" t="n">
        <v>5360</v>
      </c>
      <c r="H179" s="313"/>
      <c r="I179" s="314" t="s">
        <v>304</v>
      </c>
    </row>
    <row r="180" customFormat="false" ht="24" hidden="false" customHeight="true" outlineLevel="0" collapsed="false">
      <c r="A180" s="312" t="s">
        <v>305</v>
      </c>
      <c r="B180" s="195"/>
      <c r="C180" s="313" t="n">
        <v>31290</v>
      </c>
      <c r="D180" s="313"/>
      <c r="E180" s="313" t="n">
        <v>2</v>
      </c>
      <c r="F180" s="245" t="n">
        <v>31292</v>
      </c>
      <c r="G180" s="313" t="n">
        <v>5260</v>
      </c>
      <c r="H180" s="313"/>
      <c r="I180" s="314" t="s">
        <v>306</v>
      </c>
    </row>
    <row r="181" customFormat="false" ht="24" hidden="false" customHeight="true" outlineLevel="0" collapsed="false">
      <c r="A181" s="312" t="s">
        <v>307</v>
      </c>
      <c r="B181" s="195"/>
      <c r="C181" s="313" t="n">
        <v>19236</v>
      </c>
      <c r="D181" s="313"/>
      <c r="E181" s="313" t="n">
        <v>1</v>
      </c>
      <c r="F181" s="245" t="n">
        <v>19237</v>
      </c>
      <c r="G181" s="313" t="n">
        <v>3149</v>
      </c>
      <c r="H181" s="313"/>
      <c r="I181" s="314" t="s">
        <v>308</v>
      </c>
    </row>
    <row r="182" customFormat="false" ht="39" hidden="false" customHeight="true" outlineLevel="0" collapsed="false">
      <c r="A182" s="319" t="s">
        <v>309</v>
      </c>
      <c r="B182" s="195"/>
      <c r="C182" s="245" t="n">
        <v>77138</v>
      </c>
      <c r="D182" s="245"/>
      <c r="E182" s="245" t="n">
        <v>3</v>
      </c>
      <c r="F182" s="245" t="n">
        <v>77141</v>
      </c>
      <c r="G182" s="245" t="n">
        <v>13859</v>
      </c>
      <c r="H182" s="245"/>
      <c r="I182" s="320" t="s">
        <v>310</v>
      </c>
    </row>
    <row r="183" customFormat="false" ht="24" hidden="false" customHeight="true" outlineLevel="0" collapsed="false">
      <c r="A183" s="312" t="s">
        <v>311</v>
      </c>
      <c r="B183" s="195"/>
      <c r="C183" s="313" t="n">
        <v>32690</v>
      </c>
      <c r="D183" s="313"/>
      <c r="E183" s="313" t="n">
        <v>0</v>
      </c>
      <c r="F183" s="245" t="n">
        <v>32690</v>
      </c>
      <c r="G183" s="313" t="n">
        <v>6023</v>
      </c>
      <c r="H183" s="313"/>
      <c r="I183" s="314" t="s">
        <v>312</v>
      </c>
    </row>
    <row r="184" customFormat="false" ht="24" hidden="false" customHeight="true" outlineLevel="0" collapsed="false">
      <c r="A184" s="297" t="s">
        <v>313</v>
      </c>
      <c r="B184" s="195"/>
      <c r="C184" s="313" t="n">
        <v>3050</v>
      </c>
      <c r="D184" s="313"/>
      <c r="E184" s="313" t="n">
        <v>0</v>
      </c>
      <c r="F184" s="245" t="n">
        <v>3050</v>
      </c>
      <c r="G184" s="313" t="n">
        <v>716</v>
      </c>
      <c r="H184" s="313"/>
      <c r="I184" s="314" t="s">
        <v>314</v>
      </c>
    </row>
    <row r="185" customFormat="false" ht="24" hidden="false" customHeight="true" outlineLevel="0" collapsed="false">
      <c r="A185" s="312" t="s">
        <v>315</v>
      </c>
      <c r="B185" s="195"/>
      <c r="C185" s="313" t="n">
        <v>26096</v>
      </c>
      <c r="D185" s="313"/>
      <c r="E185" s="313" t="n">
        <v>2</v>
      </c>
      <c r="F185" s="245" t="n">
        <v>26098</v>
      </c>
      <c r="G185" s="313" t="n">
        <v>4306</v>
      </c>
      <c r="H185" s="313"/>
      <c r="I185" s="314" t="s">
        <v>316</v>
      </c>
    </row>
    <row r="186" customFormat="false" ht="24" hidden="false" customHeight="true" outlineLevel="0" collapsed="false">
      <c r="A186" s="312" t="s">
        <v>317</v>
      </c>
      <c r="B186" s="195"/>
      <c r="C186" s="313" t="n">
        <v>11086</v>
      </c>
      <c r="D186" s="313"/>
      <c r="E186" s="313" t="n">
        <v>1</v>
      </c>
      <c r="F186" s="245" t="n">
        <v>11087</v>
      </c>
      <c r="G186" s="313" t="n">
        <v>1924</v>
      </c>
      <c r="H186" s="313"/>
      <c r="I186" s="314" t="s">
        <v>318</v>
      </c>
    </row>
    <row r="187" customFormat="false" ht="24" hidden="false" customHeight="true" outlineLevel="0" collapsed="false">
      <c r="A187" s="312" t="s">
        <v>319</v>
      </c>
      <c r="B187" s="195"/>
      <c r="C187" s="313" t="n">
        <v>7266</v>
      </c>
      <c r="D187" s="313"/>
      <c r="E187" s="313" t="n">
        <v>0</v>
      </c>
      <c r="F187" s="245" t="n">
        <v>7266</v>
      </c>
      <c r="G187" s="313" t="n">
        <v>1606</v>
      </c>
      <c r="H187" s="313"/>
      <c r="I187" s="314" t="s">
        <v>320</v>
      </c>
    </row>
    <row r="188" customFormat="false" ht="24" hidden="false" customHeight="true" outlineLevel="0" collapsed="false">
      <c r="A188" s="316" t="s">
        <v>321</v>
      </c>
      <c r="B188" s="195"/>
      <c r="C188" s="245" t="n">
        <v>115100</v>
      </c>
      <c r="D188" s="245"/>
      <c r="E188" s="245" t="n">
        <v>6</v>
      </c>
      <c r="F188" s="245" t="n">
        <v>115106</v>
      </c>
      <c r="G188" s="245" t="n">
        <v>18367</v>
      </c>
      <c r="H188" s="245"/>
      <c r="I188" s="317" t="s">
        <v>322</v>
      </c>
    </row>
    <row r="189" customFormat="false" ht="24" hidden="false" customHeight="true" outlineLevel="0" collapsed="false">
      <c r="A189" s="312" t="s">
        <v>323</v>
      </c>
      <c r="B189" s="195"/>
      <c r="C189" s="313" t="n">
        <v>31860</v>
      </c>
      <c r="D189" s="313"/>
      <c r="E189" s="313" t="n">
        <v>0</v>
      </c>
      <c r="F189" s="245" t="n">
        <v>31860</v>
      </c>
      <c r="G189" s="313" t="n">
        <v>5297</v>
      </c>
      <c r="H189" s="313"/>
      <c r="I189" s="314" t="s">
        <v>324</v>
      </c>
    </row>
    <row r="190" customFormat="false" ht="24" hidden="false" customHeight="true" outlineLevel="0" collapsed="false">
      <c r="A190" s="312" t="s">
        <v>325</v>
      </c>
      <c r="B190" s="195"/>
      <c r="C190" s="313" t="n">
        <v>18055</v>
      </c>
      <c r="D190" s="313"/>
      <c r="E190" s="313" t="n">
        <v>0</v>
      </c>
      <c r="F190" s="245" t="n">
        <v>18055</v>
      </c>
      <c r="G190" s="313" t="n">
        <v>3098</v>
      </c>
      <c r="H190" s="313"/>
      <c r="I190" s="314" t="s">
        <v>326</v>
      </c>
    </row>
    <row r="191" customFormat="false" ht="30" hidden="false" customHeight="true" outlineLevel="0" collapsed="false">
      <c r="A191" s="297" t="s">
        <v>327</v>
      </c>
      <c r="B191" s="195"/>
      <c r="C191" s="313" t="n">
        <v>4870</v>
      </c>
      <c r="D191" s="313"/>
      <c r="E191" s="313" t="n">
        <v>0</v>
      </c>
      <c r="F191" s="245" t="n">
        <v>4870</v>
      </c>
      <c r="G191" s="313" t="n">
        <v>904</v>
      </c>
      <c r="H191" s="313"/>
      <c r="I191" s="318" t="s">
        <v>328</v>
      </c>
    </row>
    <row r="192" customFormat="false" ht="24" hidden="false" customHeight="true" outlineLevel="0" collapsed="false">
      <c r="A192" s="312" t="s">
        <v>329</v>
      </c>
      <c r="B192" s="195"/>
      <c r="C192" s="313" t="n">
        <v>42634</v>
      </c>
      <c r="D192" s="313"/>
      <c r="E192" s="313" t="n">
        <v>3</v>
      </c>
      <c r="F192" s="245" t="n">
        <v>42637</v>
      </c>
      <c r="G192" s="313" t="n">
        <v>6358</v>
      </c>
      <c r="H192" s="313"/>
      <c r="I192" s="314" t="s">
        <v>330</v>
      </c>
    </row>
    <row r="193" customFormat="false" ht="24" hidden="false" customHeight="true" outlineLevel="0" collapsed="false">
      <c r="A193" s="312" t="s">
        <v>331</v>
      </c>
      <c r="B193" s="195"/>
      <c r="C193" s="313" t="n">
        <v>22551</v>
      </c>
      <c r="D193" s="313"/>
      <c r="E193" s="313" t="n">
        <v>3</v>
      </c>
      <c r="F193" s="245" t="n">
        <v>22554</v>
      </c>
      <c r="G193" s="313" t="n">
        <v>3614</v>
      </c>
      <c r="H193" s="313"/>
      <c r="I193" s="314" t="s">
        <v>332</v>
      </c>
    </row>
    <row r="194" customFormat="false" ht="24" hidden="false" customHeight="true" outlineLevel="0" collapsed="false">
      <c r="A194" s="316" t="s">
        <v>333</v>
      </c>
      <c r="B194" s="195"/>
      <c r="C194" s="245" t="n">
        <v>93768</v>
      </c>
      <c r="D194" s="245"/>
      <c r="E194" s="245" t="n">
        <v>82</v>
      </c>
      <c r="F194" s="245" t="n">
        <v>93850</v>
      </c>
      <c r="G194" s="245" t="n">
        <v>16556</v>
      </c>
      <c r="H194" s="245"/>
      <c r="I194" s="317" t="s">
        <v>334</v>
      </c>
    </row>
    <row r="195" customFormat="false" ht="24" hidden="false" customHeight="true" outlineLevel="0" collapsed="false">
      <c r="A195" s="312" t="s">
        <v>335</v>
      </c>
      <c r="B195" s="195"/>
      <c r="C195" s="313" t="n">
        <v>18434</v>
      </c>
      <c r="D195" s="313"/>
      <c r="E195" s="313" t="n">
        <v>2</v>
      </c>
      <c r="F195" s="245" t="n">
        <v>18436</v>
      </c>
      <c r="G195" s="313" t="n">
        <v>3072</v>
      </c>
      <c r="H195" s="313"/>
      <c r="I195" s="314" t="s">
        <v>336</v>
      </c>
    </row>
    <row r="196" customFormat="false" ht="24" hidden="false" customHeight="true" outlineLevel="0" collapsed="false">
      <c r="A196" s="312" t="s">
        <v>337</v>
      </c>
      <c r="B196" s="195"/>
      <c r="C196" s="313" t="n">
        <v>29475</v>
      </c>
      <c r="D196" s="313"/>
      <c r="E196" s="313" t="n">
        <v>4</v>
      </c>
      <c r="F196" s="245" t="n">
        <v>29479</v>
      </c>
      <c r="G196" s="313" t="n">
        <v>5309</v>
      </c>
      <c r="H196" s="313"/>
      <c r="I196" s="314" t="s">
        <v>338</v>
      </c>
    </row>
    <row r="197" customFormat="false" ht="24" hidden="false" customHeight="true" outlineLevel="0" collapsed="false">
      <c r="A197" s="297" t="s">
        <v>339</v>
      </c>
      <c r="B197" s="195"/>
      <c r="C197" s="313" t="n">
        <v>15767</v>
      </c>
      <c r="D197" s="313"/>
      <c r="E197" s="313" t="n">
        <v>0</v>
      </c>
      <c r="F197" s="245" t="n">
        <v>15767</v>
      </c>
      <c r="G197" s="313" t="n">
        <v>3058</v>
      </c>
      <c r="H197" s="313"/>
      <c r="I197" s="314" t="s">
        <v>340</v>
      </c>
    </row>
    <row r="198" customFormat="false" ht="24" hidden="false" customHeight="true" outlineLevel="0" collapsed="false">
      <c r="A198" s="312" t="s">
        <v>341</v>
      </c>
      <c r="B198" s="195"/>
      <c r="C198" s="313" t="n">
        <v>26545</v>
      </c>
      <c r="D198" s="313"/>
      <c r="E198" s="313" t="n">
        <v>63</v>
      </c>
      <c r="F198" s="245" t="n">
        <v>26608</v>
      </c>
      <c r="G198" s="313" t="n">
        <v>5026</v>
      </c>
      <c r="H198" s="313"/>
      <c r="I198" s="314" t="s">
        <v>342</v>
      </c>
    </row>
    <row r="199" customFormat="false" ht="32.25" hidden="false" customHeight="true" outlineLevel="0" collapsed="false">
      <c r="A199" s="321" t="s">
        <v>343</v>
      </c>
      <c r="B199" s="195"/>
      <c r="C199" s="313" t="n">
        <v>7317</v>
      </c>
      <c r="D199" s="313"/>
      <c r="E199" s="313" t="n">
        <v>55</v>
      </c>
      <c r="F199" s="245" t="n">
        <v>7372</v>
      </c>
      <c r="G199" s="313" t="n">
        <v>1693</v>
      </c>
      <c r="H199" s="313"/>
      <c r="I199" s="318" t="s">
        <v>344</v>
      </c>
    </row>
    <row r="200" customFormat="false" ht="24" hidden="false" customHeight="true" outlineLevel="0" collapsed="false">
      <c r="A200" s="322" t="s">
        <v>345</v>
      </c>
      <c r="B200" s="200"/>
      <c r="C200" s="323" t="n">
        <v>19314</v>
      </c>
      <c r="D200" s="323"/>
      <c r="E200" s="323" t="n">
        <v>13</v>
      </c>
      <c r="F200" s="324" t="n">
        <v>19327</v>
      </c>
      <c r="G200" s="323" t="n">
        <v>3149</v>
      </c>
      <c r="H200" s="323"/>
      <c r="I200" s="325" t="s">
        <v>346</v>
      </c>
    </row>
    <row r="201" customFormat="false" ht="28.5" hidden="false" customHeight="true" outlineLevel="0" collapsed="false">
      <c r="A201" s="206" t="s">
        <v>278</v>
      </c>
      <c r="B201" s="267"/>
      <c r="C201" s="268" t="n">
        <v>1059620</v>
      </c>
      <c r="D201" s="268"/>
      <c r="E201" s="268" t="n">
        <v>1815</v>
      </c>
      <c r="F201" s="268" t="n">
        <v>1061435</v>
      </c>
      <c r="G201" s="268" t="n">
        <v>194173</v>
      </c>
      <c r="H201" s="268"/>
      <c r="I201" s="326" t="s">
        <v>279</v>
      </c>
    </row>
    <row r="202" s="213" customFormat="true" ht="21.75" hidden="false" customHeight="true" outlineLevel="0" collapsed="false">
      <c r="A202" s="211" t="s">
        <v>149</v>
      </c>
      <c r="B202" s="232"/>
      <c r="C202" s="232"/>
      <c r="D202" s="232"/>
      <c r="E202" s="232"/>
      <c r="F202" s="232"/>
      <c r="G202" s="232"/>
      <c r="H202" s="232"/>
      <c r="I202" s="233" t="s">
        <v>150</v>
      </c>
      <c r="J202" s="234"/>
    </row>
    <row r="203" customFormat="false" ht="33.75" hidden="false" customHeight="true" outlineLevel="0" collapsed="false">
      <c r="A203" s="327"/>
      <c r="B203" s="195"/>
      <c r="C203" s="263"/>
      <c r="D203" s="263"/>
      <c r="E203" s="263"/>
      <c r="F203" s="263"/>
      <c r="G203" s="263"/>
      <c r="H203" s="263"/>
      <c r="I203" s="328"/>
    </row>
    <row r="204" customFormat="false" ht="15.7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</row>
    <row r="205" customFormat="false" ht="30" hidden="false" customHeight="true" outlineLevel="0" collapsed="false">
      <c r="A205" s="218"/>
      <c r="B205" s="181" t="s">
        <v>36</v>
      </c>
      <c r="C205" s="181"/>
      <c r="D205" s="181"/>
      <c r="E205" s="181"/>
      <c r="F205" s="181"/>
      <c r="G205" s="181"/>
      <c r="H205" s="181"/>
      <c r="I205" s="218"/>
    </row>
    <row r="206" customFormat="false" ht="30" hidden="false" customHeight="true" outlineLevel="0" collapsed="false">
      <c r="A206" s="288" t="s">
        <v>347</v>
      </c>
      <c r="B206" s="239" t="s">
        <v>39</v>
      </c>
      <c r="C206" s="239"/>
      <c r="D206" s="239"/>
      <c r="E206" s="239"/>
      <c r="F206" s="239"/>
      <c r="G206" s="239"/>
      <c r="H206" s="239"/>
      <c r="I206" s="288" t="s">
        <v>37</v>
      </c>
    </row>
    <row r="207" customFormat="false" ht="34.5" hidden="false" customHeight="true" outlineLevel="0" collapsed="false">
      <c r="A207" s="289" t="s">
        <v>90</v>
      </c>
      <c r="B207" s="258"/>
      <c r="C207" s="193" t="s">
        <v>127</v>
      </c>
      <c r="D207" s="193"/>
      <c r="E207" s="193"/>
      <c r="F207" s="193"/>
      <c r="G207" s="225" t="s">
        <v>128</v>
      </c>
      <c r="H207" s="225"/>
      <c r="I207" s="290" t="s">
        <v>171</v>
      </c>
    </row>
    <row r="208" customFormat="false" ht="24.95" hidden="false" customHeight="true" outlineLevel="0" collapsed="false">
      <c r="A208" s="289"/>
      <c r="B208" s="258"/>
      <c r="C208" s="225" t="s">
        <v>130</v>
      </c>
      <c r="D208" s="225"/>
      <c r="E208" s="225" t="s">
        <v>131</v>
      </c>
      <c r="F208" s="221" t="s">
        <v>88</v>
      </c>
      <c r="G208" s="259" t="s">
        <v>132</v>
      </c>
      <c r="H208" s="259"/>
      <c r="I208" s="290"/>
    </row>
    <row r="209" customFormat="false" ht="24.95" hidden="false" customHeight="true" outlineLevel="0" collapsed="false">
      <c r="A209" s="289"/>
      <c r="B209" s="260"/>
      <c r="C209" s="259" t="s">
        <v>133</v>
      </c>
      <c r="D209" s="259"/>
      <c r="E209" s="259" t="s">
        <v>134</v>
      </c>
      <c r="F209" s="259" t="s">
        <v>94</v>
      </c>
      <c r="G209" s="259"/>
      <c r="H209" s="259"/>
      <c r="I209" s="290"/>
    </row>
    <row r="210" customFormat="false" ht="24.95" hidden="false" customHeight="true" outlineLevel="0" collapsed="false">
      <c r="A210" s="329" t="s">
        <v>151</v>
      </c>
      <c r="B210" s="216"/>
      <c r="C210" s="216"/>
      <c r="D210" s="291"/>
      <c r="E210" s="291"/>
      <c r="F210" s="291"/>
      <c r="G210" s="291"/>
      <c r="H210" s="291"/>
      <c r="I210" s="294" t="s">
        <v>152</v>
      </c>
    </row>
    <row r="211" customFormat="false" ht="24.95" hidden="false" customHeight="true" outlineLevel="0" collapsed="false">
      <c r="A211" s="330" t="s">
        <v>348</v>
      </c>
      <c r="B211" s="216"/>
      <c r="C211" s="262" t="n">
        <v>6640</v>
      </c>
      <c r="D211" s="262"/>
      <c r="E211" s="262" t="n">
        <v>3</v>
      </c>
      <c r="F211" s="263" t="n">
        <v>6643</v>
      </c>
      <c r="G211" s="262" t="n">
        <v>1298</v>
      </c>
      <c r="H211" s="262"/>
      <c r="I211" s="331" t="s">
        <v>349</v>
      </c>
    </row>
    <row r="212" customFormat="false" ht="24.95" hidden="false" customHeight="true" outlineLevel="0" collapsed="false">
      <c r="A212" s="330" t="s">
        <v>350</v>
      </c>
      <c r="B212" s="216"/>
      <c r="C212" s="262" t="n">
        <v>7842</v>
      </c>
      <c r="D212" s="262"/>
      <c r="E212" s="262" t="n">
        <v>1</v>
      </c>
      <c r="F212" s="263" t="n">
        <v>7843</v>
      </c>
      <c r="G212" s="262" t="n">
        <v>1777</v>
      </c>
      <c r="H212" s="262"/>
      <c r="I212" s="331" t="s">
        <v>351</v>
      </c>
    </row>
    <row r="213" customFormat="false" ht="24.95" hidden="false" customHeight="true" outlineLevel="0" collapsed="false">
      <c r="A213" s="330" t="s">
        <v>352</v>
      </c>
      <c r="B213" s="216"/>
      <c r="C213" s="262" t="n">
        <v>28679</v>
      </c>
      <c r="D213" s="262"/>
      <c r="E213" s="262" t="n">
        <v>2</v>
      </c>
      <c r="F213" s="263" t="n">
        <v>28681</v>
      </c>
      <c r="G213" s="262" t="n">
        <v>5888</v>
      </c>
      <c r="H213" s="262"/>
      <c r="I213" s="331" t="s">
        <v>353</v>
      </c>
    </row>
    <row r="214" customFormat="false" ht="24.95" hidden="false" customHeight="true" outlineLevel="0" collapsed="false">
      <c r="A214" s="330" t="s">
        <v>354</v>
      </c>
      <c r="B214" s="216"/>
      <c r="C214" s="262" t="n">
        <v>31479</v>
      </c>
      <c r="D214" s="262"/>
      <c r="E214" s="262" t="n">
        <v>18</v>
      </c>
      <c r="F214" s="263" t="n">
        <v>31497</v>
      </c>
      <c r="G214" s="262" t="n">
        <v>7017</v>
      </c>
      <c r="H214" s="262"/>
      <c r="I214" s="331" t="s">
        <v>355</v>
      </c>
    </row>
    <row r="215" customFormat="false" ht="24.95" hidden="false" customHeight="true" outlineLevel="0" collapsed="false">
      <c r="A215" s="330" t="s">
        <v>356</v>
      </c>
      <c r="B215" s="216"/>
      <c r="C215" s="262" t="n">
        <v>75624</v>
      </c>
      <c r="D215" s="262"/>
      <c r="E215" s="262" t="n">
        <v>48</v>
      </c>
      <c r="F215" s="263" t="n">
        <v>75672</v>
      </c>
      <c r="G215" s="262" t="n">
        <v>17923</v>
      </c>
      <c r="H215" s="262"/>
      <c r="I215" s="331" t="s">
        <v>357</v>
      </c>
    </row>
    <row r="216" customFormat="false" ht="24.95" hidden="false" customHeight="true" outlineLevel="0" collapsed="false">
      <c r="A216" s="329" t="s">
        <v>165</v>
      </c>
      <c r="B216" s="216"/>
      <c r="C216" s="315"/>
      <c r="D216" s="315"/>
      <c r="E216" s="283"/>
      <c r="F216" s="296"/>
      <c r="G216" s="315"/>
      <c r="H216" s="315"/>
      <c r="I216" s="294" t="s">
        <v>166</v>
      </c>
    </row>
    <row r="217" customFormat="false" ht="24.95" hidden="false" customHeight="true" outlineLevel="0" collapsed="false">
      <c r="A217" s="332" t="s">
        <v>358</v>
      </c>
      <c r="B217" s="216"/>
      <c r="C217" s="263" t="n">
        <v>73592</v>
      </c>
      <c r="D217" s="263"/>
      <c r="E217" s="263" t="n">
        <v>10</v>
      </c>
      <c r="F217" s="263" t="n">
        <v>73602</v>
      </c>
      <c r="G217" s="263" t="n">
        <v>13650</v>
      </c>
      <c r="H217" s="263"/>
      <c r="I217" s="333" t="s">
        <v>359</v>
      </c>
    </row>
    <row r="218" customFormat="false" ht="24.95" hidden="false" customHeight="true" outlineLevel="0" collapsed="false">
      <c r="A218" s="330" t="s">
        <v>360</v>
      </c>
      <c r="B218" s="216"/>
      <c r="C218" s="262" t="n">
        <v>24239</v>
      </c>
      <c r="D218" s="262"/>
      <c r="E218" s="262" t="n">
        <v>2</v>
      </c>
      <c r="F218" s="263" t="n">
        <v>24241</v>
      </c>
      <c r="G218" s="262" t="n">
        <v>4836</v>
      </c>
      <c r="H218" s="262"/>
      <c r="I218" s="331" t="s">
        <v>361</v>
      </c>
    </row>
    <row r="219" customFormat="false" ht="24.95" hidden="false" customHeight="true" outlineLevel="0" collapsed="false">
      <c r="A219" s="330" t="s">
        <v>362</v>
      </c>
      <c r="B219" s="216"/>
      <c r="C219" s="262" t="n">
        <v>7485</v>
      </c>
      <c r="D219" s="262"/>
      <c r="E219" s="262" t="n">
        <v>0</v>
      </c>
      <c r="F219" s="263" t="n">
        <v>7485</v>
      </c>
      <c r="G219" s="262" t="n">
        <v>1383</v>
      </c>
      <c r="H219" s="262"/>
      <c r="I219" s="331" t="s">
        <v>363</v>
      </c>
    </row>
    <row r="220" customFormat="false" ht="24.95" hidden="false" customHeight="true" outlineLevel="0" collapsed="false">
      <c r="A220" s="330" t="s">
        <v>364</v>
      </c>
      <c r="B220" s="216"/>
      <c r="C220" s="262" t="n">
        <v>7892</v>
      </c>
      <c r="D220" s="262"/>
      <c r="E220" s="262" t="n">
        <v>4</v>
      </c>
      <c r="F220" s="263" t="n">
        <v>7896</v>
      </c>
      <c r="G220" s="262" t="n">
        <v>1386</v>
      </c>
      <c r="H220" s="262"/>
      <c r="I220" s="331" t="s">
        <v>365</v>
      </c>
    </row>
    <row r="221" customFormat="false" ht="24.95" hidden="false" customHeight="true" outlineLevel="0" collapsed="false">
      <c r="A221" s="330" t="s">
        <v>366</v>
      </c>
      <c r="B221" s="216"/>
      <c r="C221" s="262" t="n">
        <v>7810</v>
      </c>
      <c r="D221" s="262"/>
      <c r="E221" s="262" t="n">
        <v>0</v>
      </c>
      <c r="F221" s="263" t="n">
        <v>7810</v>
      </c>
      <c r="G221" s="262" t="n">
        <v>1371</v>
      </c>
      <c r="H221" s="262"/>
      <c r="I221" s="331" t="s">
        <v>367</v>
      </c>
    </row>
    <row r="222" customFormat="false" ht="24.95" hidden="false" customHeight="true" outlineLevel="0" collapsed="false">
      <c r="A222" s="330" t="s">
        <v>368</v>
      </c>
      <c r="B222" s="216"/>
      <c r="C222" s="262" t="n">
        <v>11814</v>
      </c>
      <c r="D222" s="262"/>
      <c r="E222" s="262" t="n">
        <v>0</v>
      </c>
      <c r="F222" s="263" t="n">
        <v>11814</v>
      </c>
      <c r="G222" s="262" t="n">
        <v>2096</v>
      </c>
      <c r="H222" s="262"/>
      <c r="I222" s="331" t="s">
        <v>369</v>
      </c>
    </row>
    <row r="223" customFormat="false" ht="24.95" hidden="false" customHeight="true" outlineLevel="0" collapsed="false">
      <c r="A223" s="330" t="s">
        <v>370</v>
      </c>
      <c r="B223" s="216"/>
      <c r="C223" s="262" t="n">
        <v>14352</v>
      </c>
      <c r="D223" s="262"/>
      <c r="E223" s="262" t="n">
        <v>4</v>
      </c>
      <c r="F223" s="263" t="n">
        <v>14356</v>
      </c>
      <c r="G223" s="262" t="n">
        <v>2578</v>
      </c>
      <c r="H223" s="262"/>
      <c r="I223" s="331" t="s">
        <v>371</v>
      </c>
    </row>
    <row r="224" customFormat="false" ht="24.95" hidden="false" customHeight="true" outlineLevel="0" collapsed="false">
      <c r="A224" s="332" t="s">
        <v>372</v>
      </c>
      <c r="B224" s="216"/>
      <c r="C224" s="263" t="n">
        <v>67716</v>
      </c>
      <c r="D224" s="263"/>
      <c r="E224" s="263" t="n">
        <v>6</v>
      </c>
      <c r="F224" s="263" t="n">
        <v>67722</v>
      </c>
      <c r="G224" s="263" t="n">
        <v>11654</v>
      </c>
      <c r="H224" s="263"/>
      <c r="I224" s="333" t="s">
        <v>373</v>
      </c>
    </row>
    <row r="225" customFormat="false" ht="24.95" hidden="false" customHeight="true" outlineLevel="0" collapsed="false">
      <c r="A225" s="330" t="s">
        <v>374</v>
      </c>
      <c r="B225" s="216"/>
      <c r="C225" s="262" t="n">
        <v>17842</v>
      </c>
      <c r="D225" s="262"/>
      <c r="E225" s="262" t="n">
        <v>0</v>
      </c>
      <c r="F225" s="263" t="n">
        <v>17842</v>
      </c>
      <c r="G225" s="262" t="n">
        <v>3113</v>
      </c>
      <c r="H225" s="262"/>
      <c r="I225" s="331" t="s">
        <v>375</v>
      </c>
    </row>
    <row r="226" customFormat="false" ht="24.95" hidden="false" customHeight="true" outlineLevel="0" collapsed="false">
      <c r="A226" s="330" t="s">
        <v>376</v>
      </c>
      <c r="B226" s="216"/>
      <c r="C226" s="262" t="n">
        <v>24802</v>
      </c>
      <c r="D226" s="262"/>
      <c r="E226" s="262" t="n">
        <v>3</v>
      </c>
      <c r="F226" s="263" t="n">
        <v>24805</v>
      </c>
      <c r="G226" s="262" t="n">
        <v>4460</v>
      </c>
      <c r="H226" s="262"/>
      <c r="I226" s="331" t="s">
        <v>377</v>
      </c>
    </row>
    <row r="227" customFormat="false" ht="24.95" hidden="false" customHeight="true" outlineLevel="0" collapsed="false">
      <c r="A227" s="330" t="s">
        <v>378</v>
      </c>
      <c r="B227" s="216"/>
      <c r="C227" s="262" t="n">
        <v>25072</v>
      </c>
      <c r="D227" s="262"/>
      <c r="E227" s="262" t="n">
        <v>3</v>
      </c>
      <c r="F227" s="263" t="n">
        <v>25075</v>
      </c>
      <c r="G227" s="262" t="n">
        <v>4081</v>
      </c>
      <c r="H227" s="262"/>
      <c r="I227" s="331" t="s">
        <v>379</v>
      </c>
    </row>
    <row r="228" customFormat="false" ht="24.95" hidden="false" customHeight="true" outlineLevel="0" collapsed="false">
      <c r="A228" s="332" t="s">
        <v>380</v>
      </c>
      <c r="B228" s="216"/>
      <c r="C228" s="263" t="n">
        <v>78037</v>
      </c>
      <c r="D228" s="263"/>
      <c r="E228" s="263" t="n">
        <v>3</v>
      </c>
      <c r="F228" s="263" t="n">
        <v>78040</v>
      </c>
      <c r="G228" s="263" t="n">
        <v>14510</v>
      </c>
      <c r="H228" s="263"/>
      <c r="I228" s="333" t="s">
        <v>381</v>
      </c>
    </row>
    <row r="229" customFormat="false" ht="24.95" hidden="false" customHeight="true" outlineLevel="0" collapsed="false">
      <c r="A229" s="330" t="s">
        <v>382</v>
      </c>
      <c r="B229" s="216"/>
      <c r="C229" s="262" t="n">
        <v>23706</v>
      </c>
      <c r="D229" s="262"/>
      <c r="E229" s="262" t="n">
        <v>1</v>
      </c>
      <c r="F229" s="263" t="n">
        <v>23707</v>
      </c>
      <c r="G229" s="262" t="n">
        <v>4682</v>
      </c>
      <c r="H229" s="262"/>
      <c r="I229" s="331" t="s">
        <v>383</v>
      </c>
    </row>
    <row r="230" customFormat="false" ht="24.95" hidden="false" customHeight="true" outlineLevel="0" collapsed="false">
      <c r="A230" s="334" t="s">
        <v>384</v>
      </c>
      <c r="B230" s="216"/>
      <c r="C230" s="262" t="n">
        <v>10294</v>
      </c>
      <c r="D230" s="262"/>
      <c r="E230" s="262" t="n">
        <v>1</v>
      </c>
      <c r="F230" s="263" t="n">
        <v>10295</v>
      </c>
      <c r="G230" s="262" t="n">
        <v>2193</v>
      </c>
      <c r="H230" s="262"/>
      <c r="I230" s="331" t="s">
        <v>385</v>
      </c>
    </row>
    <row r="231" customFormat="false" ht="24.95" hidden="false" customHeight="true" outlineLevel="0" collapsed="false">
      <c r="A231" s="330" t="s">
        <v>386</v>
      </c>
      <c r="B231" s="216"/>
      <c r="C231" s="262" t="n">
        <v>20459</v>
      </c>
      <c r="D231" s="262"/>
      <c r="E231" s="262" t="n">
        <v>2</v>
      </c>
      <c r="F231" s="263" t="n">
        <v>20461</v>
      </c>
      <c r="G231" s="262" t="n">
        <v>3878</v>
      </c>
      <c r="H231" s="262"/>
      <c r="I231" s="331" t="s">
        <v>387</v>
      </c>
    </row>
    <row r="232" customFormat="false" ht="24.95" hidden="false" customHeight="true" outlineLevel="0" collapsed="false">
      <c r="A232" s="330" t="s">
        <v>388</v>
      </c>
      <c r="B232" s="216"/>
      <c r="C232" s="262" t="n">
        <v>11371</v>
      </c>
      <c r="D232" s="262"/>
      <c r="E232" s="262" t="n">
        <v>0</v>
      </c>
      <c r="F232" s="263" t="n">
        <v>11371</v>
      </c>
      <c r="G232" s="262" t="n">
        <v>1988</v>
      </c>
      <c r="H232" s="262"/>
      <c r="I232" s="331" t="s">
        <v>389</v>
      </c>
    </row>
    <row r="233" customFormat="false" ht="24.95" hidden="false" customHeight="true" outlineLevel="0" collapsed="false">
      <c r="A233" s="330" t="s">
        <v>390</v>
      </c>
      <c r="B233" s="216"/>
      <c r="C233" s="262" t="n">
        <v>7737</v>
      </c>
      <c r="D233" s="262"/>
      <c r="E233" s="262" t="n">
        <v>0</v>
      </c>
      <c r="F233" s="263" t="n">
        <v>7737</v>
      </c>
      <c r="G233" s="262" t="n">
        <v>1373</v>
      </c>
      <c r="H233" s="262"/>
      <c r="I233" s="331" t="s">
        <v>391</v>
      </c>
    </row>
    <row r="234" customFormat="false" ht="24.95" hidden="false" customHeight="true" outlineLevel="0" collapsed="false">
      <c r="A234" s="330" t="s">
        <v>392</v>
      </c>
      <c r="B234" s="216"/>
      <c r="C234" s="262" t="n">
        <v>14764</v>
      </c>
      <c r="D234" s="262"/>
      <c r="E234" s="262" t="n">
        <v>0</v>
      </c>
      <c r="F234" s="263" t="n">
        <v>14764</v>
      </c>
      <c r="G234" s="262" t="n">
        <v>2589</v>
      </c>
      <c r="H234" s="262"/>
      <c r="I234" s="331" t="s">
        <v>393</v>
      </c>
    </row>
    <row r="235" customFormat="false" ht="24.95" hidden="false" customHeight="true" outlineLevel="0" collapsed="false">
      <c r="A235" s="332" t="s">
        <v>394</v>
      </c>
      <c r="B235" s="216"/>
      <c r="C235" s="263" t="n">
        <v>73380</v>
      </c>
      <c r="D235" s="263"/>
      <c r="E235" s="263" t="n">
        <v>3</v>
      </c>
      <c r="F235" s="263" t="n">
        <v>73383</v>
      </c>
      <c r="G235" s="263" t="n">
        <v>13011</v>
      </c>
      <c r="H235" s="263"/>
      <c r="I235" s="333" t="s">
        <v>395</v>
      </c>
    </row>
    <row r="236" customFormat="false" ht="24.95" hidden="false" customHeight="true" outlineLevel="0" collapsed="false">
      <c r="A236" s="330" t="s">
        <v>396</v>
      </c>
      <c r="B236" s="216"/>
      <c r="C236" s="262" t="n">
        <v>7697</v>
      </c>
      <c r="D236" s="262"/>
      <c r="E236" s="262" t="n">
        <v>0</v>
      </c>
      <c r="F236" s="263" t="n">
        <v>7697</v>
      </c>
      <c r="G236" s="262" t="n">
        <v>1282</v>
      </c>
      <c r="H236" s="262"/>
      <c r="I236" s="331" t="s">
        <v>397</v>
      </c>
    </row>
    <row r="237" customFormat="false" ht="24.95" hidden="false" customHeight="true" outlineLevel="0" collapsed="false">
      <c r="A237" s="330" t="s">
        <v>398</v>
      </c>
      <c r="B237" s="216"/>
      <c r="C237" s="262" t="n">
        <v>11369</v>
      </c>
      <c r="D237" s="262"/>
      <c r="E237" s="262" t="n">
        <v>1</v>
      </c>
      <c r="F237" s="263" t="n">
        <v>11370</v>
      </c>
      <c r="G237" s="262" t="n">
        <v>2047</v>
      </c>
      <c r="H237" s="262"/>
      <c r="I237" s="331" t="s">
        <v>399</v>
      </c>
    </row>
    <row r="238" customFormat="false" ht="24.95" hidden="false" customHeight="true" outlineLevel="0" collapsed="false">
      <c r="A238" s="330" t="s">
        <v>400</v>
      </c>
      <c r="B238" s="216"/>
      <c r="C238" s="262" t="n">
        <v>10371</v>
      </c>
      <c r="D238" s="262"/>
      <c r="E238" s="262" t="n">
        <v>0</v>
      </c>
      <c r="F238" s="263" t="n">
        <v>10371</v>
      </c>
      <c r="G238" s="262" t="n">
        <v>1949</v>
      </c>
      <c r="H238" s="262"/>
      <c r="I238" s="331" t="s">
        <v>401</v>
      </c>
    </row>
    <row r="239" customFormat="false" ht="24.95" hidden="false" customHeight="true" outlineLevel="0" collapsed="false">
      <c r="A239" s="330" t="s">
        <v>402</v>
      </c>
      <c r="B239" s="216"/>
      <c r="C239" s="262" t="n">
        <v>10239</v>
      </c>
      <c r="D239" s="262"/>
      <c r="E239" s="262" t="n">
        <v>0</v>
      </c>
      <c r="F239" s="263" t="n">
        <v>10239</v>
      </c>
      <c r="G239" s="262" t="n">
        <v>1570</v>
      </c>
      <c r="H239" s="262"/>
      <c r="I239" s="331" t="s">
        <v>403</v>
      </c>
    </row>
    <row r="240" customFormat="false" ht="24.95" hidden="false" customHeight="true" outlineLevel="0" collapsed="false">
      <c r="A240" s="330" t="s">
        <v>404</v>
      </c>
      <c r="B240" s="216"/>
      <c r="C240" s="262" t="n">
        <v>7068</v>
      </c>
      <c r="D240" s="262"/>
      <c r="E240" s="262" t="n">
        <v>0</v>
      </c>
      <c r="F240" s="263" t="n">
        <v>7068</v>
      </c>
      <c r="G240" s="262" t="n">
        <v>1131</v>
      </c>
      <c r="H240" s="262"/>
      <c r="I240" s="331" t="s">
        <v>405</v>
      </c>
    </row>
    <row r="241" customFormat="false" ht="24.95" hidden="false" customHeight="true" outlineLevel="0" collapsed="false">
      <c r="A241" s="330" t="s">
        <v>406</v>
      </c>
      <c r="B241" s="216"/>
      <c r="C241" s="262" t="n">
        <v>10032</v>
      </c>
      <c r="D241" s="262"/>
      <c r="E241" s="262" t="n">
        <v>0</v>
      </c>
      <c r="F241" s="263" t="n">
        <v>10032</v>
      </c>
      <c r="G241" s="262" t="n">
        <v>1729</v>
      </c>
      <c r="H241" s="262"/>
      <c r="I241" s="331" t="s">
        <v>407</v>
      </c>
    </row>
    <row r="242" customFormat="false" ht="24.95" hidden="false" customHeight="true" outlineLevel="0" collapsed="false">
      <c r="A242" s="330" t="s">
        <v>408</v>
      </c>
      <c r="B242" s="216"/>
      <c r="C242" s="262" t="n">
        <v>16604</v>
      </c>
      <c r="D242" s="262"/>
      <c r="E242" s="262" t="n">
        <v>2</v>
      </c>
      <c r="F242" s="263" t="n">
        <v>16606</v>
      </c>
      <c r="G242" s="262" t="n">
        <v>3303</v>
      </c>
      <c r="H242" s="262"/>
      <c r="I242" s="331" t="s">
        <v>409</v>
      </c>
    </row>
    <row r="243" customFormat="false" ht="24.95" hidden="false" customHeight="true" outlineLevel="0" collapsed="false">
      <c r="A243" s="334" t="s">
        <v>410</v>
      </c>
      <c r="B243" s="216"/>
      <c r="C243" s="262" t="n">
        <v>8000</v>
      </c>
      <c r="D243" s="262"/>
      <c r="E243" s="262" t="n">
        <v>0</v>
      </c>
      <c r="F243" s="263" t="n">
        <v>8000</v>
      </c>
      <c r="G243" s="262" t="n">
        <v>1673</v>
      </c>
      <c r="H243" s="262"/>
      <c r="I243" s="331" t="s">
        <v>411</v>
      </c>
    </row>
    <row r="244" customFormat="false" ht="24.95" hidden="false" customHeight="true" outlineLevel="0" collapsed="false">
      <c r="A244" s="332" t="s">
        <v>412</v>
      </c>
      <c r="B244" s="216"/>
      <c r="C244" s="263" t="n">
        <v>79186</v>
      </c>
      <c r="D244" s="263"/>
      <c r="E244" s="263" t="n">
        <v>1</v>
      </c>
      <c r="F244" s="263" t="n">
        <v>79187</v>
      </c>
      <c r="G244" s="263" t="n">
        <v>12463</v>
      </c>
      <c r="H244" s="263"/>
      <c r="I244" s="333" t="s">
        <v>413</v>
      </c>
    </row>
    <row r="245" customFormat="false" ht="24.95" hidden="false" customHeight="true" outlineLevel="0" collapsed="false">
      <c r="A245" s="330" t="s">
        <v>414</v>
      </c>
      <c r="B245" s="216"/>
      <c r="C245" s="262" t="n">
        <v>32126</v>
      </c>
      <c r="D245" s="262"/>
      <c r="E245" s="262" t="n">
        <v>1</v>
      </c>
      <c r="F245" s="263" t="n">
        <v>32127</v>
      </c>
      <c r="G245" s="262" t="n">
        <v>5068</v>
      </c>
      <c r="H245" s="262"/>
      <c r="I245" s="331" t="s">
        <v>415</v>
      </c>
    </row>
    <row r="246" customFormat="false" ht="24.95" hidden="false" customHeight="true" outlineLevel="0" collapsed="false">
      <c r="A246" s="330" t="s">
        <v>416</v>
      </c>
      <c r="B246" s="216"/>
      <c r="C246" s="262" t="n">
        <v>16861</v>
      </c>
      <c r="D246" s="262"/>
      <c r="E246" s="262" t="n">
        <v>0</v>
      </c>
      <c r="F246" s="263" t="n">
        <v>16861</v>
      </c>
      <c r="G246" s="262" t="n">
        <v>2569</v>
      </c>
      <c r="H246" s="262"/>
      <c r="I246" s="331" t="s">
        <v>417</v>
      </c>
    </row>
    <row r="247" customFormat="false" ht="24.95" hidden="false" customHeight="true" outlineLevel="0" collapsed="false">
      <c r="A247" s="330" t="s">
        <v>418</v>
      </c>
      <c r="B247" s="216"/>
      <c r="C247" s="262" t="n">
        <v>30199</v>
      </c>
      <c r="D247" s="262"/>
      <c r="E247" s="262" t="n">
        <v>0</v>
      </c>
      <c r="F247" s="263" t="n">
        <v>30199</v>
      </c>
      <c r="G247" s="262" t="n">
        <v>4826</v>
      </c>
      <c r="H247" s="262"/>
      <c r="I247" s="331" t="s">
        <v>419</v>
      </c>
    </row>
    <row r="248" customFormat="false" ht="18.75" hidden="false" customHeight="true" outlineLevel="0" collapsed="false">
      <c r="A248" s="206" t="s">
        <v>278</v>
      </c>
      <c r="B248" s="267"/>
      <c r="C248" s="268" t="n">
        <v>522175</v>
      </c>
      <c r="D248" s="268"/>
      <c r="E248" s="268" t="n">
        <v>95</v>
      </c>
      <c r="F248" s="268" t="n">
        <v>522270</v>
      </c>
      <c r="G248" s="268" t="n">
        <v>99191</v>
      </c>
      <c r="H248" s="268"/>
      <c r="I248" s="210" t="s">
        <v>279</v>
      </c>
    </row>
    <row r="249" s="213" customFormat="true" ht="21.75" hidden="false" customHeight="true" outlineLevel="0" collapsed="false">
      <c r="A249" s="211" t="s">
        <v>149</v>
      </c>
      <c r="B249" s="232"/>
      <c r="C249" s="232"/>
      <c r="D249" s="232"/>
      <c r="E249" s="232"/>
      <c r="F249" s="232"/>
      <c r="G249" s="232"/>
      <c r="H249" s="232"/>
      <c r="I249" s="233" t="s">
        <v>150</v>
      </c>
      <c r="J249" s="234"/>
    </row>
    <row r="250" customFormat="false" ht="19.5" hidden="false" customHeight="true" outlineLevel="0" collapsed="false">
      <c r="A250" s="327"/>
      <c r="B250" s="195"/>
      <c r="C250" s="263"/>
      <c r="D250" s="263"/>
      <c r="E250" s="263"/>
      <c r="F250" s="263"/>
      <c r="G250" s="263"/>
      <c r="H250" s="263"/>
      <c r="I250" s="335"/>
    </row>
    <row r="251" customFormat="false" ht="30" hidden="false" customHeight="true" outlineLevel="0" collapsed="false">
      <c r="A251" s="218"/>
      <c r="B251" s="181" t="s">
        <v>40</v>
      </c>
      <c r="C251" s="181"/>
      <c r="D251" s="181"/>
      <c r="E251" s="181"/>
      <c r="F251" s="181"/>
      <c r="G251" s="181"/>
      <c r="H251" s="181"/>
      <c r="I251" s="218"/>
    </row>
    <row r="252" customFormat="false" ht="30" hidden="false" customHeight="true" outlineLevel="0" collapsed="false">
      <c r="A252" s="288" t="s">
        <v>420</v>
      </c>
      <c r="B252" s="239" t="s">
        <v>43</v>
      </c>
      <c r="C252" s="239"/>
      <c r="D252" s="239"/>
      <c r="E252" s="239"/>
      <c r="F252" s="239"/>
      <c r="G252" s="239"/>
      <c r="H252" s="239"/>
      <c r="I252" s="288" t="s">
        <v>41</v>
      </c>
    </row>
    <row r="253" customFormat="false" ht="39.75" hidden="false" customHeight="true" outlineLevel="0" collapsed="false">
      <c r="A253" s="289" t="s">
        <v>90</v>
      </c>
      <c r="B253" s="258"/>
      <c r="C253" s="193" t="s">
        <v>127</v>
      </c>
      <c r="D253" s="193"/>
      <c r="E253" s="193"/>
      <c r="F253" s="193"/>
      <c r="G253" s="225" t="s">
        <v>128</v>
      </c>
      <c r="H253" s="225"/>
      <c r="I253" s="290" t="s">
        <v>171</v>
      </c>
    </row>
    <row r="254" customFormat="false" ht="15.75" hidden="false" customHeight="true" outlineLevel="0" collapsed="false">
      <c r="A254" s="289"/>
      <c r="B254" s="258"/>
      <c r="C254" s="225" t="s">
        <v>130</v>
      </c>
      <c r="D254" s="225"/>
      <c r="E254" s="225" t="s">
        <v>131</v>
      </c>
      <c r="F254" s="221" t="s">
        <v>88</v>
      </c>
      <c r="G254" s="259" t="s">
        <v>132</v>
      </c>
      <c r="H254" s="259"/>
      <c r="I254" s="290"/>
    </row>
    <row r="255" customFormat="false" ht="15.75" hidden="false" customHeight="true" outlineLevel="0" collapsed="false">
      <c r="A255" s="289"/>
      <c r="B255" s="260"/>
      <c r="C255" s="259" t="s">
        <v>133</v>
      </c>
      <c r="D255" s="259"/>
      <c r="E255" s="259" t="s">
        <v>134</v>
      </c>
      <c r="F255" s="259" t="s">
        <v>94</v>
      </c>
      <c r="G255" s="259"/>
      <c r="H255" s="259"/>
      <c r="I255" s="290"/>
    </row>
    <row r="256" customFormat="false" ht="30" hidden="false" customHeight="true" outlineLevel="0" collapsed="false">
      <c r="A256" s="329" t="s">
        <v>151</v>
      </c>
      <c r="B256" s="216"/>
      <c r="C256" s="216"/>
      <c r="D256" s="291"/>
      <c r="E256" s="291"/>
      <c r="F256" s="291"/>
      <c r="G256" s="291"/>
      <c r="H256" s="291"/>
      <c r="I256" s="294" t="s">
        <v>152</v>
      </c>
    </row>
    <row r="257" customFormat="false" ht="30" hidden="false" customHeight="true" outlineLevel="0" collapsed="false">
      <c r="A257" s="330" t="s">
        <v>421</v>
      </c>
      <c r="B257" s="195"/>
      <c r="C257" s="262" t="n">
        <v>92927</v>
      </c>
      <c r="D257" s="262"/>
      <c r="E257" s="262" t="n">
        <v>62</v>
      </c>
      <c r="F257" s="263" t="n">
        <v>92989</v>
      </c>
      <c r="G257" s="262" t="n">
        <v>20725</v>
      </c>
      <c r="H257" s="262"/>
      <c r="I257" s="331" t="s">
        <v>422</v>
      </c>
    </row>
    <row r="258" customFormat="false" ht="30" hidden="false" customHeight="true" outlineLevel="0" collapsed="false">
      <c r="A258" s="330" t="s">
        <v>423</v>
      </c>
      <c r="B258" s="195"/>
      <c r="C258" s="262" t="n">
        <v>37965</v>
      </c>
      <c r="D258" s="262"/>
      <c r="E258" s="262" t="n">
        <v>14</v>
      </c>
      <c r="F258" s="263" t="n">
        <v>37979</v>
      </c>
      <c r="G258" s="262" t="n">
        <v>7498</v>
      </c>
      <c r="H258" s="262"/>
      <c r="I258" s="331" t="s">
        <v>424</v>
      </c>
    </row>
    <row r="259" customFormat="false" ht="30" hidden="false" customHeight="true" outlineLevel="0" collapsed="false">
      <c r="A259" s="282" t="s">
        <v>165</v>
      </c>
      <c r="B259" s="195"/>
      <c r="C259" s="262"/>
      <c r="D259" s="262"/>
      <c r="E259" s="283"/>
      <c r="F259" s="336"/>
      <c r="G259" s="337"/>
      <c r="H259" s="338"/>
      <c r="I259" s="285" t="s">
        <v>166</v>
      </c>
    </row>
    <row r="260" customFormat="false" ht="30" hidden="false" customHeight="true" outlineLevel="0" collapsed="false">
      <c r="A260" s="332" t="s">
        <v>425</v>
      </c>
      <c r="B260" s="195"/>
      <c r="C260" s="263" t="n">
        <v>67899</v>
      </c>
      <c r="D260" s="263"/>
      <c r="E260" s="263" t="n">
        <v>4</v>
      </c>
      <c r="F260" s="263" t="n">
        <v>67903</v>
      </c>
      <c r="G260" s="263" t="n">
        <v>10683</v>
      </c>
      <c r="H260" s="263"/>
      <c r="I260" s="333" t="s">
        <v>426</v>
      </c>
    </row>
    <row r="261" customFormat="false" ht="30" hidden="false" customHeight="true" outlineLevel="0" collapsed="false">
      <c r="A261" s="330" t="s">
        <v>427</v>
      </c>
      <c r="B261" s="195"/>
      <c r="C261" s="262" t="n">
        <v>27056</v>
      </c>
      <c r="D261" s="262"/>
      <c r="E261" s="262" t="n">
        <v>3</v>
      </c>
      <c r="F261" s="263" t="n">
        <v>27059</v>
      </c>
      <c r="G261" s="262" t="n">
        <v>4296</v>
      </c>
      <c r="H261" s="262"/>
      <c r="I261" s="331" t="s">
        <v>428</v>
      </c>
    </row>
    <row r="262" customFormat="false" ht="30" hidden="false" customHeight="true" outlineLevel="0" collapsed="false">
      <c r="A262" s="330" t="s">
        <v>429</v>
      </c>
      <c r="B262" s="195"/>
      <c r="C262" s="262" t="n">
        <v>21474</v>
      </c>
      <c r="D262" s="262"/>
      <c r="E262" s="262" t="n">
        <v>1</v>
      </c>
      <c r="F262" s="263" t="n">
        <v>21475</v>
      </c>
      <c r="G262" s="262" t="n">
        <v>3583</v>
      </c>
      <c r="H262" s="262"/>
      <c r="I262" s="331" t="s">
        <v>430</v>
      </c>
    </row>
    <row r="263" customFormat="false" ht="30" hidden="false" customHeight="true" outlineLevel="0" collapsed="false">
      <c r="A263" s="330" t="s">
        <v>431</v>
      </c>
      <c r="B263" s="195"/>
      <c r="C263" s="262" t="n">
        <v>19369</v>
      </c>
      <c r="D263" s="262"/>
      <c r="E263" s="262" t="n">
        <v>0</v>
      </c>
      <c r="F263" s="263" t="n">
        <v>19369</v>
      </c>
      <c r="G263" s="262" t="n">
        <v>2804</v>
      </c>
      <c r="H263" s="262"/>
      <c r="I263" s="331" t="s">
        <v>432</v>
      </c>
    </row>
    <row r="264" customFormat="false" ht="30" hidden="false" customHeight="true" outlineLevel="0" collapsed="false">
      <c r="A264" s="332" t="s">
        <v>433</v>
      </c>
      <c r="B264" s="195"/>
      <c r="C264" s="263" t="n">
        <v>121524</v>
      </c>
      <c r="D264" s="263"/>
      <c r="E264" s="263" t="n">
        <v>12</v>
      </c>
      <c r="F264" s="263" t="n">
        <v>121536</v>
      </c>
      <c r="G264" s="263" t="n">
        <v>22016</v>
      </c>
      <c r="H264" s="263"/>
      <c r="I264" s="333" t="s">
        <v>434</v>
      </c>
    </row>
    <row r="265" customFormat="false" ht="30" hidden="false" customHeight="true" outlineLevel="0" collapsed="false">
      <c r="A265" s="330" t="s">
        <v>435</v>
      </c>
      <c r="B265" s="195"/>
      <c r="C265" s="262" t="n">
        <v>10848</v>
      </c>
      <c r="D265" s="262"/>
      <c r="E265" s="262" t="n">
        <v>2</v>
      </c>
      <c r="F265" s="263" t="n">
        <v>10850</v>
      </c>
      <c r="G265" s="262" t="n">
        <v>1864</v>
      </c>
      <c r="H265" s="262"/>
      <c r="I265" s="331" t="s">
        <v>436</v>
      </c>
    </row>
    <row r="266" customFormat="false" ht="30" hidden="false" customHeight="true" outlineLevel="0" collapsed="false">
      <c r="A266" s="330" t="s">
        <v>437</v>
      </c>
      <c r="B266" s="195"/>
      <c r="C266" s="262" t="n">
        <v>19681</v>
      </c>
      <c r="D266" s="262"/>
      <c r="E266" s="262" t="n">
        <v>3</v>
      </c>
      <c r="F266" s="263" t="n">
        <v>19684</v>
      </c>
      <c r="G266" s="262" t="n">
        <v>3815</v>
      </c>
      <c r="H266" s="262"/>
      <c r="I266" s="331" t="s">
        <v>438</v>
      </c>
    </row>
    <row r="267" customFormat="false" ht="30" hidden="false" customHeight="true" outlineLevel="0" collapsed="false">
      <c r="A267" s="330" t="s">
        <v>439</v>
      </c>
      <c r="B267" s="195"/>
      <c r="C267" s="262" t="n">
        <v>28154</v>
      </c>
      <c r="D267" s="262"/>
      <c r="E267" s="262" t="n">
        <v>2</v>
      </c>
      <c r="F267" s="263" t="n">
        <v>28156</v>
      </c>
      <c r="G267" s="262" t="n">
        <v>5171</v>
      </c>
      <c r="H267" s="262"/>
      <c r="I267" s="331" t="s">
        <v>440</v>
      </c>
    </row>
    <row r="268" customFormat="false" ht="30" hidden="false" customHeight="true" outlineLevel="0" collapsed="false">
      <c r="A268" s="330" t="s">
        <v>441</v>
      </c>
      <c r="B268" s="195"/>
      <c r="C268" s="262" t="n">
        <v>19851</v>
      </c>
      <c r="D268" s="262"/>
      <c r="E268" s="262" t="n">
        <v>2</v>
      </c>
      <c r="F268" s="263" t="n">
        <v>19853</v>
      </c>
      <c r="G268" s="262" t="n">
        <v>3425</v>
      </c>
      <c r="H268" s="262"/>
      <c r="I268" s="331" t="s">
        <v>442</v>
      </c>
    </row>
    <row r="269" customFormat="false" ht="30" hidden="false" customHeight="true" outlineLevel="0" collapsed="false">
      <c r="A269" s="330" t="s">
        <v>443</v>
      </c>
      <c r="B269" s="195"/>
      <c r="C269" s="262" t="n">
        <v>12778</v>
      </c>
      <c r="D269" s="262"/>
      <c r="E269" s="262" t="n">
        <v>0</v>
      </c>
      <c r="F269" s="263" t="n">
        <v>12778</v>
      </c>
      <c r="G269" s="262" t="n">
        <v>2297</v>
      </c>
      <c r="H269" s="262"/>
      <c r="I269" s="331" t="s">
        <v>444</v>
      </c>
    </row>
    <row r="270" customFormat="false" ht="30" hidden="false" customHeight="true" outlineLevel="0" collapsed="false">
      <c r="A270" s="330" t="s">
        <v>445</v>
      </c>
      <c r="B270" s="195"/>
      <c r="C270" s="262" t="n">
        <v>30212</v>
      </c>
      <c r="D270" s="262"/>
      <c r="E270" s="262" t="n">
        <v>3</v>
      </c>
      <c r="F270" s="263" t="n">
        <v>30215</v>
      </c>
      <c r="G270" s="262" t="n">
        <v>5444</v>
      </c>
      <c r="H270" s="262"/>
      <c r="I270" s="331" t="s">
        <v>446</v>
      </c>
      <c r="J270" s="185"/>
    </row>
    <row r="271" customFormat="false" ht="30" hidden="false" customHeight="true" outlineLevel="0" collapsed="false">
      <c r="A271" s="206" t="s">
        <v>278</v>
      </c>
      <c r="B271" s="267"/>
      <c r="C271" s="268" t="n">
        <v>320315</v>
      </c>
      <c r="D271" s="268"/>
      <c r="E271" s="268" t="n">
        <v>92</v>
      </c>
      <c r="F271" s="268" t="n">
        <v>320407</v>
      </c>
      <c r="G271" s="268" t="n">
        <v>60922</v>
      </c>
      <c r="H271" s="268"/>
      <c r="I271" s="210" t="s">
        <v>279</v>
      </c>
      <c r="J271" s="185"/>
    </row>
    <row r="272" s="213" customFormat="true" ht="21.75" hidden="false" customHeight="true" outlineLevel="0" collapsed="false">
      <c r="A272" s="211" t="s">
        <v>149</v>
      </c>
      <c r="B272" s="232"/>
      <c r="C272" s="232"/>
      <c r="D272" s="232"/>
      <c r="E272" s="232"/>
      <c r="F272" s="232"/>
      <c r="G272" s="232"/>
      <c r="H272" s="232"/>
      <c r="I272" s="233" t="s">
        <v>150</v>
      </c>
      <c r="J272" s="234"/>
    </row>
    <row r="273" customFormat="false" ht="39" hidden="false" customHeight="true" outlineLevel="0" collapsed="false">
      <c r="A273" s="327"/>
      <c r="B273" s="195"/>
      <c r="C273" s="263"/>
      <c r="D273" s="263"/>
      <c r="E273" s="263"/>
      <c r="F273" s="263"/>
      <c r="G273" s="263"/>
      <c r="H273" s="263"/>
      <c r="I273" s="335"/>
    </row>
    <row r="274" customFormat="false" ht="15.75" hidden="false" customHeight="true" outlineLevel="0" collapsed="false">
      <c r="A274" s="330"/>
      <c r="B274" s="185"/>
      <c r="C274" s="262"/>
      <c r="D274" s="262"/>
      <c r="E274" s="262"/>
      <c r="F274" s="262"/>
      <c r="G274" s="262"/>
      <c r="H274" s="262"/>
      <c r="I274" s="331"/>
    </row>
    <row r="275" customFormat="false" ht="15.75" hidden="false" customHeight="true" outlineLevel="0" collapsed="false">
      <c r="A275" s="330"/>
      <c r="B275" s="185"/>
      <c r="C275" s="262"/>
      <c r="D275" s="262"/>
      <c r="E275" s="262"/>
      <c r="F275" s="262"/>
      <c r="G275" s="262"/>
      <c r="H275" s="262"/>
      <c r="I275" s="331"/>
    </row>
    <row r="276" customFormat="false" ht="15.75" hidden="false" customHeight="true" outlineLevel="0" collapsed="false">
      <c r="A276" s="330"/>
      <c r="B276" s="185"/>
      <c r="C276" s="262"/>
      <c r="D276" s="262"/>
      <c r="E276" s="262"/>
      <c r="F276" s="262"/>
      <c r="G276" s="262"/>
      <c r="H276" s="262"/>
      <c r="I276" s="331"/>
    </row>
    <row r="277" customFormat="false" ht="15.75" hidden="false" customHeight="true" outlineLevel="0" collapsed="false">
      <c r="A277" s="330"/>
      <c r="B277" s="185"/>
      <c r="C277" s="262"/>
      <c r="D277" s="262"/>
      <c r="E277" s="262"/>
      <c r="F277" s="262"/>
      <c r="G277" s="262"/>
      <c r="H277" s="262"/>
      <c r="I277" s="331"/>
    </row>
    <row r="278" customFormat="false" ht="15.75" hidden="false" customHeight="true" outlineLevel="0" collapsed="false">
      <c r="A278" s="332"/>
      <c r="B278" s="185"/>
      <c r="C278" s="263"/>
      <c r="D278" s="263"/>
      <c r="E278" s="263"/>
      <c r="F278" s="263"/>
      <c r="G278" s="263"/>
      <c r="H278" s="263"/>
      <c r="I278" s="333"/>
    </row>
    <row r="279" customFormat="false" ht="15.75" hidden="false" customHeight="true" outlineLevel="0" collapsed="false">
      <c r="A279" s="330"/>
      <c r="B279" s="185"/>
      <c r="C279" s="262"/>
      <c r="D279" s="262"/>
      <c r="E279" s="262"/>
      <c r="F279" s="262"/>
      <c r="G279" s="262"/>
      <c r="H279" s="262"/>
      <c r="I279" s="331"/>
    </row>
    <row r="280" customFormat="false" ht="15.75" hidden="false" customHeight="true" outlineLevel="0" collapsed="false">
      <c r="A280" s="330"/>
      <c r="B280" s="185"/>
      <c r="C280" s="262"/>
      <c r="D280" s="262"/>
      <c r="E280" s="262"/>
      <c r="F280" s="262"/>
      <c r="G280" s="262"/>
      <c r="H280" s="262"/>
      <c r="I280" s="331"/>
    </row>
    <row r="281" customFormat="false" ht="15.75" hidden="false" customHeight="true" outlineLevel="0" collapsed="false">
      <c r="A281" s="330"/>
      <c r="C281" s="262"/>
      <c r="D281" s="262"/>
      <c r="E281" s="262"/>
      <c r="F281" s="262"/>
      <c r="G281" s="262"/>
      <c r="H281" s="262"/>
      <c r="I281" s="331"/>
    </row>
    <row r="282" customFormat="false" ht="15.75" hidden="false" customHeight="true" outlineLevel="0" collapsed="false">
      <c r="A282" s="330"/>
      <c r="C282" s="262"/>
      <c r="D282" s="262"/>
      <c r="E282" s="262"/>
      <c r="F282" s="262"/>
      <c r="G282" s="262"/>
      <c r="H282" s="262"/>
      <c r="I282" s="331"/>
    </row>
    <row r="283" customFormat="false" ht="15.75" hidden="false" customHeight="true" outlineLevel="0" collapsed="false">
      <c r="A283" s="330"/>
      <c r="C283" s="262"/>
      <c r="D283" s="262"/>
      <c r="E283" s="262"/>
      <c r="F283" s="262"/>
      <c r="G283" s="262"/>
      <c r="H283" s="262"/>
      <c r="I283" s="331"/>
    </row>
    <row r="284" customFormat="false" ht="15.75" hidden="false" customHeight="true" outlineLevel="0" collapsed="false">
      <c r="A284" s="330"/>
      <c r="C284" s="262"/>
      <c r="D284" s="262"/>
      <c r="E284" s="262"/>
      <c r="F284" s="262"/>
      <c r="G284" s="262"/>
      <c r="H284" s="262"/>
      <c r="I284" s="331"/>
    </row>
    <row r="285" customFormat="false" ht="15.75" hidden="false" customHeight="true" outlineLevel="0" collapsed="false">
      <c r="A285" s="330"/>
      <c r="C285" s="262"/>
      <c r="D285" s="262"/>
      <c r="E285" s="262"/>
      <c r="F285" s="262"/>
      <c r="G285" s="262"/>
      <c r="H285" s="262"/>
      <c r="I285" s="331"/>
    </row>
    <row r="286" customFormat="false" ht="15.75" hidden="false" customHeight="true" outlineLevel="0" collapsed="false">
      <c r="A286" s="334"/>
      <c r="C286" s="262"/>
      <c r="D286" s="262"/>
      <c r="E286" s="262"/>
      <c r="F286" s="262"/>
      <c r="G286" s="262"/>
      <c r="H286" s="262"/>
      <c r="I286" s="331"/>
    </row>
    <row r="287" customFormat="false" ht="15.75" hidden="false" customHeight="true" outlineLevel="0" collapsed="false">
      <c r="A287" s="332"/>
      <c r="C287" s="263"/>
      <c r="D287" s="263"/>
      <c r="E287" s="263"/>
      <c r="F287" s="263"/>
      <c r="G287" s="263"/>
      <c r="H287" s="263"/>
      <c r="I287" s="333"/>
    </row>
  </sheetData>
  <mergeCells count="518">
    <mergeCell ref="B1:H1"/>
    <mergeCell ref="J1:M1"/>
    <mergeCell ref="O1:U1"/>
    <mergeCell ref="W1:AC1"/>
    <mergeCell ref="AE1:AK1"/>
    <mergeCell ref="AM1:AS1"/>
    <mergeCell ref="AU1:BA1"/>
    <mergeCell ref="BC1:BI1"/>
    <mergeCell ref="BK1:BQ1"/>
    <mergeCell ref="BS1:BY1"/>
    <mergeCell ref="CA1:CG1"/>
    <mergeCell ref="CI1:CO1"/>
    <mergeCell ref="CQ1:CW1"/>
    <mergeCell ref="CY1:DE1"/>
    <mergeCell ref="DG1:DM1"/>
    <mergeCell ref="DO1:DU1"/>
    <mergeCell ref="DW1:EC1"/>
    <mergeCell ref="EE1:EK1"/>
    <mergeCell ref="EM1:ES1"/>
    <mergeCell ref="EU1:FA1"/>
    <mergeCell ref="FC1:FI1"/>
    <mergeCell ref="FK1:FQ1"/>
    <mergeCell ref="FS1:FY1"/>
    <mergeCell ref="GA1:GG1"/>
    <mergeCell ref="GI1:GO1"/>
    <mergeCell ref="B2:H2"/>
    <mergeCell ref="A3:A6"/>
    <mergeCell ref="C3:D4"/>
    <mergeCell ref="E3:F3"/>
    <mergeCell ref="G3:H4"/>
    <mergeCell ref="I3:I6"/>
    <mergeCell ref="E4:F4"/>
    <mergeCell ref="C5:D5"/>
    <mergeCell ref="G5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B22:H22"/>
    <mergeCell ref="B23:H23"/>
    <mergeCell ref="A24:A27"/>
    <mergeCell ref="C24:E24"/>
    <mergeCell ref="F24:H24"/>
    <mergeCell ref="I24:I27"/>
    <mergeCell ref="C25:E25"/>
    <mergeCell ref="F25:H25"/>
    <mergeCell ref="B38:H38"/>
    <mergeCell ref="B39:H39"/>
    <mergeCell ref="A40:A41"/>
    <mergeCell ref="C40:D40"/>
    <mergeCell ref="E40:F40"/>
    <mergeCell ref="G40:H40"/>
    <mergeCell ref="I40:I41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B58:H58"/>
    <mergeCell ref="B59:H59"/>
    <mergeCell ref="A60:A62"/>
    <mergeCell ref="D60:G60"/>
    <mergeCell ref="I60:I62"/>
    <mergeCell ref="C61:D61"/>
    <mergeCell ref="F61:G61"/>
    <mergeCell ref="H61:H62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B71:H71"/>
    <mergeCell ref="B72:H72"/>
    <mergeCell ref="A73:A75"/>
    <mergeCell ref="C73:F73"/>
    <mergeCell ref="G73:H73"/>
    <mergeCell ref="I73:I75"/>
    <mergeCell ref="C74:D74"/>
    <mergeCell ref="G74:H75"/>
    <mergeCell ref="C75:D75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K86:L86"/>
    <mergeCell ref="O86:P86"/>
    <mergeCell ref="C88:D88"/>
    <mergeCell ref="G88:H88"/>
    <mergeCell ref="B90:H90"/>
    <mergeCell ref="B91:H91"/>
    <mergeCell ref="A92:A94"/>
    <mergeCell ref="C92:F92"/>
    <mergeCell ref="G92:H92"/>
    <mergeCell ref="I92:I94"/>
    <mergeCell ref="C93:D93"/>
    <mergeCell ref="G93:H94"/>
    <mergeCell ref="C94:D94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B112:H112"/>
    <mergeCell ref="B113:H113"/>
    <mergeCell ref="A114:A116"/>
    <mergeCell ref="C114:F114"/>
    <mergeCell ref="G114:H114"/>
    <mergeCell ref="I114:I116"/>
    <mergeCell ref="C115:D115"/>
    <mergeCell ref="G115:H116"/>
    <mergeCell ref="C116:D116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B161:H161"/>
    <mergeCell ref="B162:H162"/>
    <mergeCell ref="A163:A165"/>
    <mergeCell ref="C163:F163"/>
    <mergeCell ref="G163:H163"/>
    <mergeCell ref="I163:I165"/>
    <mergeCell ref="C164:D164"/>
    <mergeCell ref="G164:H165"/>
    <mergeCell ref="C165:D165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3:D203"/>
    <mergeCell ref="G203:H203"/>
    <mergeCell ref="B205:H205"/>
    <mergeCell ref="B206:H206"/>
    <mergeCell ref="A207:A209"/>
    <mergeCell ref="C207:F207"/>
    <mergeCell ref="G207:H207"/>
    <mergeCell ref="I207:I209"/>
    <mergeCell ref="C208:D208"/>
    <mergeCell ref="G208:H209"/>
    <mergeCell ref="C209:D209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50:D250"/>
    <mergeCell ref="G250:H250"/>
    <mergeCell ref="B251:H251"/>
    <mergeCell ref="B252:H252"/>
    <mergeCell ref="A253:A255"/>
    <mergeCell ref="C253:F253"/>
    <mergeCell ref="G253:H253"/>
    <mergeCell ref="I253:I255"/>
    <mergeCell ref="C254:D254"/>
    <mergeCell ref="G254:H255"/>
    <mergeCell ref="C255:D255"/>
    <mergeCell ref="C257:D257"/>
    <mergeCell ref="G257:H257"/>
    <mergeCell ref="C258:D258"/>
    <mergeCell ref="G258:H258"/>
    <mergeCell ref="C259:D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Times New Roman,Regular"&amp;14Population&amp;R&amp;"Times New Roman,Regular"&amp;14السكان</oddHeader>
    <oddFooter>&amp;C&amp;"Times New Roman,Regular" &amp;P</oddFooter>
  </headerFooter>
  <rowBreaks count="6" manualBreakCount="6">
    <brk id="36" man="true" max="16383" min="0"/>
    <brk id="70" man="true" max="16383" min="0"/>
    <brk id="111" man="true" max="16383" min="0"/>
    <brk id="160" man="true" max="16383" min="0"/>
    <brk id="204" man="true" max="16383" min="0"/>
    <brk id="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39"/>
  <sheetViews>
    <sheetView showFormulas="false" showGridLines="false" showRowColHeaders="true" showZeros="true" rightToLeft="false" tabSelected="true" showOutlineSymbols="true" defaultGridColor="true" view="pageBreakPreview" topLeftCell="A133" colorId="64" zoomScale="82" zoomScaleNormal="100" zoomScalePageLayoutView="82" workbookViewId="0">
      <selection pane="topLeft" activeCell="O145" activeCellId="0" sqref="O14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39" width="14.32"/>
    <col collapsed="false" customWidth="true" hidden="false" outlineLevel="0" max="2" min="2" style="213" width="11.32"/>
    <col collapsed="false" customWidth="true" hidden="false" outlineLevel="0" max="3" min="3" style="213" width="11.21"/>
    <col collapsed="false" customWidth="true" hidden="false" outlineLevel="0" max="4" min="4" style="213" width="10.88"/>
    <col collapsed="false" customWidth="true" hidden="false" outlineLevel="0" max="5" min="5" style="213" width="11.32"/>
    <col collapsed="false" customWidth="true" hidden="false" outlineLevel="0" max="7" min="6" style="213" width="10.88"/>
    <col collapsed="false" customWidth="true" hidden="false" outlineLevel="0" max="8" min="8" style="213" width="11.32"/>
    <col collapsed="false" customWidth="true" hidden="false" outlineLevel="0" max="9" min="9" style="213" width="12.99"/>
    <col collapsed="false" customWidth="true" hidden="false" outlineLevel="0" max="10" min="10" style="213" width="11.65"/>
    <col collapsed="false" customWidth="true" hidden="false" outlineLevel="0" max="11" min="11" style="339" width="13.65"/>
    <col collapsed="false" customWidth="false" hidden="false" outlineLevel="0" max="257" min="12" style="213" width="11.55"/>
  </cols>
  <sheetData>
    <row r="1" customFormat="false" ht="30" hidden="false" customHeight="true" outlineLevel="0" collapsed="false">
      <c r="A1" s="340"/>
      <c r="B1" s="181" t="s">
        <v>44</v>
      </c>
      <c r="C1" s="181"/>
      <c r="D1" s="181"/>
      <c r="E1" s="181"/>
      <c r="F1" s="181"/>
      <c r="G1" s="181"/>
      <c r="H1" s="181"/>
      <c r="I1" s="181"/>
      <c r="J1" s="181"/>
      <c r="K1" s="218"/>
    </row>
    <row r="2" customFormat="false" ht="30" hidden="false" customHeight="true" outlineLevel="0" collapsed="false">
      <c r="A2" s="341" t="s">
        <v>447</v>
      </c>
      <c r="B2" s="187" t="s">
        <v>47</v>
      </c>
      <c r="C2" s="187"/>
      <c r="D2" s="187"/>
      <c r="E2" s="187"/>
      <c r="F2" s="187"/>
      <c r="G2" s="187"/>
      <c r="H2" s="187"/>
      <c r="I2" s="187"/>
      <c r="J2" s="187"/>
      <c r="K2" s="342" t="s">
        <v>45</v>
      </c>
    </row>
    <row r="3" customFormat="false" ht="36.75" hidden="false" customHeight="true" outlineLevel="0" collapsed="false">
      <c r="A3" s="343" t="s">
        <v>448</v>
      </c>
      <c r="B3" s="257" t="s">
        <v>449</v>
      </c>
      <c r="C3" s="257"/>
      <c r="D3" s="257"/>
      <c r="E3" s="257" t="s">
        <v>450</v>
      </c>
      <c r="F3" s="257"/>
      <c r="G3" s="257"/>
      <c r="H3" s="257" t="s">
        <v>451</v>
      </c>
      <c r="I3" s="257"/>
      <c r="J3" s="257"/>
      <c r="K3" s="344" t="s">
        <v>452</v>
      </c>
    </row>
    <row r="4" customFormat="false" ht="19.5" hidden="false" customHeight="true" outlineLevel="0" collapsed="false">
      <c r="A4" s="343"/>
      <c r="B4" s="222" t="s">
        <v>453</v>
      </c>
      <c r="C4" s="222" t="s">
        <v>454</v>
      </c>
      <c r="D4" s="222" t="s">
        <v>88</v>
      </c>
      <c r="E4" s="222" t="s">
        <v>453</v>
      </c>
      <c r="F4" s="222" t="s">
        <v>454</v>
      </c>
      <c r="G4" s="222" t="s">
        <v>88</v>
      </c>
      <c r="H4" s="222" t="s">
        <v>453</v>
      </c>
      <c r="I4" s="222" t="s">
        <v>454</v>
      </c>
      <c r="J4" s="222" t="s">
        <v>88</v>
      </c>
      <c r="K4" s="344"/>
    </row>
    <row r="5" customFormat="false" ht="27" hidden="false" customHeight="true" outlineLevel="0" collapsed="false">
      <c r="A5" s="343"/>
      <c r="B5" s="345" t="s">
        <v>455</v>
      </c>
      <c r="C5" s="345" t="s">
        <v>456</v>
      </c>
      <c r="D5" s="345" t="s">
        <v>112</v>
      </c>
      <c r="E5" s="345" t="s">
        <v>455</v>
      </c>
      <c r="F5" s="345" t="s">
        <v>456</v>
      </c>
      <c r="G5" s="345" t="s">
        <v>112</v>
      </c>
      <c r="H5" s="345" t="s">
        <v>455</v>
      </c>
      <c r="I5" s="345" t="s">
        <v>456</v>
      </c>
      <c r="J5" s="345" t="s">
        <v>112</v>
      </c>
      <c r="K5" s="344"/>
    </row>
    <row r="6" customFormat="false" ht="24.95" hidden="false" customHeight="true" outlineLevel="0" collapsed="false">
      <c r="A6" s="56" t="s">
        <v>457</v>
      </c>
      <c r="B6" s="346" t="n">
        <v>144886</v>
      </c>
      <c r="C6" s="346" t="n">
        <v>138401</v>
      </c>
      <c r="D6" s="347" t="n">
        <v>283287</v>
      </c>
      <c r="E6" s="346" t="n">
        <v>82971</v>
      </c>
      <c r="F6" s="346" t="n">
        <v>78874</v>
      </c>
      <c r="G6" s="347" t="n">
        <v>161845</v>
      </c>
      <c r="H6" s="346" t="n">
        <v>227857</v>
      </c>
      <c r="I6" s="346" t="n">
        <v>217275</v>
      </c>
      <c r="J6" s="347" t="n">
        <v>445132</v>
      </c>
      <c r="K6" s="348" t="s">
        <v>458</v>
      </c>
    </row>
    <row r="7" customFormat="false" ht="24.95" hidden="false" customHeight="true" outlineLevel="0" collapsed="false">
      <c r="A7" s="56" t="s">
        <v>459</v>
      </c>
      <c r="B7" s="346" t="n">
        <v>130260</v>
      </c>
      <c r="C7" s="346" t="n">
        <v>125191</v>
      </c>
      <c r="D7" s="347" t="n">
        <v>255451</v>
      </c>
      <c r="E7" s="346" t="n">
        <v>71094</v>
      </c>
      <c r="F7" s="346" t="n">
        <v>68777</v>
      </c>
      <c r="G7" s="347" t="n">
        <v>139871</v>
      </c>
      <c r="H7" s="346" t="n">
        <v>201354</v>
      </c>
      <c r="I7" s="346" t="n">
        <v>193968</v>
      </c>
      <c r="J7" s="347" t="n">
        <v>395322</v>
      </c>
      <c r="K7" s="348" t="s">
        <v>460</v>
      </c>
    </row>
    <row r="8" customFormat="false" ht="24.95" hidden="false" customHeight="true" outlineLevel="0" collapsed="false">
      <c r="A8" s="56" t="s">
        <v>461</v>
      </c>
      <c r="B8" s="346" t="n">
        <v>133516</v>
      </c>
      <c r="C8" s="346" t="n">
        <v>128453</v>
      </c>
      <c r="D8" s="347" t="n">
        <v>261969</v>
      </c>
      <c r="E8" s="346" t="n">
        <v>72863</v>
      </c>
      <c r="F8" s="346" t="n">
        <v>69130</v>
      </c>
      <c r="G8" s="347" t="n">
        <v>141993</v>
      </c>
      <c r="H8" s="346" t="n">
        <v>206379</v>
      </c>
      <c r="I8" s="346" t="n">
        <v>197583</v>
      </c>
      <c r="J8" s="347" t="n">
        <v>403962</v>
      </c>
      <c r="K8" s="348" t="s">
        <v>462</v>
      </c>
    </row>
    <row r="9" customFormat="false" ht="24.95" hidden="false" customHeight="true" outlineLevel="0" collapsed="false">
      <c r="A9" s="56" t="s">
        <v>463</v>
      </c>
      <c r="B9" s="346" t="n">
        <v>129773</v>
      </c>
      <c r="C9" s="346" t="n">
        <v>131489</v>
      </c>
      <c r="D9" s="347" t="n">
        <v>261262</v>
      </c>
      <c r="E9" s="346" t="n">
        <v>65130</v>
      </c>
      <c r="F9" s="346" t="n">
        <v>61762</v>
      </c>
      <c r="G9" s="347" t="n">
        <v>126892</v>
      </c>
      <c r="H9" s="346" t="n">
        <v>194903</v>
      </c>
      <c r="I9" s="346" t="n">
        <v>193251</v>
      </c>
      <c r="J9" s="347" t="n">
        <v>388154</v>
      </c>
      <c r="K9" s="348" t="s">
        <v>464</v>
      </c>
    </row>
    <row r="10" customFormat="false" ht="24.95" hidden="false" customHeight="true" outlineLevel="0" collapsed="false">
      <c r="A10" s="56" t="s">
        <v>465</v>
      </c>
      <c r="B10" s="346" t="n">
        <v>135237</v>
      </c>
      <c r="C10" s="346" t="n">
        <v>146610</v>
      </c>
      <c r="D10" s="347" t="n">
        <v>281847</v>
      </c>
      <c r="E10" s="346" t="n">
        <v>65006</v>
      </c>
      <c r="F10" s="346" t="n">
        <v>62764</v>
      </c>
      <c r="G10" s="347" t="n">
        <v>127770</v>
      </c>
      <c r="H10" s="346" t="n">
        <v>200243</v>
      </c>
      <c r="I10" s="346" t="n">
        <v>209374</v>
      </c>
      <c r="J10" s="347" t="n">
        <v>409617</v>
      </c>
      <c r="K10" s="348" t="s">
        <v>466</v>
      </c>
    </row>
    <row r="11" customFormat="false" ht="24.95" hidden="false" customHeight="true" outlineLevel="0" collapsed="false">
      <c r="A11" s="56" t="s">
        <v>467</v>
      </c>
      <c r="B11" s="346" t="n">
        <v>126486</v>
      </c>
      <c r="C11" s="346" t="n">
        <v>138280</v>
      </c>
      <c r="D11" s="347" t="n">
        <v>264766</v>
      </c>
      <c r="E11" s="346" t="n">
        <v>61681</v>
      </c>
      <c r="F11" s="346" t="n">
        <v>59261</v>
      </c>
      <c r="G11" s="347" t="n">
        <v>120942</v>
      </c>
      <c r="H11" s="346" t="n">
        <v>188167</v>
      </c>
      <c r="I11" s="346" t="n">
        <v>197541</v>
      </c>
      <c r="J11" s="347" t="n">
        <v>385708</v>
      </c>
      <c r="K11" s="348" t="s">
        <v>468</v>
      </c>
    </row>
    <row r="12" customFormat="false" ht="24.95" hidden="false" customHeight="true" outlineLevel="0" collapsed="false">
      <c r="A12" s="56" t="s">
        <v>469</v>
      </c>
      <c r="B12" s="346" t="n">
        <v>122040</v>
      </c>
      <c r="C12" s="346" t="n">
        <v>133752</v>
      </c>
      <c r="D12" s="347" t="n">
        <v>255792</v>
      </c>
      <c r="E12" s="346" t="n">
        <v>56407</v>
      </c>
      <c r="F12" s="346" t="n">
        <v>53816</v>
      </c>
      <c r="G12" s="347" t="n">
        <v>110223</v>
      </c>
      <c r="H12" s="346" t="n">
        <v>178447</v>
      </c>
      <c r="I12" s="346" t="n">
        <v>187568</v>
      </c>
      <c r="J12" s="347" t="n">
        <v>366015</v>
      </c>
      <c r="K12" s="348" t="s">
        <v>470</v>
      </c>
    </row>
    <row r="13" customFormat="false" ht="24.95" hidden="false" customHeight="true" outlineLevel="0" collapsed="false">
      <c r="A13" s="56" t="s">
        <v>471</v>
      </c>
      <c r="B13" s="346" t="n">
        <v>110295</v>
      </c>
      <c r="C13" s="346" t="n">
        <v>124959</v>
      </c>
      <c r="D13" s="347" t="n">
        <v>235254</v>
      </c>
      <c r="E13" s="346" t="n">
        <v>47100</v>
      </c>
      <c r="F13" s="346" t="n">
        <v>43697</v>
      </c>
      <c r="G13" s="347" t="n">
        <v>90797</v>
      </c>
      <c r="H13" s="346" t="n">
        <v>157395</v>
      </c>
      <c r="I13" s="346" t="n">
        <v>168656</v>
      </c>
      <c r="J13" s="347" t="n">
        <v>326051</v>
      </c>
      <c r="K13" s="348" t="s">
        <v>472</v>
      </c>
    </row>
    <row r="14" customFormat="false" ht="24.95" hidden="false" customHeight="true" outlineLevel="0" collapsed="false">
      <c r="A14" s="56" t="s">
        <v>473</v>
      </c>
      <c r="B14" s="346" t="n">
        <v>107732</v>
      </c>
      <c r="C14" s="346" t="n">
        <v>116068</v>
      </c>
      <c r="D14" s="347" t="n">
        <v>223800</v>
      </c>
      <c r="E14" s="346" t="n">
        <v>39145</v>
      </c>
      <c r="F14" s="346" t="n">
        <v>37288</v>
      </c>
      <c r="G14" s="347" t="n">
        <v>76433</v>
      </c>
      <c r="H14" s="346" t="n">
        <v>146877</v>
      </c>
      <c r="I14" s="346" t="n">
        <v>153356</v>
      </c>
      <c r="J14" s="347" t="n">
        <v>300233</v>
      </c>
      <c r="K14" s="348" t="s">
        <v>474</v>
      </c>
    </row>
    <row r="15" customFormat="false" ht="24.95" hidden="false" customHeight="true" outlineLevel="0" collapsed="false">
      <c r="A15" s="56" t="s">
        <v>475</v>
      </c>
      <c r="B15" s="346" t="n">
        <v>94981</v>
      </c>
      <c r="C15" s="346" t="n">
        <v>102811</v>
      </c>
      <c r="D15" s="347" t="n">
        <v>197792</v>
      </c>
      <c r="E15" s="346" t="n">
        <v>31753</v>
      </c>
      <c r="F15" s="346" t="n">
        <v>30594</v>
      </c>
      <c r="G15" s="347" t="n">
        <v>62347</v>
      </c>
      <c r="H15" s="346" t="n">
        <v>126734</v>
      </c>
      <c r="I15" s="346" t="n">
        <v>133405</v>
      </c>
      <c r="J15" s="347" t="n">
        <v>260139</v>
      </c>
      <c r="K15" s="348" t="s">
        <v>476</v>
      </c>
    </row>
    <row r="16" customFormat="false" ht="24.95" hidden="false" customHeight="true" outlineLevel="0" collapsed="false">
      <c r="A16" s="56" t="s">
        <v>477</v>
      </c>
      <c r="B16" s="346" t="n">
        <v>96072</v>
      </c>
      <c r="C16" s="346" t="n">
        <v>99178</v>
      </c>
      <c r="D16" s="347" t="n">
        <v>195250</v>
      </c>
      <c r="E16" s="346" t="n">
        <v>30802</v>
      </c>
      <c r="F16" s="346" t="n">
        <v>30582</v>
      </c>
      <c r="G16" s="347" t="n">
        <v>61384</v>
      </c>
      <c r="H16" s="346" t="n">
        <v>126874</v>
      </c>
      <c r="I16" s="346" t="n">
        <v>129760</v>
      </c>
      <c r="J16" s="347" t="n">
        <v>256634</v>
      </c>
      <c r="K16" s="348" t="s">
        <v>478</v>
      </c>
    </row>
    <row r="17" customFormat="false" ht="24.95" hidden="false" customHeight="true" outlineLevel="0" collapsed="false">
      <c r="A17" s="56" t="s">
        <v>479</v>
      </c>
      <c r="B17" s="346" t="n">
        <v>78224</v>
      </c>
      <c r="C17" s="346" t="n">
        <v>73458</v>
      </c>
      <c r="D17" s="347" t="n">
        <v>151682</v>
      </c>
      <c r="E17" s="346" t="n">
        <v>23095</v>
      </c>
      <c r="F17" s="346" t="n">
        <v>21618</v>
      </c>
      <c r="G17" s="347" t="n">
        <v>44713</v>
      </c>
      <c r="H17" s="346" t="n">
        <v>101319</v>
      </c>
      <c r="I17" s="346" t="n">
        <v>95076</v>
      </c>
      <c r="J17" s="347" t="n">
        <v>196395</v>
      </c>
      <c r="K17" s="348" t="s">
        <v>480</v>
      </c>
    </row>
    <row r="18" customFormat="false" ht="24.95" hidden="false" customHeight="true" outlineLevel="0" collapsed="false">
      <c r="A18" s="56" t="s">
        <v>481</v>
      </c>
      <c r="B18" s="346" t="n">
        <v>61566</v>
      </c>
      <c r="C18" s="346" t="n">
        <v>56433</v>
      </c>
      <c r="D18" s="347" t="n">
        <v>117999</v>
      </c>
      <c r="E18" s="346" t="n">
        <v>19346</v>
      </c>
      <c r="F18" s="346" t="n">
        <v>19821</v>
      </c>
      <c r="G18" s="347" t="n">
        <v>39167</v>
      </c>
      <c r="H18" s="346" t="n">
        <v>80912</v>
      </c>
      <c r="I18" s="346" t="n">
        <v>76254</v>
      </c>
      <c r="J18" s="347" t="n">
        <v>157166</v>
      </c>
      <c r="K18" s="348" t="s">
        <v>482</v>
      </c>
    </row>
    <row r="19" customFormat="false" ht="24.95" hidden="false" customHeight="true" outlineLevel="0" collapsed="false">
      <c r="A19" s="56" t="s">
        <v>483</v>
      </c>
      <c r="B19" s="346" t="n">
        <v>32541</v>
      </c>
      <c r="C19" s="346" t="n">
        <v>32252</v>
      </c>
      <c r="D19" s="347" t="n">
        <v>64793</v>
      </c>
      <c r="E19" s="346" t="n">
        <v>11546</v>
      </c>
      <c r="F19" s="346" t="n">
        <v>11521</v>
      </c>
      <c r="G19" s="347" t="n">
        <v>23067</v>
      </c>
      <c r="H19" s="346" t="n">
        <v>44087</v>
      </c>
      <c r="I19" s="346" t="n">
        <v>43773</v>
      </c>
      <c r="J19" s="347" t="n">
        <v>87860</v>
      </c>
      <c r="K19" s="348" t="s">
        <v>484</v>
      </c>
    </row>
    <row r="20" customFormat="false" ht="24.95" hidden="false" customHeight="true" outlineLevel="0" collapsed="false">
      <c r="A20" s="56" t="s">
        <v>485</v>
      </c>
      <c r="B20" s="346" t="n">
        <v>24804</v>
      </c>
      <c r="C20" s="346" t="n">
        <v>28436</v>
      </c>
      <c r="D20" s="347" t="n">
        <v>53240</v>
      </c>
      <c r="E20" s="346" t="n">
        <v>10789</v>
      </c>
      <c r="F20" s="346" t="n">
        <v>11848</v>
      </c>
      <c r="G20" s="347" t="n">
        <v>22637</v>
      </c>
      <c r="H20" s="346" t="n">
        <v>35593</v>
      </c>
      <c r="I20" s="346" t="n">
        <v>40284</v>
      </c>
      <c r="J20" s="347" t="n">
        <v>75877</v>
      </c>
      <c r="K20" s="348" t="s">
        <v>486</v>
      </c>
    </row>
    <row r="21" customFormat="false" ht="24.95" hidden="false" customHeight="true" outlineLevel="0" collapsed="false">
      <c r="A21" s="56" t="s">
        <v>487</v>
      </c>
      <c r="B21" s="346" t="n">
        <v>31284</v>
      </c>
      <c r="C21" s="346" t="n">
        <v>37486</v>
      </c>
      <c r="D21" s="347" t="n">
        <v>68770</v>
      </c>
      <c r="E21" s="346" t="n">
        <v>14408</v>
      </c>
      <c r="F21" s="346" t="n">
        <v>15138</v>
      </c>
      <c r="G21" s="347" t="n">
        <v>29546</v>
      </c>
      <c r="H21" s="346" t="n">
        <v>45692</v>
      </c>
      <c r="I21" s="346" t="n">
        <v>52624</v>
      </c>
      <c r="J21" s="347" t="n">
        <v>98316</v>
      </c>
      <c r="K21" s="348" t="s">
        <v>488</v>
      </c>
    </row>
    <row r="22" customFormat="false" ht="24.95" hidden="false" customHeight="true" outlineLevel="0" collapsed="false">
      <c r="A22" s="56" t="s">
        <v>489</v>
      </c>
      <c r="B22" s="346" t="n">
        <v>1</v>
      </c>
      <c r="C22" s="346" t="n">
        <v>0</v>
      </c>
      <c r="D22" s="347" t="n">
        <v>1</v>
      </c>
      <c r="E22" s="346" t="n">
        <v>2</v>
      </c>
      <c r="F22" s="346" t="n">
        <v>1</v>
      </c>
      <c r="G22" s="347" t="n">
        <v>3</v>
      </c>
      <c r="H22" s="346" t="n">
        <v>3</v>
      </c>
      <c r="I22" s="346" t="n">
        <v>1</v>
      </c>
      <c r="J22" s="347" t="n">
        <v>4</v>
      </c>
      <c r="K22" s="349" t="s">
        <v>490</v>
      </c>
    </row>
    <row r="23" customFormat="false" ht="24.95" hidden="false" customHeight="true" outlineLevel="0" collapsed="false">
      <c r="A23" s="350" t="s">
        <v>491</v>
      </c>
      <c r="B23" s="351" t="n">
        <v>1559698</v>
      </c>
      <c r="C23" s="351" t="n">
        <v>1613257</v>
      </c>
      <c r="D23" s="351" t="n">
        <v>3172955</v>
      </c>
      <c r="E23" s="351" t="n">
        <v>703138</v>
      </c>
      <c r="F23" s="351" t="n">
        <v>676492</v>
      </c>
      <c r="G23" s="351" t="n">
        <v>1379630</v>
      </c>
      <c r="H23" s="351" t="n">
        <v>2262836</v>
      </c>
      <c r="I23" s="351" t="n">
        <v>2289749</v>
      </c>
      <c r="J23" s="351" t="n">
        <v>4552585</v>
      </c>
      <c r="K23" s="344" t="s">
        <v>492</v>
      </c>
    </row>
    <row r="24" customFormat="false" ht="22.5" hidden="false" customHeight="true" outlineLevel="0" collapsed="false">
      <c r="A24" s="211" t="s">
        <v>149</v>
      </c>
      <c r="B24" s="287"/>
      <c r="C24" s="287"/>
      <c r="D24" s="287"/>
      <c r="E24" s="287"/>
      <c r="F24" s="287"/>
      <c r="G24" s="287"/>
      <c r="H24" s="287"/>
      <c r="I24" s="287"/>
      <c r="J24" s="287"/>
      <c r="K24" s="233" t="s">
        <v>150</v>
      </c>
    </row>
    <row r="25" customFormat="false" ht="22.5" hidden="false" customHeight="true" outlineLevel="0" collapsed="false">
      <c r="A25" s="287"/>
      <c r="B25" s="352"/>
      <c r="C25" s="352"/>
      <c r="D25" s="352"/>
      <c r="E25" s="352"/>
      <c r="F25" s="352"/>
      <c r="G25" s="352"/>
      <c r="H25" s="352"/>
      <c r="I25" s="352"/>
      <c r="J25" s="352"/>
      <c r="K25" s="287"/>
    </row>
    <row r="26" customFormat="false" ht="30" hidden="false" customHeight="true" outlineLevel="0" collapsed="false">
      <c r="A26" s="340"/>
      <c r="B26" s="181" t="s">
        <v>493</v>
      </c>
      <c r="C26" s="181"/>
      <c r="D26" s="181"/>
      <c r="E26" s="181"/>
      <c r="F26" s="181"/>
      <c r="G26" s="181"/>
      <c r="H26" s="181"/>
      <c r="I26" s="181"/>
      <c r="J26" s="181"/>
      <c r="K26" s="218"/>
    </row>
    <row r="27" customFormat="false" ht="30" hidden="false" customHeight="true" outlineLevel="0" collapsed="false">
      <c r="A27" s="353" t="s">
        <v>494</v>
      </c>
      <c r="B27" s="187" t="s">
        <v>495</v>
      </c>
      <c r="C27" s="187"/>
      <c r="D27" s="187"/>
      <c r="E27" s="187"/>
      <c r="F27" s="187"/>
      <c r="G27" s="187"/>
      <c r="H27" s="187"/>
      <c r="I27" s="187"/>
      <c r="J27" s="187"/>
      <c r="K27" s="288" t="s">
        <v>49</v>
      </c>
    </row>
    <row r="28" customFormat="false" ht="19.5" hidden="false" customHeight="true" outlineLevel="0" collapsed="false">
      <c r="A28" s="343" t="s">
        <v>448</v>
      </c>
      <c r="B28" s="222"/>
      <c r="C28" s="222" t="s">
        <v>453</v>
      </c>
      <c r="D28" s="222"/>
      <c r="E28" s="222"/>
      <c r="F28" s="222" t="s">
        <v>454</v>
      </c>
      <c r="G28" s="222"/>
      <c r="H28" s="222"/>
      <c r="I28" s="222" t="s">
        <v>88</v>
      </c>
      <c r="J28" s="222"/>
      <c r="K28" s="344" t="s">
        <v>452</v>
      </c>
    </row>
    <row r="29" customFormat="false" ht="27" hidden="false" customHeight="true" outlineLevel="0" collapsed="false">
      <c r="A29" s="343"/>
      <c r="B29" s="345"/>
      <c r="C29" s="345" t="s">
        <v>455</v>
      </c>
      <c r="D29" s="345"/>
      <c r="E29" s="345"/>
      <c r="F29" s="345" t="s">
        <v>456</v>
      </c>
      <c r="G29" s="345"/>
      <c r="H29" s="345"/>
      <c r="I29" s="345" t="s">
        <v>112</v>
      </c>
      <c r="J29" s="345"/>
      <c r="K29" s="344"/>
    </row>
    <row r="30" customFormat="false" ht="24.95" hidden="false" customHeight="true" outlineLevel="0" collapsed="false">
      <c r="A30" s="56" t="s">
        <v>457</v>
      </c>
      <c r="B30" s="354"/>
      <c r="C30" s="346" t="n">
        <v>20725</v>
      </c>
      <c r="D30" s="346"/>
      <c r="E30" s="346"/>
      <c r="F30" s="346" t="n">
        <v>19581</v>
      </c>
      <c r="G30" s="346"/>
      <c r="H30" s="346"/>
      <c r="I30" s="347" t="n">
        <v>40306</v>
      </c>
      <c r="J30" s="354"/>
      <c r="K30" s="348" t="s">
        <v>458</v>
      </c>
    </row>
    <row r="31" customFormat="false" ht="24.95" hidden="false" customHeight="true" outlineLevel="0" collapsed="false">
      <c r="A31" s="56" t="s">
        <v>459</v>
      </c>
      <c r="B31" s="354"/>
      <c r="C31" s="346" t="n">
        <v>19573</v>
      </c>
      <c r="D31" s="346"/>
      <c r="E31" s="346"/>
      <c r="F31" s="346" t="n">
        <v>18699</v>
      </c>
      <c r="G31" s="346"/>
      <c r="H31" s="346"/>
      <c r="I31" s="347" t="n">
        <v>38272</v>
      </c>
      <c r="J31" s="354"/>
      <c r="K31" s="348" t="s">
        <v>460</v>
      </c>
    </row>
    <row r="32" customFormat="false" ht="24.95" hidden="false" customHeight="true" outlineLevel="0" collapsed="false">
      <c r="A32" s="56" t="s">
        <v>461</v>
      </c>
      <c r="B32" s="354"/>
      <c r="C32" s="346" t="n">
        <v>19878</v>
      </c>
      <c r="D32" s="346"/>
      <c r="E32" s="346"/>
      <c r="F32" s="346" t="n">
        <v>19687</v>
      </c>
      <c r="G32" s="346"/>
      <c r="H32" s="346"/>
      <c r="I32" s="347" t="n">
        <v>39565</v>
      </c>
      <c r="J32" s="354"/>
      <c r="K32" s="348" t="s">
        <v>462</v>
      </c>
    </row>
    <row r="33" customFormat="false" ht="24.95" hidden="false" customHeight="true" outlineLevel="0" collapsed="false">
      <c r="A33" s="56" t="s">
        <v>463</v>
      </c>
      <c r="B33" s="354"/>
      <c r="C33" s="346" t="n">
        <v>20470</v>
      </c>
      <c r="D33" s="346"/>
      <c r="E33" s="346"/>
      <c r="F33" s="346" t="n">
        <v>20714</v>
      </c>
      <c r="G33" s="346"/>
      <c r="H33" s="346"/>
      <c r="I33" s="347" t="n">
        <v>41184</v>
      </c>
      <c r="J33" s="354"/>
      <c r="K33" s="348" t="s">
        <v>464</v>
      </c>
    </row>
    <row r="34" customFormat="false" ht="24.95" hidden="false" customHeight="true" outlineLevel="0" collapsed="false">
      <c r="A34" s="56" t="s">
        <v>465</v>
      </c>
      <c r="B34" s="354"/>
      <c r="C34" s="346" t="n">
        <v>22760</v>
      </c>
      <c r="D34" s="346"/>
      <c r="E34" s="346"/>
      <c r="F34" s="346" t="n">
        <v>23702</v>
      </c>
      <c r="G34" s="346"/>
      <c r="H34" s="346"/>
      <c r="I34" s="347" t="n">
        <v>46462</v>
      </c>
      <c r="J34" s="354"/>
      <c r="K34" s="348" t="s">
        <v>466</v>
      </c>
    </row>
    <row r="35" customFormat="false" ht="24.95" hidden="false" customHeight="true" outlineLevel="0" collapsed="false">
      <c r="A35" s="56" t="s">
        <v>467</v>
      </c>
      <c r="B35" s="354"/>
      <c r="C35" s="346" t="n">
        <v>22203</v>
      </c>
      <c r="D35" s="346"/>
      <c r="E35" s="346"/>
      <c r="F35" s="346" t="n">
        <v>23321</v>
      </c>
      <c r="G35" s="346"/>
      <c r="H35" s="346"/>
      <c r="I35" s="347" t="n">
        <v>45524</v>
      </c>
      <c r="J35" s="354"/>
      <c r="K35" s="348" t="s">
        <v>468</v>
      </c>
    </row>
    <row r="36" customFormat="false" ht="24.95" hidden="false" customHeight="true" outlineLevel="0" collapsed="false">
      <c r="A36" s="56" t="s">
        <v>469</v>
      </c>
      <c r="B36" s="354"/>
      <c r="C36" s="346" t="n">
        <v>21680</v>
      </c>
      <c r="D36" s="346"/>
      <c r="E36" s="346"/>
      <c r="F36" s="346" t="n">
        <v>23597</v>
      </c>
      <c r="G36" s="346"/>
      <c r="H36" s="346"/>
      <c r="I36" s="347" t="n">
        <v>45277</v>
      </c>
      <c r="J36" s="354"/>
      <c r="K36" s="348" t="s">
        <v>470</v>
      </c>
    </row>
    <row r="37" customFormat="false" ht="24.95" hidden="false" customHeight="true" outlineLevel="0" collapsed="false">
      <c r="A37" s="56" t="s">
        <v>471</v>
      </c>
      <c r="B37" s="354"/>
      <c r="C37" s="346" t="n">
        <v>19842</v>
      </c>
      <c r="D37" s="346"/>
      <c r="E37" s="346"/>
      <c r="F37" s="346" t="n">
        <v>22789</v>
      </c>
      <c r="G37" s="346"/>
      <c r="H37" s="346"/>
      <c r="I37" s="347" t="n">
        <v>42631</v>
      </c>
      <c r="J37" s="354"/>
      <c r="K37" s="348" t="s">
        <v>472</v>
      </c>
    </row>
    <row r="38" customFormat="false" ht="24.95" hidden="false" customHeight="true" outlineLevel="0" collapsed="false">
      <c r="A38" s="56" t="s">
        <v>473</v>
      </c>
      <c r="B38" s="354"/>
      <c r="C38" s="346" t="n">
        <v>20425</v>
      </c>
      <c r="D38" s="346"/>
      <c r="E38" s="346"/>
      <c r="F38" s="346" t="n">
        <v>22447</v>
      </c>
      <c r="G38" s="346"/>
      <c r="H38" s="346"/>
      <c r="I38" s="347" t="n">
        <v>42872</v>
      </c>
      <c r="J38" s="354"/>
      <c r="K38" s="348" t="s">
        <v>474</v>
      </c>
    </row>
    <row r="39" customFormat="false" ht="24.95" hidden="false" customHeight="true" outlineLevel="0" collapsed="false">
      <c r="A39" s="56" t="s">
        <v>475</v>
      </c>
      <c r="B39" s="354"/>
      <c r="C39" s="346" t="n">
        <v>18830</v>
      </c>
      <c r="D39" s="346"/>
      <c r="E39" s="346"/>
      <c r="F39" s="346" t="n">
        <v>21208</v>
      </c>
      <c r="G39" s="346"/>
      <c r="H39" s="346"/>
      <c r="I39" s="347" t="n">
        <v>40038</v>
      </c>
      <c r="J39" s="354"/>
      <c r="K39" s="348" t="s">
        <v>476</v>
      </c>
    </row>
    <row r="40" customFormat="false" ht="24.95" hidden="false" customHeight="true" outlineLevel="0" collapsed="false">
      <c r="A40" s="56" t="s">
        <v>477</v>
      </c>
      <c r="B40" s="354"/>
      <c r="C40" s="346" t="n">
        <v>18338</v>
      </c>
      <c r="D40" s="346"/>
      <c r="E40" s="346"/>
      <c r="F40" s="346" t="n">
        <v>20879</v>
      </c>
      <c r="G40" s="346"/>
      <c r="H40" s="346"/>
      <c r="I40" s="347" t="n">
        <v>39217</v>
      </c>
      <c r="J40" s="354"/>
      <c r="K40" s="348" t="s">
        <v>478</v>
      </c>
    </row>
    <row r="41" customFormat="false" ht="24.95" hidden="false" customHeight="true" outlineLevel="0" collapsed="false">
      <c r="A41" s="56" t="s">
        <v>479</v>
      </c>
      <c r="B41" s="354"/>
      <c r="C41" s="346" t="n">
        <v>15743</v>
      </c>
      <c r="D41" s="346"/>
      <c r="E41" s="346"/>
      <c r="F41" s="346" t="n">
        <v>17446</v>
      </c>
      <c r="G41" s="346"/>
      <c r="H41" s="346"/>
      <c r="I41" s="347" t="n">
        <v>33189</v>
      </c>
      <c r="J41" s="354"/>
      <c r="K41" s="348" t="s">
        <v>480</v>
      </c>
    </row>
    <row r="42" customFormat="false" ht="24.95" hidden="false" customHeight="true" outlineLevel="0" collapsed="false">
      <c r="A42" s="56" t="s">
        <v>481</v>
      </c>
      <c r="B42" s="354"/>
      <c r="C42" s="346" t="n">
        <v>13633</v>
      </c>
      <c r="D42" s="346"/>
      <c r="E42" s="346"/>
      <c r="F42" s="346" t="n">
        <v>14109</v>
      </c>
      <c r="G42" s="346"/>
      <c r="H42" s="346"/>
      <c r="I42" s="347" t="n">
        <v>27742</v>
      </c>
      <c r="J42" s="354"/>
      <c r="K42" s="348" t="s">
        <v>482</v>
      </c>
    </row>
    <row r="43" customFormat="false" ht="24.95" hidden="false" customHeight="true" outlineLevel="0" collapsed="false">
      <c r="A43" s="56" t="s">
        <v>483</v>
      </c>
      <c r="B43" s="354"/>
      <c r="C43" s="346" t="n">
        <v>8090</v>
      </c>
      <c r="D43" s="346"/>
      <c r="E43" s="346"/>
      <c r="F43" s="346" t="n">
        <v>9182</v>
      </c>
      <c r="G43" s="346"/>
      <c r="H43" s="346"/>
      <c r="I43" s="347" t="n">
        <v>17272</v>
      </c>
      <c r="J43" s="354"/>
      <c r="K43" s="348" t="s">
        <v>484</v>
      </c>
    </row>
    <row r="44" customFormat="false" ht="24.95" hidden="false" customHeight="true" outlineLevel="0" collapsed="false">
      <c r="A44" s="56" t="s">
        <v>485</v>
      </c>
      <c r="B44" s="354"/>
      <c r="C44" s="346" t="n">
        <v>6452</v>
      </c>
      <c r="D44" s="346"/>
      <c r="E44" s="346"/>
      <c r="F44" s="346" t="n">
        <v>7767</v>
      </c>
      <c r="G44" s="346"/>
      <c r="H44" s="346"/>
      <c r="I44" s="347" t="n">
        <v>14219</v>
      </c>
      <c r="J44" s="354"/>
      <c r="K44" s="348" t="s">
        <v>486</v>
      </c>
    </row>
    <row r="45" customFormat="false" ht="24.95" hidden="false" customHeight="true" outlineLevel="0" collapsed="false">
      <c r="A45" s="56" t="s">
        <v>487</v>
      </c>
      <c r="B45" s="354"/>
      <c r="C45" s="346" t="n">
        <v>8706</v>
      </c>
      <c r="D45" s="346"/>
      <c r="E45" s="346"/>
      <c r="F45" s="346" t="n">
        <v>10241</v>
      </c>
      <c r="G45" s="346"/>
      <c r="H45" s="346"/>
      <c r="I45" s="347" t="n">
        <v>18947</v>
      </c>
      <c r="J45" s="354"/>
      <c r="K45" s="348" t="s">
        <v>488</v>
      </c>
    </row>
    <row r="46" customFormat="false" ht="24.95" hidden="false" customHeight="true" outlineLevel="0" collapsed="false">
      <c r="A46" s="56" t="s">
        <v>489</v>
      </c>
      <c r="B46" s="354"/>
      <c r="C46" s="346" t="n">
        <v>0</v>
      </c>
      <c r="D46" s="346"/>
      <c r="E46" s="346"/>
      <c r="F46" s="346" t="n">
        <v>0</v>
      </c>
      <c r="G46" s="346"/>
      <c r="H46" s="346"/>
      <c r="I46" s="347" t="n">
        <v>0</v>
      </c>
      <c r="J46" s="354"/>
      <c r="K46" s="349" t="s">
        <v>490</v>
      </c>
    </row>
    <row r="47" s="355" customFormat="true" ht="24.95" hidden="false" customHeight="true" outlineLevel="0" collapsed="false">
      <c r="A47" s="350" t="s">
        <v>491</v>
      </c>
      <c r="B47" s="351"/>
      <c r="C47" s="351" t="n">
        <f aca="false">C30+C31+C32+C33+C34+C35+C36+C37+C38+C39+C40+C41+C42+C43+C44+C45+C46</f>
        <v>277348</v>
      </c>
      <c r="D47" s="351"/>
      <c r="E47" s="351"/>
      <c r="F47" s="351" t="n">
        <v>295369</v>
      </c>
      <c r="G47" s="351"/>
      <c r="H47" s="351"/>
      <c r="I47" s="351" t="n">
        <v>572717</v>
      </c>
      <c r="J47" s="351"/>
      <c r="K47" s="344" t="s">
        <v>492</v>
      </c>
    </row>
    <row r="48" customFormat="false" ht="22.5" hidden="false" customHeight="true" outlineLevel="0" collapsed="false">
      <c r="A48" s="211" t="s">
        <v>149</v>
      </c>
      <c r="B48" s="287"/>
      <c r="C48" s="287"/>
      <c r="D48" s="287"/>
      <c r="E48" s="287"/>
      <c r="F48" s="287"/>
      <c r="G48" s="287"/>
      <c r="H48" s="287"/>
      <c r="I48" s="287"/>
      <c r="J48" s="287"/>
      <c r="K48" s="233" t="s">
        <v>150</v>
      </c>
    </row>
    <row r="49" customFormat="false" ht="15.75" hidden="false" customHeight="fals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K49" s="358"/>
    </row>
    <row r="50" customFormat="false" ht="30" hidden="false" customHeight="true" outlineLevel="0" collapsed="false">
      <c r="A50" s="340"/>
      <c r="B50" s="181" t="s">
        <v>52</v>
      </c>
      <c r="C50" s="181"/>
      <c r="D50" s="181"/>
      <c r="E50" s="181"/>
      <c r="F50" s="181"/>
      <c r="G50" s="181"/>
      <c r="H50" s="181"/>
      <c r="I50" s="181"/>
      <c r="J50" s="181"/>
      <c r="K50" s="218"/>
    </row>
    <row r="51" customFormat="false" ht="30" hidden="false" customHeight="true" outlineLevel="0" collapsed="false">
      <c r="A51" s="341" t="s">
        <v>54</v>
      </c>
      <c r="B51" s="187" t="s">
        <v>55</v>
      </c>
      <c r="C51" s="187"/>
      <c r="D51" s="187"/>
      <c r="E51" s="187"/>
      <c r="F51" s="187"/>
      <c r="G51" s="187"/>
      <c r="H51" s="187"/>
      <c r="I51" s="187"/>
      <c r="J51" s="187"/>
      <c r="K51" s="342" t="s">
        <v>496</v>
      </c>
    </row>
    <row r="52" customFormat="false" ht="36.75" hidden="false" customHeight="true" outlineLevel="0" collapsed="false">
      <c r="A52" s="343" t="s">
        <v>448</v>
      </c>
      <c r="B52" s="257" t="s">
        <v>449</v>
      </c>
      <c r="C52" s="257"/>
      <c r="D52" s="257"/>
      <c r="E52" s="257" t="s">
        <v>450</v>
      </c>
      <c r="F52" s="257"/>
      <c r="G52" s="257"/>
      <c r="H52" s="257" t="s">
        <v>451</v>
      </c>
      <c r="I52" s="257"/>
      <c r="J52" s="257"/>
      <c r="K52" s="344" t="s">
        <v>452</v>
      </c>
    </row>
    <row r="53" customFormat="false" ht="20.1" hidden="false" customHeight="true" outlineLevel="0" collapsed="false">
      <c r="A53" s="343"/>
      <c r="B53" s="222" t="s">
        <v>453</v>
      </c>
      <c r="C53" s="222" t="s">
        <v>454</v>
      </c>
      <c r="D53" s="222" t="s">
        <v>88</v>
      </c>
      <c r="E53" s="222" t="s">
        <v>453</v>
      </c>
      <c r="F53" s="222" t="s">
        <v>454</v>
      </c>
      <c r="G53" s="222" t="s">
        <v>88</v>
      </c>
      <c r="H53" s="222" t="s">
        <v>453</v>
      </c>
      <c r="I53" s="222" t="s">
        <v>454</v>
      </c>
      <c r="J53" s="222" t="s">
        <v>88</v>
      </c>
      <c r="K53" s="344"/>
    </row>
    <row r="54" customFormat="false" ht="20.1" hidden="false" customHeight="true" outlineLevel="0" collapsed="false">
      <c r="A54" s="343"/>
      <c r="B54" s="345" t="s">
        <v>455</v>
      </c>
      <c r="C54" s="345" t="s">
        <v>456</v>
      </c>
      <c r="D54" s="345" t="s">
        <v>112</v>
      </c>
      <c r="E54" s="345" t="s">
        <v>455</v>
      </c>
      <c r="F54" s="345" t="s">
        <v>456</v>
      </c>
      <c r="G54" s="345" t="s">
        <v>112</v>
      </c>
      <c r="H54" s="345" t="s">
        <v>455</v>
      </c>
      <c r="I54" s="345" t="s">
        <v>456</v>
      </c>
      <c r="J54" s="345" t="s">
        <v>112</v>
      </c>
      <c r="K54" s="344"/>
    </row>
    <row r="55" customFormat="false" ht="24.95" hidden="false" customHeight="true" outlineLevel="0" collapsed="false">
      <c r="A55" s="56" t="s">
        <v>457</v>
      </c>
      <c r="B55" s="346" t="n">
        <v>42659</v>
      </c>
      <c r="C55" s="346" t="n">
        <v>40709</v>
      </c>
      <c r="D55" s="346" t="n">
        <v>83368</v>
      </c>
      <c r="E55" s="347" t="n">
        <v>4133</v>
      </c>
      <c r="F55" s="346" t="n">
        <v>3820</v>
      </c>
      <c r="G55" s="346" t="n">
        <v>7953</v>
      </c>
      <c r="H55" s="347" t="n">
        <v>46792</v>
      </c>
      <c r="I55" s="346" t="n">
        <v>44529</v>
      </c>
      <c r="J55" s="347" t="n">
        <v>91321</v>
      </c>
      <c r="K55" s="348" t="s">
        <v>458</v>
      </c>
    </row>
    <row r="56" customFormat="false" ht="24.95" hidden="false" customHeight="true" outlineLevel="0" collapsed="false">
      <c r="A56" s="56" t="s">
        <v>459</v>
      </c>
      <c r="B56" s="346" t="n">
        <v>37972</v>
      </c>
      <c r="C56" s="346" t="n">
        <v>36419</v>
      </c>
      <c r="D56" s="346" t="n">
        <v>74391</v>
      </c>
      <c r="E56" s="347" t="n">
        <v>3521</v>
      </c>
      <c r="F56" s="346" t="n">
        <v>3377</v>
      </c>
      <c r="G56" s="346" t="n">
        <v>6898</v>
      </c>
      <c r="H56" s="347" t="n">
        <v>41493</v>
      </c>
      <c r="I56" s="346" t="n">
        <v>39796</v>
      </c>
      <c r="J56" s="347" t="n">
        <v>81289</v>
      </c>
      <c r="K56" s="348" t="s">
        <v>460</v>
      </c>
    </row>
    <row r="57" customFormat="false" ht="24.95" hidden="false" customHeight="true" outlineLevel="0" collapsed="false">
      <c r="A57" s="56" t="s">
        <v>461</v>
      </c>
      <c r="B57" s="346" t="n">
        <v>38273</v>
      </c>
      <c r="C57" s="346" t="n">
        <v>36663</v>
      </c>
      <c r="D57" s="346" t="n">
        <v>74936</v>
      </c>
      <c r="E57" s="347" t="n">
        <v>3429</v>
      </c>
      <c r="F57" s="346" t="n">
        <v>3212</v>
      </c>
      <c r="G57" s="346" t="n">
        <v>6641</v>
      </c>
      <c r="H57" s="347" t="n">
        <v>41702</v>
      </c>
      <c r="I57" s="346" t="n">
        <v>39875</v>
      </c>
      <c r="J57" s="347" t="n">
        <v>81577</v>
      </c>
      <c r="K57" s="348" t="s">
        <v>462</v>
      </c>
    </row>
    <row r="58" customFormat="false" ht="24.95" hidden="false" customHeight="true" outlineLevel="0" collapsed="false">
      <c r="A58" s="56" t="s">
        <v>463</v>
      </c>
      <c r="B58" s="346" t="n">
        <v>36557</v>
      </c>
      <c r="C58" s="346" t="n">
        <v>37152</v>
      </c>
      <c r="D58" s="346" t="n">
        <v>73709</v>
      </c>
      <c r="E58" s="347" t="n">
        <v>3089</v>
      </c>
      <c r="F58" s="346" t="n">
        <v>2931</v>
      </c>
      <c r="G58" s="346" t="n">
        <v>6020</v>
      </c>
      <c r="H58" s="347" t="n">
        <v>39646</v>
      </c>
      <c r="I58" s="346" t="n">
        <v>40083</v>
      </c>
      <c r="J58" s="347" t="n">
        <v>79729</v>
      </c>
      <c r="K58" s="348" t="s">
        <v>464</v>
      </c>
    </row>
    <row r="59" customFormat="false" ht="24.95" hidden="false" customHeight="true" outlineLevel="0" collapsed="false">
      <c r="A59" s="56" t="s">
        <v>465</v>
      </c>
      <c r="B59" s="346" t="n">
        <v>39054</v>
      </c>
      <c r="C59" s="346" t="n">
        <v>42730</v>
      </c>
      <c r="D59" s="346" t="n">
        <v>81784</v>
      </c>
      <c r="E59" s="347" t="n">
        <v>3154</v>
      </c>
      <c r="F59" s="346" t="n">
        <v>2944</v>
      </c>
      <c r="G59" s="346" t="n">
        <v>6098</v>
      </c>
      <c r="H59" s="347" t="n">
        <v>42208</v>
      </c>
      <c r="I59" s="346" t="n">
        <v>45674</v>
      </c>
      <c r="J59" s="347" t="n">
        <v>87882</v>
      </c>
      <c r="K59" s="348" t="s">
        <v>466</v>
      </c>
    </row>
    <row r="60" customFormat="false" ht="24.95" hidden="false" customHeight="true" outlineLevel="0" collapsed="false">
      <c r="A60" s="56" t="s">
        <v>467</v>
      </c>
      <c r="B60" s="346" t="n">
        <v>37285</v>
      </c>
      <c r="C60" s="346" t="n">
        <v>40936</v>
      </c>
      <c r="D60" s="346" t="n">
        <v>78221</v>
      </c>
      <c r="E60" s="347" t="n">
        <v>2890</v>
      </c>
      <c r="F60" s="346" t="n">
        <v>2976</v>
      </c>
      <c r="G60" s="346" t="n">
        <v>5866</v>
      </c>
      <c r="H60" s="347" t="n">
        <v>40175</v>
      </c>
      <c r="I60" s="346" t="n">
        <v>43912</v>
      </c>
      <c r="J60" s="347" t="n">
        <v>84087</v>
      </c>
      <c r="K60" s="348" t="s">
        <v>468</v>
      </c>
    </row>
    <row r="61" customFormat="false" ht="24.95" hidden="false" customHeight="true" outlineLevel="0" collapsed="false">
      <c r="A61" s="56" t="s">
        <v>469</v>
      </c>
      <c r="B61" s="346" t="n">
        <v>36972</v>
      </c>
      <c r="C61" s="346" t="n">
        <v>39244</v>
      </c>
      <c r="D61" s="346" t="n">
        <v>76216</v>
      </c>
      <c r="E61" s="347" t="n">
        <v>2914</v>
      </c>
      <c r="F61" s="346" t="n">
        <v>2823</v>
      </c>
      <c r="G61" s="346" t="n">
        <v>5737</v>
      </c>
      <c r="H61" s="347" t="n">
        <v>39886</v>
      </c>
      <c r="I61" s="346" t="n">
        <v>42067</v>
      </c>
      <c r="J61" s="347" t="n">
        <v>81953</v>
      </c>
      <c r="K61" s="348" t="s">
        <v>470</v>
      </c>
    </row>
    <row r="62" customFormat="false" ht="24.95" hidden="false" customHeight="true" outlineLevel="0" collapsed="false">
      <c r="A62" s="56" t="s">
        <v>471</v>
      </c>
      <c r="B62" s="346" t="n">
        <v>32808</v>
      </c>
      <c r="C62" s="346" t="n">
        <v>36439</v>
      </c>
      <c r="D62" s="346" t="n">
        <v>69247</v>
      </c>
      <c r="E62" s="347" t="n">
        <v>2445</v>
      </c>
      <c r="F62" s="346" t="n">
        <v>2170</v>
      </c>
      <c r="G62" s="346" t="n">
        <v>4615</v>
      </c>
      <c r="H62" s="347" t="n">
        <v>35253</v>
      </c>
      <c r="I62" s="346" t="n">
        <v>38609</v>
      </c>
      <c r="J62" s="347" t="n">
        <v>73862</v>
      </c>
      <c r="K62" s="348" t="s">
        <v>472</v>
      </c>
    </row>
    <row r="63" customFormat="false" ht="24.95" hidden="false" customHeight="true" outlineLevel="0" collapsed="false">
      <c r="A63" s="56" t="s">
        <v>473</v>
      </c>
      <c r="B63" s="346" t="n">
        <v>31566</v>
      </c>
      <c r="C63" s="346" t="n">
        <v>33302</v>
      </c>
      <c r="D63" s="346" t="n">
        <v>64868</v>
      </c>
      <c r="E63" s="347" t="n">
        <v>2002</v>
      </c>
      <c r="F63" s="346" t="n">
        <v>1786</v>
      </c>
      <c r="G63" s="346" t="n">
        <v>3788</v>
      </c>
      <c r="H63" s="347" t="n">
        <v>33568</v>
      </c>
      <c r="I63" s="346" t="n">
        <v>35088</v>
      </c>
      <c r="J63" s="347" t="n">
        <v>68656</v>
      </c>
      <c r="K63" s="348" t="s">
        <v>474</v>
      </c>
    </row>
    <row r="64" customFormat="false" ht="24.95" hidden="false" customHeight="true" outlineLevel="0" collapsed="false">
      <c r="A64" s="56" t="s">
        <v>475</v>
      </c>
      <c r="B64" s="346" t="n">
        <v>27769</v>
      </c>
      <c r="C64" s="346" t="n">
        <v>28926</v>
      </c>
      <c r="D64" s="346" t="n">
        <v>56695</v>
      </c>
      <c r="E64" s="347" t="n">
        <v>1532</v>
      </c>
      <c r="F64" s="346" t="n">
        <v>1393</v>
      </c>
      <c r="G64" s="346" t="n">
        <v>2925</v>
      </c>
      <c r="H64" s="347" t="n">
        <v>29301</v>
      </c>
      <c r="I64" s="346" t="n">
        <v>30319</v>
      </c>
      <c r="J64" s="347" t="n">
        <v>59620</v>
      </c>
      <c r="K64" s="348" t="s">
        <v>476</v>
      </c>
    </row>
    <row r="65" customFormat="false" ht="24.95" hidden="false" customHeight="true" outlineLevel="0" collapsed="false">
      <c r="A65" s="56" t="s">
        <v>477</v>
      </c>
      <c r="B65" s="346" t="n">
        <v>27391</v>
      </c>
      <c r="C65" s="346" t="n">
        <v>27624</v>
      </c>
      <c r="D65" s="346" t="n">
        <v>55015</v>
      </c>
      <c r="E65" s="347" t="n">
        <v>1406</v>
      </c>
      <c r="F65" s="346" t="n">
        <v>1244</v>
      </c>
      <c r="G65" s="346" t="n">
        <v>2650</v>
      </c>
      <c r="H65" s="347" t="n">
        <v>28797</v>
      </c>
      <c r="I65" s="346" t="n">
        <v>28868</v>
      </c>
      <c r="J65" s="347" t="n">
        <v>57665</v>
      </c>
      <c r="K65" s="348" t="s">
        <v>478</v>
      </c>
    </row>
    <row r="66" customFormat="false" ht="24.95" hidden="false" customHeight="true" outlineLevel="0" collapsed="false">
      <c r="A66" s="56" t="s">
        <v>479</v>
      </c>
      <c r="B66" s="346" t="n">
        <v>21908</v>
      </c>
      <c r="C66" s="346" t="n">
        <v>19820</v>
      </c>
      <c r="D66" s="346" t="n">
        <v>41728</v>
      </c>
      <c r="E66" s="347" t="n">
        <v>1038</v>
      </c>
      <c r="F66" s="346" t="n">
        <v>901</v>
      </c>
      <c r="G66" s="346" t="n">
        <v>1939</v>
      </c>
      <c r="H66" s="347" t="n">
        <v>22946</v>
      </c>
      <c r="I66" s="346" t="n">
        <v>20721</v>
      </c>
      <c r="J66" s="347" t="n">
        <v>43667</v>
      </c>
      <c r="K66" s="348" t="s">
        <v>480</v>
      </c>
    </row>
    <row r="67" customFormat="false" ht="24.95" hidden="false" customHeight="true" outlineLevel="0" collapsed="false">
      <c r="A67" s="56" t="s">
        <v>481</v>
      </c>
      <c r="B67" s="346" t="n">
        <v>16741</v>
      </c>
      <c r="C67" s="346" t="n">
        <v>14792</v>
      </c>
      <c r="D67" s="346" t="n">
        <v>31533</v>
      </c>
      <c r="E67" s="347" t="n">
        <v>861</v>
      </c>
      <c r="F67" s="346" t="n">
        <v>768</v>
      </c>
      <c r="G67" s="346" t="n">
        <v>1629</v>
      </c>
      <c r="H67" s="347" t="n">
        <v>17602</v>
      </c>
      <c r="I67" s="346" t="n">
        <v>15560</v>
      </c>
      <c r="J67" s="347" t="n">
        <v>33162</v>
      </c>
      <c r="K67" s="348" t="s">
        <v>482</v>
      </c>
    </row>
    <row r="68" customFormat="false" ht="24.95" hidden="false" customHeight="true" outlineLevel="0" collapsed="false">
      <c r="A68" s="56" t="s">
        <v>483</v>
      </c>
      <c r="B68" s="346" t="n">
        <v>8721</v>
      </c>
      <c r="C68" s="346" t="n">
        <v>7921</v>
      </c>
      <c r="D68" s="346" t="n">
        <v>16642</v>
      </c>
      <c r="E68" s="347" t="n">
        <v>446</v>
      </c>
      <c r="F68" s="346" t="n">
        <v>473</v>
      </c>
      <c r="G68" s="346" t="n">
        <v>919</v>
      </c>
      <c r="H68" s="347" t="n">
        <v>9167</v>
      </c>
      <c r="I68" s="346" t="n">
        <v>8394</v>
      </c>
      <c r="J68" s="347" t="n">
        <v>17561</v>
      </c>
      <c r="K68" s="348" t="s">
        <v>484</v>
      </c>
    </row>
    <row r="69" customFormat="false" ht="24.95" hidden="false" customHeight="true" outlineLevel="0" collapsed="false">
      <c r="A69" s="56" t="s">
        <v>485</v>
      </c>
      <c r="B69" s="346" t="n">
        <v>6488</v>
      </c>
      <c r="C69" s="346" t="n">
        <v>6811</v>
      </c>
      <c r="D69" s="346" t="n">
        <v>13299</v>
      </c>
      <c r="E69" s="347" t="n">
        <v>394</v>
      </c>
      <c r="F69" s="346" t="n">
        <v>414</v>
      </c>
      <c r="G69" s="346" t="n">
        <v>808</v>
      </c>
      <c r="H69" s="347" t="n">
        <v>6882</v>
      </c>
      <c r="I69" s="346" t="n">
        <v>7225</v>
      </c>
      <c r="J69" s="347" t="n">
        <v>14107</v>
      </c>
      <c r="K69" s="348" t="s">
        <v>486</v>
      </c>
    </row>
    <row r="70" customFormat="false" ht="24.95" hidden="false" customHeight="true" outlineLevel="0" collapsed="false">
      <c r="A70" s="56" t="s">
        <v>487</v>
      </c>
      <c r="B70" s="346" t="n">
        <v>7436</v>
      </c>
      <c r="C70" s="346" t="n">
        <v>8810</v>
      </c>
      <c r="D70" s="346" t="n">
        <v>16246</v>
      </c>
      <c r="E70" s="347" t="n">
        <v>527</v>
      </c>
      <c r="F70" s="346" t="n">
        <v>505</v>
      </c>
      <c r="G70" s="346" t="n">
        <v>1032</v>
      </c>
      <c r="H70" s="347" t="n">
        <v>7963</v>
      </c>
      <c r="I70" s="346" t="n">
        <v>9315</v>
      </c>
      <c r="J70" s="347" t="n">
        <v>17278</v>
      </c>
      <c r="K70" s="348" t="s">
        <v>488</v>
      </c>
    </row>
    <row r="71" customFormat="false" ht="24.95" hidden="false" customHeight="true" outlineLevel="0" collapsed="false">
      <c r="A71" s="56" t="s">
        <v>489</v>
      </c>
      <c r="B71" s="346" t="n">
        <v>1</v>
      </c>
      <c r="C71" s="346" t="n">
        <v>0</v>
      </c>
      <c r="D71" s="346" t="n">
        <v>1</v>
      </c>
      <c r="E71" s="347" t="n">
        <v>0</v>
      </c>
      <c r="F71" s="346" t="n">
        <v>1</v>
      </c>
      <c r="G71" s="346" t="n">
        <v>1</v>
      </c>
      <c r="H71" s="347" t="n">
        <v>1</v>
      </c>
      <c r="I71" s="346" t="n">
        <v>1</v>
      </c>
      <c r="J71" s="347" t="n">
        <v>2</v>
      </c>
      <c r="K71" s="349" t="s">
        <v>490</v>
      </c>
    </row>
    <row r="72" s="355" customFormat="true" ht="24.95" hidden="false" customHeight="true" outlineLevel="0" collapsed="false">
      <c r="A72" s="350" t="s">
        <v>491</v>
      </c>
      <c r="B72" s="351" t="n">
        <v>449601</v>
      </c>
      <c r="C72" s="351" t="n">
        <v>458298</v>
      </c>
      <c r="D72" s="351" t="n">
        <v>907899</v>
      </c>
      <c r="E72" s="351" t="n">
        <v>33781</v>
      </c>
      <c r="F72" s="351" t="n">
        <v>31738</v>
      </c>
      <c r="G72" s="351" t="n">
        <v>65519</v>
      </c>
      <c r="H72" s="351" t="n">
        <v>483382</v>
      </c>
      <c r="I72" s="351" t="n">
        <v>490036</v>
      </c>
      <c r="J72" s="351" t="n">
        <v>973418</v>
      </c>
      <c r="K72" s="344" t="s">
        <v>492</v>
      </c>
    </row>
    <row r="73" customFormat="false" ht="21.75" hidden="false" customHeight="true" outlineLevel="0" collapsed="false">
      <c r="A73" s="211" t="s">
        <v>149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3" t="s">
        <v>150</v>
      </c>
    </row>
    <row r="74" customFormat="false" ht="15.75" hidden="false" customHeight="false" outlineLevel="0" collapsed="false">
      <c r="A74" s="356"/>
      <c r="B74" s="357"/>
      <c r="C74" s="357"/>
      <c r="D74" s="357"/>
      <c r="E74" s="357"/>
      <c r="F74" s="357"/>
      <c r="G74" s="357"/>
      <c r="H74" s="357"/>
      <c r="I74" s="357"/>
      <c r="J74" s="357"/>
      <c r="K74" s="358"/>
    </row>
    <row r="75" customFormat="false" ht="15.75" hidden="false" customHeight="tru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59"/>
      <c r="K75" s="359"/>
    </row>
    <row r="76" customFormat="false" ht="30" hidden="false" customHeight="true" outlineLevel="0" collapsed="false">
      <c r="A76" s="340"/>
      <c r="B76" s="181" t="s">
        <v>56</v>
      </c>
      <c r="C76" s="181"/>
      <c r="D76" s="181"/>
      <c r="E76" s="181"/>
      <c r="F76" s="181"/>
      <c r="G76" s="181"/>
      <c r="H76" s="181"/>
      <c r="I76" s="181"/>
      <c r="J76" s="181"/>
      <c r="K76" s="218"/>
    </row>
    <row r="77" customFormat="false" ht="30" hidden="false" customHeight="true" outlineLevel="0" collapsed="false">
      <c r="A77" s="341" t="s">
        <v>497</v>
      </c>
      <c r="B77" s="239" t="s">
        <v>59</v>
      </c>
      <c r="C77" s="239"/>
      <c r="D77" s="239"/>
      <c r="E77" s="239"/>
      <c r="F77" s="239"/>
      <c r="G77" s="239"/>
      <c r="H77" s="239"/>
      <c r="I77" s="239"/>
      <c r="J77" s="239"/>
      <c r="K77" s="342" t="s">
        <v>57</v>
      </c>
    </row>
    <row r="78" customFormat="false" ht="36.75" hidden="false" customHeight="true" outlineLevel="0" collapsed="false">
      <c r="A78" s="343" t="s">
        <v>448</v>
      </c>
      <c r="B78" s="257" t="s">
        <v>449</v>
      </c>
      <c r="C78" s="257"/>
      <c r="D78" s="257"/>
      <c r="E78" s="257" t="s">
        <v>450</v>
      </c>
      <c r="F78" s="257"/>
      <c r="G78" s="257"/>
      <c r="H78" s="257" t="s">
        <v>451</v>
      </c>
      <c r="I78" s="257"/>
      <c r="J78" s="257"/>
      <c r="K78" s="344" t="s">
        <v>452</v>
      </c>
    </row>
    <row r="79" customFormat="false" ht="20.1" hidden="false" customHeight="true" outlineLevel="0" collapsed="false">
      <c r="A79" s="343"/>
      <c r="B79" s="222" t="s">
        <v>453</v>
      </c>
      <c r="C79" s="222" t="s">
        <v>454</v>
      </c>
      <c r="D79" s="222" t="s">
        <v>88</v>
      </c>
      <c r="E79" s="222" t="s">
        <v>453</v>
      </c>
      <c r="F79" s="222" t="s">
        <v>454</v>
      </c>
      <c r="G79" s="222" t="s">
        <v>88</v>
      </c>
      <c r="H79" s="222" t="s">
        <v>453</v>
      </c>
      <c r="I79" s="222" t="s">
        <v>454</v>
      </c>
      <c r="J79" s="222" t="s">
        <v>88</v>
      </c>
      <c r="K79" s="344"/>
    </row>
    <row r="80" customFormat="false" ht="20.1" hidden="false" customHeight="true" outlineLevel="0" collapsed="false">
      <c r="A80" s="343"/>
      <c r="B80" s="345" t="s">
        <v>455</v>
      </c>
      <c r="C80" s="345" t="s">
        <v>456</v>
      </c>
      <c r="D80" s="345" t="s">
        <v>112</v>
      </c>
      <c r="E80" s="345" t="s">
        <v>455</v>
      </c>
      <c r="F80" s="345" t="s">
        <v>456</v>
      </c>
      <c r="G80" s="345" t="s">
        <v>112</v>
      </c>
      <c r="H80" s="345" t="s">
        <v>455</v>
      </c>
      <c r="I80" s="345" t="s">
        <v>456</v>
      </c>
      <c r="J80" s="345" t="s">
        <v>112</v>
      </c>
      <c r="K80" s="344"/>
    </row>
    <row r="81" customFormat="false" ht="24.95" hidden="false" customHeight="true" outlineLevel="0" collapsed="false">
      <c r="A81" s="56" t="s">
        <v>457</v>
      </c>
      <c r="B81" s="346" t="n">
        <v>26251</v>
      </c>
      <c r="C81" s="346" t="n">
        <v>24917</v>
      </c>
      <c r="D81" s="347" t="n">
        <v>51168</v>
      </c>
      <c r="E81" s="346" t="n">
        <v>3218</v>
      </c>
      <c r="F81" s="346" t="n">
        <v>3084</v>
      </c>
      <c r="G81" s="347" t="n">
        <v>6302</v>
      </c>
      <c r="H81" s="346" t="n">
        <v>29469</v>
      </c>
      <c r="I81" s="346" t="n">
        <v>28001</v>
      </c>
      <c r="J81" s="347" t="n">
        <v>57470</v>
      </c>
      <c r="K81" s="348" t="s">
        <v>458</v>
      </c>
    </row>
    <row r="82" customFormat="false" ht="24.95" hidden="false" customHeight="true" outlineLevel="0" collapsed="false">
      <c r="A82" s="56" t="s">
        <v>459</v>
      </c>
      <c r="B82" s="346" t="n">
        <v>22781</v>
      </c>
      <c r="C82" s="346" t="n">
        <v>21541</v>
      </c>
      <c r="D82" s="347" t="n">
        <v>44322</v>
      </c>
      <c r="E82" s="346" t="n">
        <v>2794</v>
      </c>
      <c r="F82" s="346" t="n">
        <v>2714</v>
      </c>
      <c r="G82" s="347" t="n">
        <v>5508</v>
      </c>
      <c r="H82" s="346" t="n">
        <v>25575</v>
      </c>
      <c r="I82" s="346" t="n">
        <v>24255</v>
      </c>
      <c r="J82" s="347" t="n">
        <v>49830</v>
      </c>
      <c r="K82" s="348" t="s">
        <v>460</v>
      </c>
    </row>
    <row r="83" customFormat="false" ht="24.95" hidden="false" customHeight="true" outlineLevel="0" collapsed="false">
      <c r="A83" s="56" t="s">
        <v>461</v>
      </c>
      <c r="B83" s="346" t="n">
        <v>21761</v>
      </c>
      <c r="C83" s="346" t="n">
        <v>20993</v>
      </c>
      <c r="D83" s="347" t="n">
        <v>42754</v>
      </c>
      <c r="E83" s="346" t="n">
        <v>2635</v>
      </c>
      <c r="F83" s="346" t="n">
        <v>2572</v>
      </c>
      <c r="G83" s="347" t="n">
        <v>5207</v>
      </c>
      <c r="H83" s="346" t="n">
        <v>24396</v>
      </c>
      <c r="I83" s="346" t="n">
        <v>23565</v>
      </c>
      <c r="J83" s="347" t="n">
        <v>47961</v>
      </c>
      <c r="K83" s="348" t="s">
        <v>462</v>
      </c>
    </row>
    <row r="84" customFormat="false" ht="24.95" hidden="false" customHeight="true" outlineLevel="0" collapsed="false">
      <c r="A84" s="56" t="s">
        <v>463</v>
      </c>
      <c r="B84" s="346" t="n">
        <v>21069</v>
      </c>
      <c r="C84" s="346" t="n">
        <v>20863</v>
      </c>
      <c r="D84" s="347" t="n">
        <v>41932</v>
      </c>
      <c r="E84" s="346" t="n">
        <v>2500</v>
      </c>
      <c r="F84" s="346" t="n">
        <v>2504</v>
      </c>
      <c r="G84" s="347" t="n">
        <v>5004</v>
      </c>
      <c r="H84" s="346" t="n">
        <v>23569</v>
      </c>
      <c r="I84" s="346" t="n">
        <v>23367</v>
      </c>
      <c r="J84" s="347" t="n">
        <v>46936</v>
      </c>
      <c r="K84" s="348" t="s">
        <v>464</v>
      </c>
    </row>
    <row r="85" customFormat="false" ht="24.95" hidden="false" customHeight="true" outlineLevel="0" collapsed="false">
      <c r="A85" s="56" t="s">
        <v>465</v>
      </c>
      <c r="B85" s="346" t="n">
        <v>22364</v>
      </c>
      <c r="C85" s="346" t="n">
        <v>24345</v>
      </c>
      <c r="D85" s="347" t="n">
        <v>46709</v>
      </c>
      <c r="E85" s="346" t="n">
        <v>2577</v>
      </c>
      <c r="F85" s="346" t="n">
        <v>2663</v>
      </c>
      <c r="G85" s="347" t="n">
        <v>5240</v>
      </c>
      <c r="H85" s="346" t="n">
        <v>24941</v>
      </c>
      <c r="I85" s="346" t="n">
        <v>27008</v>
      </c>
      <c r="J85" s="347" t="n">
        <v>51949</v>
      </c>
      <c r="K85" s="348" t="s">
        <v>466</v>
      </c>
    </row>
    <row r="86" customFormat="false" ht="24.95" hidden="false" customHeight="true" outlineLevel="0" collapsed="false">
      <c r="A86" s="56" t="s">
        <v>467</v>
      </c>
      <c r="B86" s="346" t="n">
        <v>22333</v>
      </c>
      <c r="C86" s="346" t="n">
        <v>24153</v>
      </c>
      <c r="D86" s="347" t="n">
        <v>46486</v>
      </c>
      <c r="E86" s="346" t="n">
        <v>2516</v>
      </c>
      <c r="F86" s="346" t="n">
        <v>2527</v>
      </c>
      <c r="G86" s="347" t="n">
        <v>5043</v>
      </c>
      <c r="H86" s="346" t="n">
        <v>24849</v>
      </c>
      <c r="I86" s="346" t="n">
        <v>26680</v>
      </c>
      <c r="J86" s="347" t="n">
        <v>51529</v>
      </c>
      <c r="K86" s="348" t="s">
        <v>468</v>
      </c>
    </row>
    <row r="87" customFormat="false" ht="24.95" hidden="false" customHeight="true" outlineLevel="0" collapsed="false">
      <c r="A87" s="56" t="s">
        <v>469</v>
      </c>
      <c r="B87" s="346" t="n">
        <v>21895</v>
      </c>
      <c r="C87" s="346" t="n">
        <v>23052</v>
      </c>
      <c r="D87" s="347" t="n">
        <v>44947</v>
      </c>
      <c r="E87" s="346" t="n">
        <v>2475</v>
      </c>
      <c r="F87" s="346" t="n">
        <v>2343</v>
      </c>
      <c r="G87" s="347" t="n">
        <v>4818</v>
      </c>
      <c r="H87" s="346" t="n">
        <v>24370</v>
      </c>
      <c r="I87" s="346" t="n">
        <v>25395</v>
      </c>
      <c r="J87" s="347" t="n">
        <v>49765</v>
      </c>
      <c r="K87" s="348" t="s">
        <v>470</v>
      </c>
    </row>
    <row r="88" customFormat="false" ht="24.95" hidden="false" customHeight="true" outlineLevel="0" collapsed="false">
      <c r="A88" s="56" t="s">
        <v>471</v>
      </c>
      <c r="B88" s="346" t="n">
        <v>19792</v>
      </c>
      <c r="C88" s="346" t="n">
        <v>20750</v>
      </c>
      <c r="D88" s="347" t="n">
        <v>40542</v>
      </c>
      <c r="E88" s="346" t="n">
        <v>2244</v>
      </c>
      <c r="F88" s="346" t="n">
        <v>2166</v>
      </c>
      <c r="G88" s="347" t="n">
        <v>4410</v>
      </c>
      <c r="H88" s="346" t="n">
        <v>22036</v>
      </c>
      <c r="I88" s="346" t="n">
        <v>22916</v>
      </c>
      <c r="J88" s="347" t="n">
        <v>44952</v>
      </c>
      <c r="K88" s="348" t="s">
        <v>472</v>
      </c>
    </row>
    <row r="89" customFormat="false" ht="24.95" hidden="false" customHeight="true" outlineLevel="0" collapsed="false">
      <c r="A89" s="56" t="s">
        <v>473</v>
      </c>
      <c r="B89" s="346" t="n">
        <v>18207</v>
      </c>
      <c r="C89" s="346" t="n">
        <v>17914</v>
      </c>
      <c r="D89" s="347" t="n">
        <v>36121</v>
      </c>
      <c r="E89" s="346" t="n">
        <v>1887</v>
      </c>
      <c r="F89" s="346" t="n">
        <v>1720</v>
      </c>
      <c r="G89" s="347" t="n">
        <v>3607</v>
      </c>
      <c r="H89" s="346" t="n">
        <v>20094</v>
      </c>
      <c r="I89" s="346" t="n">
        <v>19634</v>
      </c>
      <c r="J89" s="347" t="n">
        <v>39728</v>
      </c>
      <c r="K89" s="348" t="s">
        <v>474</v>
      </c>
    </row>
    <row r="90" customFormat="false" ht="24.95" hidden="false" customHeight="true" outlineLevel="0" collapsed="false">
      <c r="A90" s="56" t="s">
        <v>475</v>
      </c>
      <c r="B90" s="346" t="n">
        <v>15202</v>
      </c>
      <c r="C90" s="346" t="n">
        <v>15260</v>
      </c>
      <c r="D90" s="347" t="n">
        <v>30462</v>
      </c>
      <c r="E90" s="346" t="n">
        <v>1578</v>
      </c>
      <c r="F90" s="346" t="n">
        <v>1364</v>
      </c>
      <c r="G90" s="347" t="n">
        <v>2942</v>
      </c>
      <c r="H90" s="346" t="n">
        <v>16780</v>
      </c>
      <c r="I90" s="346" t="n">
        <v>16624</v>
      </c>
      <c r="J90" s="347" t="n">
        <v>33404</v>
      </c>
      <c r="K90" s="348" t="s">
        <v>476</v>
      </c>
    </row>
    <row r="91" customFormat="false" ht="24.95" hidden="false" customHeight="true" outlineLevel="0" collapsed="false">
      <c r="A91" s="56" t="s">
        <v>477</v>
      </c>
      <c r="B91" s="346" t="n">
        <v>14077</v>
      </c>
      <c r="C91" s="346" t="n">
        <v>14246</v>
      </c>
      <c r="D91" s="347" t="n">
        <v>28323</v>
      </c>
      <c r="E91" s="346" t="n">
        <v>1398</v>
      </c>
      <c r="F91" s="346" t="n">
        <v>1179</v>
      </c>
      <c r="G91" s="347" t="n">
        <v>2577</v>
      </c>
      <c r="H91" s="346" t="n">
        <v>15475</v>
      </c>
      <c r="I91" s="346" t="n">
        <v>15425</v>
      </c>
      <c r="J91" s="347" t="n">
        <v>30900</v>
      </c>
      <c r="K91" s="348" t="s">
        <v>478</v>
      </c>
    </row>
    <row r="92" customFormat="false" ht="24.95" hidden="false" customHeight="true" outlineLevel="0" collapsed="false">
      <c r="A92" s="56" t="s">
        <v>479</v>
      </c>
      <c r="B92" s="346" t="n">
        <v>11646</v>
      </c>
      <c r="C92" s="346" t="n">
        <v>10511</v>
      </c>
      <c r="D92" s="347" t="n">
        <v>22157</v>
      </c>
      <c r="E92" s="346" t="n">
        <v>940</v>
      </c>
      <c r="F92" s="346" t="n">
        <v>891</v>
      </c>
      <c r="G92" s="347" t="n">
        <v>1831</v>
      </c>
      <c r="H92" s="346" t="n">
        <v>12586</v>
      </c>
      <c r="I92" s="346" t="n">
        <v>11402</v>
      </c>
      <c r="J92" s="347" t="n">
        <v>23988</v>
      </c>
      <c r="K92" s="348" t="s">
        <v>480</v>
      </c>
    </row>
    <row r="93" customFormat="false" ht="24.95" hidden="false" customHeight="true" outlineLevel="0" collapsed="false">
      <c r="A93" s="56" t="s">
        <v>481</v>
      </c>
      <c r="B93" s="346" t="n">
        <v>9312</v>
      </c>
      <c r="C93" s="346" t="n">
        <v>7560</v>
      </c>
      <c r="D93" s="347" t="n">
        <v>16872</v>
      </c>
      <c r="E93" s="346" t="n">
        <v>783</v>
      </c>
      <c r="F93" s="346" t="n">
        <v>753</v>
      </c>
      <c r="G93" s="347" t="n">
        <v>1536</v>
      </c>
      <c r="H93" s="346" t="n">
        <v>10095</v>
      </c>
      <c r="I93" s="346" t="n">
        <v>8313</v>
      </c>
      <c r="J93" s="347" t="n">
        <v>18408</v>
      </c>
      <c r="K93" s="348" t="s">
        <v>482</v>
      </c>
    </row>
    <row r="94" customFormat="false" ht="24.95" hidden="false" customHeight="true" outlineLevel="0" collapsed="false">
      <c r="A94" s="56" t="s">
        <v>483</v>
      </c>
      <c r="B94" s="346" t="n">
        <v>4633</v>
      </c>
      <c r="C94" s="346" t="n">
        <v>4069</v>
      </c>
      <c r="D94" s="347" t="n">
        <v>8702</v>
      </c>
      <c r="E94" s="346" t="n">
        <v>417</v>
      </c>
      <c r="F94" s="346" t="n">
        <v>438</v>
      </c>
      <c r="G94" s="347" t="n">
        <v>855</v>
      </c>
      <c r="H94" s="346" t="n">
        <v>5050</v>
      </c>
      <c r="I94" s="346" t="n">
        <v>4507</v>
      </c>
      <c r="J94" s="347" t="n">
        <v>9557</v>
      </c>
      <c r="K94" s="348" t="s">
        <v>484</v>
      </c>
    </row>
    <row r="95" customFormat="false" ht="24.95" hidden="false" customHeight="true" outlineLevel="0" collapsed="false">
      <c r="A95" s="56" t="s">
        <v>485</v>
      </c>
      <c r="B95" s="346" t="n">
        <v>3058</v>
      </c>
      <c r="C95" s="346" t="n">
        <v>3153</v>
      </c>
      <c r="D95" s="347" t="n">
        <v>6211</v>
      </c>
      <c r="E95" s="346" t="n">
        <v>357</v>
      </c>
      <c r="F95" s="346" t="n">
        <v>442</v>
      </c>
      <c r="G95" s="347" t="n">
        <v>799</v>
      </c>
      <c r="H95" s="346" t="n">
        <v>3415</v>
      </c>
      <c r="I95" s="346" t="n">
        <v>3595</v>
      </c>
      <c r="J95" s="347" t="n">
        <v>7010</v>
      </c>
      <c r="K95" s="348" t="s">
        <v>486</v>
      </c>
    </row>
    <row r="96" customFormat="false" ht="24.95" hidden="false" customHeight="true" outlineLevel="0" collapsed="false">
      <c r="A96" s="56" t="s">
        <v>487</v>
      </c>
      <c r="B96" s="346" t="n">
        <v>3432</v>
      </c>
      <c r="C96" s="346" t="n">
        <v>4250</v>
      </c>
      <c r="D96" s="347" t="n">
        <v>7682</v>
      </c>
      <c r="E96" s="346" t="n">
        <v>512</v>
      </c>
      <c r="F96" s="346" t="n">
        <v>589</v>
      </c>
      <c r="G96" s="347" t="n">
        <v>1101</v>
      </c>
      <c r="H96" s="346" t="n">
        <v>3944</v>
      </c>
      <c r="I96" s="346" t="n">
        <v>4839</v>
      </c>
      <c r="J96" s="347" t="n">
        <v>8783</v>
      </c>
      <c r="K96" s="348" t="s">
        <v>488</v>
      </c>
    </row>
    <row r="97" s="355" customFormat="true" ht="24.95" hidden="false" customHeight="true" outlineLevel="0" collapsed="false">
      <c r="A97" s="350" t="s">
        <v>491</v>
      </c>
      <c r="B97" s="351" t="n">
        <v>257813</v>
      </c>
      <c r="C97" s="351" t="n">
        <v>257577</v>
      </c>
      <c r="D97" s="351" t="n">
        <v>515390</v>
      </c>
      <c r="E97" s="351" t="n">
        <v>28831</v>
      </c>
      <c r="F97" s="351" t="n">
        <v>27949</v>
      </c>
      <c r="G97" s="351" t="n">
        <v>56780</v>
      </c>
      <c r="H97" s="351" t="n">
        <v>286644</v>
      </c>
      <c r="I97" s="351" t="n">
        <v>285526</v>
      </c>
      <c r="J97" s="351" t="n">
        <v>572170</v>
      </c>
      <c r="K97" s="344" t="s">
        <v>492</v>
      </c>
    </row>
    <row r="98" customFormat="false" ht="21.75" hidden="false" customHeight="true" outlineLevel="0" collapsed="false">
      <c r="A98" s="211" t="s">
        <v>149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33" t="s">
        <v>150</v>
      </c>
    </row>
    <row r="99" customFormat="false" ht="15.75" hidden="false" customHeight="false" outlineLevel="0" collapsed="false">
      <c r="A99" s="356"/>
      <c r="B99" s="357"/>
      <c r="C99" s="357"/>
      <c r="D99" s="357"/>
      <c r="E99" s="357"/>
      <c r="F99" s="357"/>
      <c r="G99" s="357"/>
      <c r="H99" s="357"/>
      <c r="I99" s="357"/>
      <c r="J99" s="357"/>
      <c r="K99" s="358"/>
    </row>
    <row r="100" customFormat="false" ht="30" hidden="false" customHeight="true" outlineLevel="0" collapsed="false">
      <c r="A100" s="340"/>
      <c r="B100" s="181" t="s">
        <v>63</v>
      </c>
      <c r="C100" s="181"/>
      <c r="D100" s="181"/>
      <c r="E100" s="181"/>
      <c r="F100" s="181"/>
      <c r="G100" s="181"/>
      <c r="H100" s="181"/>
      <c r="I100" s="181"/>
      <c r="J100" s="181"/>
      <c r="K100" s="218"/>
    </row>
    <row r="101" customFormat="false" ht="30" hidden="false" customHeight="true" outlineLevel="0" collapsed="false">
      <c r="A101" s="341" t="s">
        <v>498</v>
      </c>
      <c r="B101" s="187" t="s">
        <v>66</v>
      </c>
      <c r="C101" s="187"/>
      <c r="D101" s="187"/>
      <c r="E101" s="187"/>
      <c r="F101" s="187"/>
      <c r="G101" s="187"/>
      <c r="H101" s="187"/>
      <c r="I101" s="187"/>
      <c r="J101" s="187"/>
      <c r="K101" s="342" t="s">
        <v>64</v>
      </c>
    </row>
    <row r="102" customFormat="false" ht="36.75" hidden="false" customHeight="true" outlineLevel="0" collapsed="false">
      <c r="A102" s="343" t="s">
        <v>448</v>
      </c>
      <c r="B102" s="257" t="s">
        <v>449</v>
      </c>
      <c r="C102" s="257"/>
      <c r="D102" s="257"/>
      <c r="E102" s="257" t="s">
        <v>450</v>
      </c>
      <c r="F102" s="257"/>
      <c r="G102" s="257"/>
      <c r="H102" s="257" t="s">
        <v>451</v>
      </c>
      <c r="I102" s="257"/>
      <c r="J102" s="257"/>
      <c r="K102" s="344" t="s">
        <v>452</v>
      </c>
    </row>
    <row r="103" customFormat="false" ht="20.1" hidden="false" customHeight="true" outlineLevel="0" collapsed="false">
      <c r="A103" s="343"/>
      <c r="B103" s="222" t="s">
        <v>453</v>
      </c>
      <c r="C103" s="222" t="s">
        <v>454</v>
      </c>
      <c r="D103" s="222" t="s">
        <v>88</v>
      </c>
      <c r="E103" s="222" t="s">
        <v>453</v>
      </c>
      <c r="F103" s="222" t="s">
        <v>454</v>
      </c>
      <c r="G103" s="222" t="s">
        <v>88</v>
      </c>
      <c r="H103" s="222" t="s">
        <v>453</v>
      </c>
      <c r="I103" s="222" t="s">
        <v>454</v>
      </c>
      <c r="J103" s="222" t="s">
        <v>88</v>
      </c>
      <c r="K103" s="344"/>
    </row>
    <row r="104" customFormat="false" ht="20.1" hidden="false" customHeight="true" outlineLevel="0" collapsed="false">
      <c r="A104" s="343"/>
      <c r="B104" s="345" t="s">
        <v>455</v>
      </c>
      <c r="C104" s="345" t="s">
        <v>456</v>
      </c>
      <c r="D104" s="345" t="s">
        <v>112</v>
      </c>
      <c r="E104" s="345" t="s">
        <v>455</v>
      </c>
      <c r="F104" s="345" t="s">
        <v>456</v>
      </c>
      <c r="G104" s="345" t="s">
        <v>112</v>
      </c>
      <c r="H104" s="345" t="s">
        <v>455</v>
      </c>
      <c r="I104" s="345" t="s">
        <v>456</v>
      </c>
      <c r="J104" s="345" t="s">
        <v>112</v>
      </c>
      <c r="K104" s="344"/>
    </row>
    <row r="105" customFormat="false" ht="24.95" hidden="false" customHeight="true" outlineLevel="0" collapsed="false">
      <c r="A105" s="56" t="s">
        <v>457</v>
      </c>
      <c r="B105" s="346" t="n">
        <v>12447</v>
      </c>
      <c r="C105" s="346" t="n">
        <v>11927</v>
      </c>
      <c r="D105" s="347" t="n">
        <v>24374</v>
      </c>
      <c r="E105" s="346" t="n">
        <v>13758</v>
      </c>
      <c r="F105" s="346" t="n">
        <v>13193</v>
      </c>
      <c r="G105" s="347" t="n">
        <v>26951</v>
      </c>
      <c r="H105" s="346" t="n">
        <v>26205</v>
      </c>
      <c r="I105" s="346" t="n">
        <v>25120</v>
      </c>
      <c r="J105" s="347" t="n">
        <v>51325</v>
      </c>
      <c r="K105" s="348" t="s">
        <v>458</v>
      </c>
    </row>
    <row r="106" customFormat="false" ht="24.95" hidden="false" customHeight="true" outlineLevel="0" collapsed="false">
      <c r="A106" s="56" t="s">
        <v>459</v>
      </c>
      <c r="B106" s="346" t="n">
        <v>11618</v>
      </c>
      <c r="C106" s="346" t="n">
        <v>11404</v>
      </c>
      <c r="D106" s="347" t="n">
        <v>23022</v>
      </c>
      <c r="E106" s="346" t="n">
        <v>12096</v>
      </c>
      <c r="F106" s="346" t="n">
        <v>11573</v>
      </c>
      <c r="G106" s="347" t="n">
        <v>23669</v>
      </c>
      <c r="H106" s="346" t="n">
        <v>23714</v>
      </c>
      <c r="I106" s="346" t="n">
        <v>22977</v>
      </c>
      <c r="J106" s="347" t="n">
        <v>46691</v>
      </c>
      <c r="K106" s="348" t="s">
        <v>460</v>
      </c>
    </row>
    <row r="107" customFormat="false" ht="24.95" hidden="false" customHeight="true" outlineLevel="0" collapsed="false">
      <c r="A107" s="56" t="s">
        <v>461</v>
      </c>
      <c r="B107" s="346" t="n">
        <v>13296</v>
      </c>
      <c r="C107" s="346" t="n">
        <v>12594</v>
      </c>
      <c r="D107" s="347" t="n">
        <v>25890</v>
      </c>
      <c r="E107" s="346" t="n">
        <v>12873</v>
      </c>
      <c r="F107" s="346" t="n">
        <v>12034</v>
      </c>
      <c r="G107" s="347" t="n">
        <v>24907</v>
      </c>
      <c r="H107" s="346" t="n">
        <v>26169</v>
      </c>
      <c r="I107" s="346" t="n">
        <v>24628</v>
      </c>
      <c r="J107" s="347" t="n">
        <v>50797</v>
      </c>
      <c r="K107" s="348" t="s">
        <v>462</v>
      </c>
    </row>
    <row r="108" customFormat="false" ht="24.95" hidden="false" customHeight="true" outlineLevel="0" collapsed="false">
      <c r="A108" s="56" t="s">
        <v>463</v>
      </c>
      <c r="B108" s="346" t="n">
        <v>13186</v>
      </c>
      <c r="C108" s="346" t="n">
        <v>13108</v>
      </c>
      <c r="D108" s="347" t="n">
        <v>26294</v>
      </c>
      <c r="E108" s="346" t="n">
        <v>12189</v>
      </c>
      <c r="F108" s="346" t="n">
        <v>11098</v>
      </c>
      <c r="G108" s="347" t="n">
        <v>23287</v>
      </c>
      <c r="H108" s="346" t="n">
        <v>25375</v>
      </c>
      <c r="I108" s="346" t="n">
        <v>24206</v>
      </c>
      <c r="J108" s="347" t="n">
        <v>49581</v>
      </c>
      <c r="K108" s="348" t="s">
        <v>464</v>
      </c>
    </row>
    <row r="109" customFormat="false" ht="24.95" hidden="false" customHeight="true" outlineLevel="0" collapsed="false">
      <c r="A109" s="56" t="s">
        <v>465</v>
      </c>
      <c r="B109" s="346" t="n">
        <v>11511</v>
      </c>
      <c r="C109" s="346" t="n">
        <v>12914</v>
      </c>
      <c r="D109" s="347" t="n">
        <v>24425</v>
      </c>
      <c r="E109" s="346" t="n">
        <v>10568</v>
      </c>
      <c r="F109" s="346" t="n">
        <v>10454</v>
      </c>
      <c r="G109" s="347" t="n">
        <v>21022</v>
      </c>
      <c r="H109" s="346" t="n">
        <v>22079</v>
      </c>
      <c r="I109" s="346" t="n">
        <v>23368</v>
      </c>
      <c r="J109" s="347" t="n">
        <v>45447</v>
      </c>
      <c r="K109" s="348" t="s">
        <v>466</v>
      </c>
    </row>
    <row r="110" customFormat="false" ht="24.95" hidden="false" customHeight="true" outlineLevel="0" collapsed="false">
      <c r="A110" s="56" t="s">
        <v>467</v>
      </c>
      <c r="B110" s="346" t="n">
        <v>9620</v>
      </c>
      <c r="C110" s="346" t="n">
        <v>11189</v>
      </c>
      <c r="D110" s="347" t="n">
        <v>20809</v>
      </c>
      <c r="E110" s="346" t="n">
        <v>9813</v>
      </c>
      <c r="F110" s="346" t="n">
        <v>9914</v>
      </c>
      <c r="G110" s="347" t="n">
        <v>19727</v>
      </c>
      <c r="H110" s="346" t="n">
        <v>19433</v>
      </c>
      <c r="I110" s="346" t="n">
        <v>21103</v>
      </c>
      <c r="J110" s="347" t="n">
        <v>40536</v>
      </c>
      <c r="K110" s="348" t="s">
        <v>468</v>
      </c>
    </row>
    <row r="111" customFormat="false" ht="24.95" hidden="false" customHeight="true" outlineLevel="0" collapsed="false">
      <c r="A111" s="56" t="s">
        <v>469</v>
      </c>
      <c r="B111" s="346" t="n">
        <v>8454</v>
      </c>
      <c r="C111" s="346" t="n">
        <v>10862</v>
      </c>
      <c r="D111" s="347" t="n">
        <v>19316</v>
      </c>
      <c r="E111" s="346" t="n">
        <v>9494</v>
      </c>
      <c r="F111" s="346" t="n">
        <v>9611</v>
      </c>
      <c r="G111" s="347" t="n">
        <v>19105</v>
      </c>
      <c r="H111" s="346" t="n">
        <v>17948</v>
      </c>
      <c r="I111" s="346" t="n">
        <v>20473</v>
      </c>
      <c r="J111" s="347" t="n">
        <v>38421</v>
      </c>
      <c r="K111" s="348" t="s">
        <v>470</v>
      </c>
    </row>
    <row r="112" customFormat="false" ht="24.95" hidden="false" customHeight="true" outlineLevel="0" collapsed="false">
      <c r="A112" s="56" t="s">
        <v>471</v>
      </c>
      <c r="B112" s="346" t="n">
        <v>8185</v>
      </c>
      <c r="C112" s="346" t="n">
        <v>11080</v>
      </c>
      <c r="D112" s="347" t="n">
        <v>19265</v>
      </c>
      <c r="E112" s="346" t="n">
        <v>8917</v>
      </c>
      <c r="F112" s="346" t="n">
        <v>8672</v>
      </c>
      <c r="G112" s="347" t="n">
        <v>17589</v>
      </c>
      <c r="H112" s="346" t="n">
        <v>17102</v>
      </c>
      <c r="I112" s="346" t="n">
        <v>19752</v>
      </c>
      <c r="J112" s="347" t="n">
        <v>36854</v>
      </c>
      <c r="K112" s="348" t="s">
        <v>472</v>
      </c>
    </row>
    <row r="113" customFormat="false" ht="24.95" hidden="false" customHeight="true" outlineLevel="0" collapsed="false">
      <c r="A113" s="56" t="s">
        <v>473</v>
      </c>
      <c r="B113" s="346" t="n">
        <v>8338</v>
      </c>
      <c r="C113" s="346" t="n">
        <v>10762</v>
      </c>
      <c r="D113" s="347" t="n">
        <v>19100</v>
      </c>
      <c r="E113" s="346" t="n">
        <v>8067</v>
      </c>
      <c r="F113" s="346" t="n">
        <v>7874</v>
      </c>
      <c r="G113" s="347" t="n">
        <v>15941</v>
      </c>
      <c r="H113" s="346" t="n">
        <v>16405</v>
      </c>
      <c r="I113" s="346" t="n">
        <v>18636</v>
      </c>
      <c r="J113" s="347" t="n">
        <v>35041</v>
      </c>
      <c r="K113" s="348" t="s">
        <v>474</v>
      </c>
    </row>
    <row r="114" customFormat="false" ht="24.95" hidden="false" customHeight="true" outlineLevel="0" collapsed="false">
      <c r="A114" s="56" t="s">
        <v>475</v>
      </c>
      <c r="B114" s="346" t="n">
        <v>7211</v>
      </c>
      <c r="C114" s="346" t="n">
        <v>9294</v>
      </c>
      <c r="D114" s="347" t="n">
        <v>16505</v>
      </c>
      <c r="E114" s="346" t="n">
        <v>6751</v>
      </c>
      <c r="F114" s="346" t="n">
        <v>6591</v>
      </c>
      <c r="G114" s="347" t="n">
        <v>13342</v>
      </c>
      <c r="H114" s="346" t="n">
        <v>13962</v>
      </c>
      <c r="I114" s="346" t="n">
        <v>15885</v>
      </c>
      <c r="J114" s="347" t="n">
        <v>29847</v>
      </c>
      <c r="K114" s="348" t="s">
        <v>476</v>
      </c>
    </row>
    <row r="115" customFormat="false" ht="24.95" hidden="false" customHeight="true" outlineLevel="0" collapsed="false">
      <c r="A115" s="56" t="s">
        <v>477</v>
      </c>
      <c r="B115" s="346" t="n">
        <v>8896</v>
      </c>
      <c r="C115" s="346" t="n">
        <v>9261</v>
      </c>
      <c r="D115" s="347" t="n">
        <v>18157</v>
      </c>
      <c r="E115" s="346" t="n">
        <v>6428</v>
      </c>
      <c r="F115" s="346" t="n">
        <v>6593</v>
      </c>
      <c r="G115" s="347" t="n">
        <v>13021</v>
      </c>
      <c r="H115" s="346" t="n">
        <v>15324</v>
      </c>
      <c r="I115" s="346" t="n">
        <v>15854</v>
      </c>
      <c r="J115" s="347" t="n">
        <v>31178</v>
      </c>
      <c r="K115" s="348" t="s">
        <v>478</v>
      </c>
    </row>
    <row r="116" customFormat="false" ht="24.95" hidden="false" customHeight="true" outlineLevel="0" collapsed="false">
      <c r="A116" s="56" t="s">
        <v>479</v>
      </c>
      <c r="B116" s="346" t="n">
        <v>7550</v>
      </c>
      <c r="C116" s="346" t="n">
        <v>6138</v>
      </c>
      <c r="D116" s="347" t="n">
        <v>13688</v>
      </c>
      <c r="E116" s="346" t="n">
        <v>5002</v>
      </c>
      <c r="F116" s="346" t="n">
        <v>4905</v>
      </c>
      <c r="G116" s="347" t="n">
        <v>9907</v>
      </c>
      <c r="H116" s="346" t="n">
        <v>12552</v>
      </c>
      <c r="I116" s="346" t="n">
        <v>11043</v>
      </c>
      <c r="J116" s="347" t="n">
        <v>23595</v>
      </c>
      <c r="K116" s="348" t="s">
        <v>480</v>
      </c>
    </row>
    <row r="117" customFormat="false" ht="24.95" hidden="false" customHeight="true" outlineLevel="0" collapsed="false">
      <c r="A117" s="56" t="s">
        <v>481</v>
      </c>
      <c r="B117" s="346" t="n">
        <v>5544</v>
      </c>
      <c r="C117" s="346" t="n">
        <v>5091</v>
      </c>
      <c r="D117" s="347" t="n">
        <v>10635</v>
      </c>
      <c r="E117" s="346" t="n">
        <v>4411</v>
      </c>
      <c r="F117" s="346" t="n">
        <v>5080</v>
      </c>
      <c r="G117" s="347" t="n">
        <v>9491</v>
      </c>
      <c r="H117" s="346" t="n">
        <v>9955</v>
      </c>
      <c r="I117" s="346" t="n">
        <v>10171</v>
      </c>
      <c r="J117" s="347" t="n">
        <v>20126</v>
      </c>
      <c r="K117" s="348" t="s">
        <v>482</v>
      </c>
    </row>
    <row r="118" customFormat="false" ht="24.95" hidden="false" customHeight="true" outlineLevel="0" collapsed="false">
      <c r="A118" s="56" t="s">
        <v>483</v>
      </c>
      <c r="B118" s="346" t="n">
        <v>2722</v>
      </c>
      <c r="C118" s="346" t="n">
        <v>2840</v>
      </c>
      <c r="D118" s="347" t="n">
        <v>5562</v>
      </c>
      <c r="E118" s="346" t="n">
        <v>3015</v>
      </c>
      <c r="F118" s="346" t="n">
        <v>3120</v>
      </c>
      <c r="G118" s="347" t="n">
        <v>6135</v>
      </c>
      <c r="H118" s="346" t="n">
        <v>5737</v>
      </c>
      <c r="I118" s="346" t="n">
        <v>5960</v>
      </c>
      <c r="J118" s="347" t="n">
        <v>11697</v>
      </c>
      <c r="K118" s="348" t="s">
        <v>484</v>
      </c>
    </row>
    <row r="119" customFormat="false" ht="24.95" hidden="false" customHeight="true" outlineLevel="0" collapsed="false">
      <c r="A119" s="56" t="s">
        <v>485</v>
      </c>
      <c r="B119" s="346" t="n">
        <v>2305</v>
      </c>
      <c r="C119" s="346" t="n">
        <v>2931</v>
      </c>
      <c r="D119" s="347" t="n">
        <v>5236</v>
      </c>
      <c r="E119" s="346" t="n">
        <v>3047</v>
      </c>
      <c r="F119" s="346" t="n">
        <v>3372</v>
      </c>
      <c r="G119" s="347" t="n">
        <v>6419</v>
      </c>
      <c r="H119" s="346" t="n">
        <v>5352</v>
      </c>
      <c r="I119" s="346" t="n">
        <v>6303</v>
      </c>
      <c r="J119" s="347" t="n">
        <v>11655</v>
      </c>
      <c r="K119" s="348" t="s">
        <v>486</v>
      </c>
    </row>
    <row r="120" customFormat="false" ht="24.95" hidden="false" customHeight="true" outlineLevel="0" collapsed="false">
      <c r="A120" s="56" t="s">
        <v>487</v>
      </c>
      <c r="B120" s="346" t="n">
        <v>3314</v>
      </c>
      <c r="C120" s="346" t="n">
        <v>4079</v>
      </c>
      <c r="D120" s="347" t="n">
        <v>7393</v>
      </c>
      <c r="E120" s="346" t="n">
        <v>4766</v>
      </c>
      <c r="F120" s="346" t="n">
        <v>4878</v>
      </c>
      <c r="G120" s="347" t="n">
        <v>9644</v>
      </c>
      <c r="H120" s="346" t="n">
        <v>8080</v>
      </c>
      <c r="I120" s="346" t="n">
        <v>8957</v>
      </c>
      <c r="J120" s="347" t="n">
        <v>17037</v>
      </c>
      <c r="K120" s="348" t="s">
        <v>488</v>
      </c>
    </row>
    <row r="121" customFormat="false" ht="24.95" hidden="false" customHeight="true" outlineLevel="0" collapsed="false">
      <c r="A121" s="56" t="s">
        <v>489</v>
      </c>
      <c r="B121" s="346" t="n">
        <v>0</v>
      </c>
      <c r="C121" s="346" t="n">
        <v>0</v>
      </c>
      <c r="D121" s="347" t="n">
        <v>0</v>
      </c>
      <c r="E121" s="346" t="n">
        <v>0</v>
      </c>
      <c r="F121" s="346" t="n">
        <v>0</v>
      </c>
      <c r="G121" s="347" t="n">
        <v>0</v>
      </c>
      <c r="H121" s="346" t="n">
        <v>0</v>
      </c>
      <c r="I121" s="346" t="n">
        <v>0</v>
      </c>
      <c r="J121" s="347" t="n">
        <v>0</v>
      </c>
      <c r="K121" s="349" t="s">
        <v>490</v>
      </c>
    </row>
    <row r="122" s="355" customFormat="true" ht="24.95" hidden="false" customHeight="true" outlineLevel="0" collapsed="false">
      <c r="A122" s="350" t="s">
        <v>491</v>
      </c>
      <c r="B122" s="351" t="n">
        <v>134197</v>
      </c>
      <c r="C122" s="351" t="n">
        <v>145474</v>
      </c>
      <c r="D122" s="351" t="n">
        <v>279671</v>
      </c>
      <c r="E122" s="351" t="n">
        <v>131195</v>
      </c>
      <c r="F122" s="351" t="n">
        <v>128962</v>
      </c>
      <c r="G122" s="351" t="n">
        <v>260157</v>
      </c>
      <c r="H122" s="351" t="n">
        <v>265392</v>
      </c>
      <c r="I122" s="351" t="n">
        <v>274436</v>
      </c>
      <c r="J122" s="351" t="n">
        <v>539828</v>
      </c>
      <c r="K122" s="344" t="s">
        <v>492</v>
      </c>
    </row>
    <row r="123" customFormat="false" ht="21.75" hidden="false" customHeight="true" outlineLevel="0" collapsed="false">
      <c r="A123" s="211" t="s">
        <v>149</v>
      </c>
      <c r="B123" s="232"/>
      <c r="C123" s="232"/>
      <c r="D123" s="232"/>
      <c r="E123" s="232"/>
      <c r="F123" s="232"/>
      <c r="G123" s="232"/>
      <c r="H123" s="232"/>
      <c r="I123" s="232"/>
      <c r="J123" s="232"/>
      <c r="K123" s="233" t="s">
        <v>150</v>
      </c>
    </row>
    <row r="124" customFormat="false" ht="15.75" hidden="false" customHeight="false" outlineLevel="0" collapsed="false">
      <c r="A124" s="356"/>
      <c r="B124" s="357"/>
      <c r="C124" s="357"/>
      <c r="D124" s="357"/>
      <c r="E124" s="357"/>
      <c r="F124" s="357"/>
      <c r="G124" s="357"/>
      <c r="H124" s="357"/>
      <c r="I124" s="357"/>
      <c r="J124" s="357"/>
      <c r="K124" s="358"/>
    </row>
    <row r="125" customFormat="false" ht="15.75" hidden="false" customHeight="tru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9"/>
    </row>
    <row r="126" customFormat="false" ht="30" hidden="false" customHeight="true" outlineLevel="0" collapsed="false">
      <c r="A126" s="340"/>
      <c r="B126" s="181" t="s">
        <v>67</v>
      </c>
      <c r="C126" s="181"/>
      <c r="D126" s="181"/>
      <c r="E126" s="181"/>
      <c r="F126" s="181"/>
      <c r="G126" s="181"/>
      <c r="H126" s="181"/>
      <c r="I126" s="181"/>
      <c r="J126" s="181"/>
      <c r="K126" s="218"/>
    </row>
    <row r="127" customFormat="false" ht="30" hidden="false" customHeight="true" outlineLevel="0" collapsed="false">
      <c r="A127" s="341" t="s">
        <v>499</v>
      </c>
      <c r="B127" s="187" t="s">
        <v>70</v>
      </c>
      <c r="C127" s="187"/>
      <c r="D127" s="187"/>
      <c r="E127" s="187"/>
      <c r="F127" s="187"/>
      <c r="G127" s="187"/>
      <c r="H127" s="187"/>
      <c r="I127" s="187"/>
      <c r="J127" s="187"/>
      <c r="K127" s="360" t="s">
        <v>68</v>
      </c>
    </row>
    <row r="128" customFormat="false" ht="36.75" hidden="false" customHeight="true" outlineLevel="0" collapsed="false">
      <c r="A128" s="343" t="s">
        <v>448</v>
      </c>
      <c r="B128" s="257" t="s">
        <v>449</v>
      </c>
      <c r="C128" s="257"/>
      <c r="D128" s="257"/>
      <c r="E128" s="257" t="s">
        <v>450</v>
      </c>
      <c r="F128" s="257"/>
      <c r="G128" s="257"/>
      <c r="H128" s="257" t="s">
        <v>451</v>
      </c>
      <c r="I128" s="257"/>
      <c r="J128" s="257"/>
      <c r="K128" s="344" t="s">
        <v>452</v>
      </c>
    </row>
    <row r="129" customFormat="false" ht="20.1" hidden="false" customHeight="true" outlineLevel="0" collapsed="false">
      <c r="A129" s="343"/>
      <c r="B129" s="222" t="s">
        <v>453</v>
      </c>
      <c r="C129" s="222" t="s">
        <v>454</v>
      </c>
      <c r="D129" s="222" t="s">
        <v>88</v>
      </c>
      <c r="E129" s="222" t="s">
        <v>453</v>
      </c>
      <c r="F129" s="222" t="s">
        <v>454</v>
      </c>
      <c r="G129" s="222" t="s">
        <v>88</v>
      </c>
      <c r="H129" s="222" t="s">
        <v>453</v>
      </c>
      <c r="I129" s="222" t="s">
        <v>454</v>
      </c>
      <c r="J129" s="222" t="s">
        <v>88</v>
      </c>
      <c r="K129" s="344"/>
    </row>
    <row r="130" customFormat="false" ht="20.1" hidden="false" customHeight="true" outlineLevel="0" collapsed="false">
      <c r="A130" s="343"/>
      <c r="B130" s="345" t="s">
        <v>455</v>
      </c>
      <c r="C130" s="345" t="s">
        <v>456</v>
      </c>
      <c r="D130" s="345" t="s">
        <v>112</v>
      </c>
      <c r="E130" s="345" t="s">
        <v>455</v>
      </c>
      <c r="F130" s="345" t="s">
        <v>456</v>
      </c>
      <c r="G130" s="345" t="s">
        <v>112</v>
      </c>
      <c r="H130" s="345" t="s">
        <v>455</v>
      </c>
      <c r="I130" s="345" t="s">
        <v>456</v>
      </c>
      <c r="J130" s="345" t="s">
        <v>112</v>
      </c>
      <c r="K130" s="344"/>
    </row>
    <row r="131" customFormat="false" ht="24.95" hidden="false" customHeight="true" outlineLevel="0" collapsed="false">
      <c r="A131" s="56" t="s">
        <v>457</v>
      </c>
      <c r="B131" s="346" t="n">
        <v>28132</v>
      </c>
      <c r="C131" s="346" t="n">
        <v>27300</v>
      </c>
      <c r="D131" s="347" t="n">
        <v>55432</v>
      </c>
      <c r="E131" s="346" t="n">
        <v>28861</v>
      </c>
      <c r="F131" s="346" t="n">
        <v>27630</v>
      </c>
      <c r="G131" s="347" t="n">
        <v>56491</v>
      </c>
      <c r="H131" s="346" t="n">
        <v>56993</v>
      </c>
      <c r="I131" s="346" t="n">
        <v>54930</v>
      </c>
      <c r="J131" s="347" t="n">
        <v>111923</v>
      </c>
      <c r="K131" s="348" t="s">
        <v>458</v>
      </c>
    </row>
    <row r="132" customFormat="false" ht="24.95" hidden="false" customHeight="true" outlineLevel="0" collapsed="false">
      <c r="A132" s="56" t="s">
        <v>459</v>
      </c>
      <c r="B132" s="346" t="n">
        <v>25455</v>
      </c>
      <c r="C132" s="346" t="n">
        <v>24618</v>
      </c>
      <c r="D132" s="347" t="n">
        <v>50073</v>
      </c>
      <c r="E132" s="346" t="n">
        <v>24911</v>
      </c>
      <c r="F132" s="346" t="n">
        <v>24158</v>
      </c>
      <c r="G132" s="347" t="n">
        <v>49069</v>
      </c>
      <c r="H132" s="346" t="n">
        <v>50366</v>
      </c>
      <c r="I132" s="346" t="n">
        <v>48776</v>
      </c>
      <c r="J132" s="347" t="n">
        <v>99142</v>
      </c>
      <c r="K132" s="348" t="s">
        <v>460</v>
      </c>
    </row>
    <row r="133" customFormat="false" ht="24.95" hidden="false" customHeight="true" outlineLevel="0" collapsed="false">
      <c r="A133" s="56" t="s">
        <v>461</v>
      </c>
      <c r="B133" s="346" t="n">
        <v>26441</v>
      </c>
      <c r="C133" s="346" t="n">
        <v>25448</v>
      </c>
      <c r="D133" s="347" t="n">
        <v>51889</v>
      </c>
      <c r="E133" s="346" t="n">
        <v>25457</v>
      </c>
      <c r="F133" s="346" t="n">
        <v>24320</v>
      </c>
      <c r="G133" s="347" t="n">
        <v>49777</v>
      </c>
      <c r="H133" s="346" t="n">
        <v>51898</v>
      </c>
      <c r="I133" s="346" t="n">
        <v>49768</v>
      </c>
      <c r="J133" s="347" t="n">
        <v>101666</v>
      </c>
      <c r="K133" s="348" t="s">
        <v>462</v>
      </c>
    </row>
    <row r="134" customFormat="false" ht="24.95" hidden="false" customHeight="true" outlineLevel="0" collapsed="false">
      <c r="A134" s="56" t="s">
        <v>463</v>
      </c>
      <c r="B134" s="346" t="n">
        <v>25286</v>
      </c>
      <c r="C134" s="346" t="n">
        <v>26049</v>
      </c>
      <c r="D134" s="347" t="n">
        <v>51335</v>
      </c>
      <c r="E134" s="346" t="n">
        <v>21825</v>
      </c>
      <c r="F134" s="346" t="n">
        <v>21292</v>
      </c>
      <c r="G134" s="347" t="n">
        <v>43117</v>
      </c>
      <c r="H134" s="346" t="n">
        <v>47111</v>
      </c>
      <c r="I134" s="346" t="n">
        <v>47341</v>
      </c>
      <c r="J134" s="347" t="n">
        <v>94452</v>
      </c>
      <c r="K134" s="348" t="s">
        <v>464</v>
      </c>
    </row>
    <row r="135" customFormat="false" ht="24.95" hidden="false" customHeight="true" outlineLevel="0" collapsed="false">
      <c r="A135" s="56" t="s">
        <v>465</v>
      </c>
      <c r="B135" s="346" t="n">
        <v>26567</v>
      </c>
      <c r="C135" s="346" t="n">
        <v>29053</v>
      </c>
      <c r="D135" s="347" t="n">
        <v>55620</v>
      </c>
      <c r="E135" s="346" t="n">
        <v>23369</v>
      </c>
      <c r="F135" s="346" t="n">
        <v>22409</v>
      </c>
      <c r="G135" s="347" t="n">
        <v>45778</v>
      </c>
      <c r="H135" s="346" t="n">
        <v>49936</v>
      </c>
      <c r="I135" s="346" t="n">
        <v>51462</v>
      </c>
      <c r="J135" s="347" t="n">
        <v>101398</v>
      </c>
      <c r="K135" s="348" t="s">
        <v>466</v>
      </c>
    </row>
    <row r="136" customFormat="false" ht="24.95" hidden="false" customHeight="true" outlineLevel="0" collapsed="false">
      <c r="A136" s="56" t="s">
        <v>467</v>
      </c>
      <c r="B136" s="346" t="n">
        <v>23736</v>
      </c>
      <c r="C136" s="346" t="n">
        <v>26295</v>
      </c>
      <c r="D136" s="347" t="n">
        <v>50031</v>
      </c>
      <c r="E136" s="346" t="n">
        <v>22070</v>
      </c>
      <c r="F136" s="346" t="n">
        <v>20520</v>
      </c>
      <c r="G136" s="347" t="n">
        <v>42590</v>
      </c>
      <c r="H136" s="346" t="n">
        <v>45806</v>
      </c>
      <c r="I136" s="346" t="n">
        <v>46815</v>
      </c>
      <c r="J136" s="347" t="n">
        <v>92621</v>
      </c>
      <c r="K136" s="348" t="s">
        <v>468</v>
      </c>
    </row>
    <row r="137" customFormat="false" ht="24.95" hidden="false" customHeight="true" outlineLevel="0" collapsed="false">
      <c r="A137" s="56" t="s">
        <v>469</v>
      </c>
      <c r="B137" s="346" t="n">
        <v>22271</v>
      </c>
      <c r="C137" s="346" t="n">
        <v>24897</v>
      </c>
      <c r="D137" s="347" t="n">
        <v>47168</v>
      </c>
      <c r="E137" s="346" t="n">
        <v>18984</v>
      </c>
      <c r="F137" s="346" t="n">
        <v>17417</v>
      </c>
      <c r="G137" s="347" t="n">
        <v>36401</v>
      </c>
      <c r="H137" s="346" t="n">
        <v>41255</v>
      </c>
      <c r="I137" s="346" t="n">
        <v>42314</v>
      </c>
      <c r="J137" s="347" t="n">
        <v>83569</v>
      </c>
      <c r="K137" s="348" t="s">
        <v>470</v>
      </c>
    </row>
    <row r="138" customFormat="false" ht="24.95" hidden="false" customHeight="true" outlineLevel="0" collapsed="false">
      <c r="A138" s="56" t="s">
        <v>471</v>
      </c>
      <c r="B138" s="346" t="n">
        <v>19725</v>
      </c>
      <c r="C138" s="346" t="n">
        <v>22369</v>
      </c>
      <c r="D138" s="347" t="n">
        <v>42094</v>
      </c>
      <c r="E138" s="346" t="n">
        <v>14700</v>
      </c>
      <c r="F138" s="346" t="n">
        <v>13522</v>
      </c>
      <c r="G138" s="347" t="n">
        <v>28222</v>
      </c>
      <c r="H138" s="346" t="n">
        <v>34425</v>
      </c>
      <c r="I138" s="346" t="n">
        <v>35891</v>
      </c>
      <c r="J138" s="347" t="n">
        <v>70316</v>
      </c>
      <c r="K138" s="348" t="s">
        <v>472</v>
      </c>
    </row>
    <row r="139" customFormat="false" ht="24.95" hidden="false" customHeight="true" outlineLevel="0" collapsed="false">
      <c r="A139" s="56" t="s">
        <v>473</v>
      </c>
      <c r="B139" s="346" t="n">
        <v>19726</v>
      </c>
      <c r="C139" s="346" t="n">
        <v>21237</v>
      </c>
      <c r="D139" s="347" t="n">
        <v>40963</v>
      </c>
      <c r="E139" s="346" t="n">
        <v>12019</v>
      </c>
      <c r="F139" s="346" t="n">
        <v>11473</v>
      </c>
      <c r="G139" s="347" t="n">
        <v>23492</v>
      </c>
      <c r="H139" s="346" t="n">
        <v>31745</v>
      </c>
      <c r="I139" s="346" t="n">
        <v>32710</v>
      </c>
      <c r="J139" s="347" t="n">
        <v>64455</v>
      </c>
      <c r="K139" s="348" t="s">
        <v>474</v>
      </c>
    </row>
    <row r="140" customFormat="false" ht="24.95" hidden="false" customHeight="true" outlineLevel="0" collapsed="false">
      <c r="A140" s="56" t="s">
        <v>475</v>
      </c>
      <c r="B140" s="346" t="n">
        <v>17432</v>
      </c>
      <c r="C140" s="346" t="n">
        <v>18761</v>
      </c>
      <c r="D140" s="347" t="n">
        <v>36193</v>
      </c>
      <c r="E140" s="346" t="n">
        <v>9254</v>
      </c>
      <c r="F140" s="346" t="n">
        <v>9126</v>
      </c>
      <c r="G140" s="347" t="n">
        <v>18380</v>
      </c>
      <c r="H140" s="346" t="n">
        <v>26686</v>
      </c>
      <c r="I140" s="346" t="n">
        <v>27887</v>
      </c>
      <c r="J140" s="347" t="n">
        <v>54573</v>
      </c>
      <c r="K140" s="348" t="s">
        <v>476</v>
      </c>
    </row>
    <row r="141" customFormat="false" ht="24.95" hidden="false" customHeight="true" outlineLevel="0" collapsed="false">
      <c r="A141" s="56" t="s">
        <v>477</v>
      </c>
      <c r="B141" s="346" t="n">
        <v>18312</v>
      </c>
      <c r="C141" s="346" t="n">
        <v>18227</v>
      </c>
      <c r="D141" s="347" t="n">
        <v>36539</v>
      </c>
      <c r="E141" s="346" t="n">
        <v>8977</v>
      </c>
      <c r="F141" s="346" t="n">
        <v>8984</v>
      </c>
      <c r="G141" s="347" t="n">
        <v>17961</v>
      </c>
      <c r="H141" s="346" t="n">
        <v>27289</v>
      </c>
      <c r="I141" s="346" t="n">
        <v>27211</v>
      </c>
      <c r="J141" s="347" t="n">
        <v>54500</v>
      </c>
      <c r="K141" s="348" t="s">
        <v>478</v>
      </c>
    </row>
    <row r="142" customFormat="false" ht="24.95" hidden="false" customHeight="true" outlineLevel="0" collapsed="false">
      <c r="A142" s="56" t="s">
        <v>479</v>
      </c>
      <c r="B142" s="346" t="n">
        <v>14483</v>
      </c>
      <c r="C142" s="346" t="n">
        <v>13134</v>
      </c>
      <c r="D142" s="347" t="n">
        <v>27617</v>
      </c>
      <c r="E142" s="346" t="n">
        <v>6738</v>
      </c>
      <c r="F142" s="346" t="n">
        <v>6277</v>
      </c>
      <c r="G142" s="347" t="n">
        <v>13015</v>
      </c>
      <c r="H142" s="346" t="n">
        <v>21221</v>
      </c>
      <c r="I142" s="346" t="n">
        <v>19411</v>
      </c>
      <c r="J142" s="347" t="n">
        <v>40632</v>
      </c>
      <c r="K142" s="348" t="s">
        <v>480</v>
      </c>
    </row>
    <row r="143" customFormat="false" ht="24.95" hidden="false" customHeight="true" outlineLevel="0" collapsed="false">
      <c r="A143" s="56" t="s">
        <v>481</v>
      </c>
      <c r="B143" s="346" t="n">
        <v>10902</v>
      </c>
      <c r="C143" s="346" t="n">
        <v>9792</v>
      </c>
      <c r="D143" s="347" t="n">
        <v>20694</v>
      </c>
      <c r="E143" s="346" t="n">
        <v>5805</v>
      </c>
      <c r="F143" s="346" t="n">
        <v>5502</v>
      </c>
      <c r="G143" s="347" t="n">
        <v>11307</v>
      </c>
      <c r="H143" s="346" t="n">
        <v>16707</v>
      </c>
      <c r="I143" s="346" t="n">
        <v>15294</v>
      </c>
      <c r="J143" s="347" t="n">
        <v>32001</v>
      </c>
      <c r="K143" s="348" t="s">
        <v>482</v>
      </c>
    </row>
    <row r="144" customFormat="false" ht="24.95" hidden="false" customHeight="true" outlineLevel="0" collapsed="false">
      <c r="A144" s="56" t="s">
        <v>483</v>
      </c>
      <c r="B144" s="346" t="n">
        <v>5683</v>
      </c>
      <c r="C144" s="346" t="n">
        <v>5460</v>
      </c>
      <c r="D144" s="347" t="n">
        <v>11143</v>
      </c>
      <c r="E144" s="346" t="n">
        <v>3107</v>
      </c>
      <c r="F144" s="346" t="n">
        <v>2922</v>
      </c>
      <c r="G144" s="347" t="n">
        <v>6029</v>
      </c>
      <c r="H144" s="346" t="n">
        <v>8790</v>
      </c>
      <c r="I144" s="346" t="n">
        <v>8382</v>
      </c>
      <c r="J144" s="347" t="n">
        <v>17172</v>
      </c>
      <c r="K144" s="348" t="s">
        <v>484</v>
      </c>
    </row>
    <row r="145" customFormat="false" ht="24.95" hidden="false" customHeight="true" outlineLevel="0" collapsed="false">
      <c r="A145" s="56" t="s">
        <v>485</v>
      </c>
      <c r="B145" s="346" t="n">
        <v>4146</v>
      </c>
      <c r="C145" s="346" t="n">
        <v>5029</v>
      </c>
      <c r="D145" s="347" t="n">
        <v>9175</v>
      </c>
      <c r="E145" s="346" t="n">
        <v>2846</v>
      </c>
      <c r="F145" s="346" t="n">
        <v>2978</v>
      </c>
      <c r="G145" s="347" t="n">
        <v>5824</v>
      </c>
      <c r="H145" s="346" t="n">
        <v>6992</v>
      </c>
      <c r="I145" s="346" t="n">
        <v>8007</v>
      </c>
      <c r="J145" s="347" t="n">
        <v>14999</v>
      </c>
      <c r="K145" s="348" t="s">
        <v>486</v>
      </c>
    </row>
    <row r="146" customFormat="false" ht="24.95" hidden="false" customHeight="true" outlineLevel="0" collapsed="false">
      <c r="A146" s="56" t="s">
        <v>487</v>
      </c>
      <c r="B146" s="346" t="n">
        <v>5375</v>
      </c>
      <c r="C146" s="346" t="n">
        <v>6590</v>
      </c>
      <c r="D146" s="347" t="n">
        <v>11965</v>
      </c>
      <c r="E146" s="346" t="n">
        <v>3218</v>
      </c>
      <c r="F146" s="346" t="n">
        <v>3573</v>
      </c>
      <c r="G146" s="347" t="n">
        <v>6791</v>
      </c>
      <c r="H146" s="346" t="n">
        <v>8593</v>
      </c>
      <c r="I146" s="346" t="n">
        <v>10163</v>
      </c>
      <c r="J146" s="347" t="n">
        <v>18756</v>
      </c>
      <c r="K146" s="348" t="s">
        <v>488</v>
      </c>
    </row>
    <row r="147" s="355" customFormat="true" ht="24.95" hidden="false" customHeight="true" outlineLevel="0" collapsed="false">
      <c r="A147" s="350" t="s">
        <v>491</v>
      </c>
      <c r="B147" s="351" t="n">
        <v>293672</v>
      </c>
      <c r="C147" s="351" t="n">
        <v>304259</v>
      </c>
      <c r="D147" s="351" t="n">
        <v>597931</v>
      </c>
      <c r="E147" s="351" t="n">
        <v>232143</v>
      </c>
      <c r="F147" s="351" t="n">
        <v>222103</v>
      </c>
      <c r="G147" s="351" t="n">
        <v>454246</v>
      </c>
      <c r="H147" s="351" t="n">
        <v>525815</v>
      </c>
      <c r="I147" s="351" t="n">
        <v>526362</v>
      </c>
      <c r="J147" s="351" t="n">
        <v>1052177</v>
      </c>
      <c r="K147" s="344" t="s">
        <v>492</v>
      </c>
    </row>
    <row r="148" customFormat="false" ht="21.75" hidden="false" customHeight="true" outlineLevel="0" collapsed="false">
      <c r="A148" s="211" t="s">
        <v>149</v>
      </c>
      <c r="B148" s="232"/>
      <c r="C148" s="232"/>
      <c r="D148" s="232"/>
      <c r="E148" s="232"/>
      <c r="F148" s="232"/>
      <c r="G148" s="232"/>
      <c r="H148" s="232"/>
      <c r="I148" s="232"/>
      <c r="J148" s="232"/>
      <c r="K148" s="233" t="s">
        <v>150</v>
      </c>
    </row>
    <row r="149" customFormat="false" ht="15.75" hidden="false" customHeight="false" outlineLevel="0" collapsed="false">
      <c r="A149" s="216"/>
      <c r="B149" s="70"/>
      <c r="C149" s="70"/>
      <c r="D149" s="70"/>
      <c r="E149" s="70"/>
      <c r="F149" s="70"/>
      <c r="G149" s="70"/>
      <c r="H149" s="70"/>
      <c r="I149" s="70"/>
      <c r="J149" s="70"/>
      <c r="K149" s="216"/>
    </row>
    <row r="150" customFormat="false" ht="30" hidden="false" customHeight="true" outlineLevel="0" collapsed="false">
      <c r="A150" s="340"/>
      <c r="B150" s="181" t="s">
        <v>71</v>
      </c>
      <c r="C150" s="181"/>
      <c r="D150" s="181"/>
      <c r="E150" s="181"/>
      <c r="F150" s="181"/>
      <c r="G150" s="181"/>
      <c r="H150" s="181"/>
      <c r="I150" s="181"/>
      <c r="J150" s="181"/>
      <c r="K150" s="218"/>
    </row>
    <row r="151" customFormat="false" ht="30" hidden="false" customHeight="true" outlineLevel="0" collapsed="false">
      <c r="A151" s="341" t="s">
        <v>500</v>
      </c>
      <c r="B151" s="187" t="s">
        <v>74</v>
      </c>
      <c r="C151" s="187"/>
      <c r="D151" s="187"/>
      <c r="E151" s="187"/>
      <c r="F151" s="187"/>
      <c r="G151" s="187"/>
      <c r="H151" s="187"/>
      <c r="I151" s="187"/>
      <c r="J151" s="187"/>
      <c r="K151" s="360" t="s">
        <v>72</v>
      </c>
    </row>
    <row r="152" customFormat="false" ht="36.75" hidden="false" customHeight="true" outlineLevel="0" collapsed="false">
      <c r="A152" s="343" t="s">
        <v>448</v>
      </c>
      <c r="B152" s="257" t="s">
        <v>449</v>
      </c>
      <c r="C152" s="257"/>
      <c r="D152" s="257"/>
      <c r="E152" s="257" t="s">
        <v>450</v>
      </c>
      <c r="F152" s="257"/>
      <c r="G152" s="257"/>
      <c r="H152" s="257" t="s">
        <v>451</v>
      </c>
      <c r="I152" s="257"/>
      <c r="J152" s="257"/>
      <c r="K152" s="344" t="s">
        <v>452</v>
      </c>
    </row>
    <row r="153" customFormat="false" ht="20.1" hidden="false" customHeight="true" outlineLevel="0" collapsed="false">
      <c r="A153" s="343"/>
      <c r="B153" s="222" t="s">
        <v>453</v>
      </c>
      <c r="C153" s="222" t="s">
        <v>454</v>
      </c>
      <c r="D153" s="222" t="s">
        <v>88</v>
      </c>
      <c r="E153" s="222" t="s">
        <v>453</v>
      </c>
      <c r="F153" s="222" t="s">
        <v>454</v>
      </c>
      <c r="G153" s="222" t="s">
        <v>88</v>
      </c>
      <c r="H153" s="222" t="s">
        <v>453</v>
      </c>
      <c r="I153" s="222" t="s">
        <v>454</v>
      </c>
      <c r="J153" s="222" t="s">
        <v>88</v>
      </c>
      <c r="K153" s="344"/>
    </row>
    <row r="154" customFormat="false" ht="20.1" hidden="false" customHeight="true" outlineLevel="0" collapsed="false">
      <c r="A154" s="343"/>
      <c r="B154" s="345" t="s">
        <v>455</v>
      </c>
      <c r="C154" s="345" t="s">
        <v>456</v>
      </c>
      <c r="D154" s="345" t="s">
        <v>112</v>
      </c>
      <c r="E154" s="345" t="s">
        <v>455</v>
      </c>
      <c r="F154" s="345" t="s">
        <v>456</v>
      </c>
      <c r="G154" s="345" t="s">
        <v>112</v>
      </c>
      <c r="H154" s="345" t="s">
        <v>455</v>
      </c>
      <c r="I154" s="345" t="s">
        <v>456</v>
      </c>
      <c r="J154" s="345" t="s">
        <v>112</v>
      </c>
      <c r="K154" s="344"/>
    </row>
    <row r="155" customFormat="false" ht="24.95" hidden="false" customHeight="true" outlineLevel="0" collapsed="false">
      <c r="A155" s="56" t="s">
        <v>457</v>
      </c>
      <c r="B155" s="346" t="n">
        <v>7977</v>
      </c>
      <c r="C155" s="346" t="n">
        <v>7831</v>
      </c>
      <c r="D155" s="347" t="n">
        <v>15808</v>
      </c>
      <c r="E155" s="346" t="n">
        <v>20979</v>
      </c>
      <c r="F155" s="346" t="n">
        <v>19736</v>
      </c>
      <c r="G155" s="347" t="n">
        <v>40715</v>
      </c>
      <c r="H155" s="346" t="n">
        <v>28956</v>
      </c>
      <c r="I155" s="346" t="n">
        <v>27567</v>
      </c>
      <c r="J155" s="347" t="n">
        <v>56523</v>
      </c>
      <c r="K155" s="348" t="s">
        <v>458</v>
      </c>
    </row>
    <row r="156" customFormat="false" ht="24.95" hidden="false" customHeight="true" outlineLevel="0" collapsed="false">
      <c r="A156" s="56" t="s">
        <v>459</v>
      </c>
      <c r="B156" s="346" t="n">
        <v>7236</v>
      </c>
      <c r="C156" s="346" t="n">
        <v>7033</v>
      </c>
      <c r="D156" s="347" t="n">
        <v>14269</v>
      </c>
      <c r="E156" s="346" t="n">
        <v>17960</v>
      </c>
      <c r="F156" s="346" t="n">
        <v>17669</v>
      </c>
      <c r="G156" s="347" t="n">
        <v>35629</v>
      </c>
      <c r="H156" s="346" t="n">
        <v>25196</v>
      </c>
      <c r="I156" s="346" t="n">
        <v>24702</v>
      </c>
      <c r="J156" s="347" t="n">
        <v>49898</v>
      </c>
      <c r="K156" s="348" t="s">
        <v>460</v>
      </c>
    </row>
    <row r="157" customFormat="false" ht="24.95" hidden="false" customHeight="true" outlineLevel="0" collapsed="false">
      <c r="A157" s="56" t="s">
        <v>461</v>
      </c>
      <c r="B157" s="346" t="n">
        <v>8011</v>
      </c>
      <c r="C157" s="346" t="n">
        <v>7497</v>
      </c>
      <c r="D157" s="347" t="n">
        <v>15508</v>
      </c>
      <c r="E157" s="346" t="n">
        <v>18770</v>
      </c>
      <c r="F157" s="346" t="n">
        <v>17676</v>
      </c>
      <c r="G157" s="347" t="n">
        <v>36446</v>
      </c>
      <c r="H157" s="346" t="n">
        <v>26781</v>
      </c>
      <c r="I157" s="346" t="n">
        <v>25173</v>
      </c>
      <c r="J157" s="347" t="n">
        <v>51954</v>
      </c>
      <c r="K157" s="348" t="s">
        <v>462</v>
      </c>
    </row>
    <row r="158" customFormat="false" ht="24.95" hidden="false" customHeight="true" outlineLevel="0" collapsed="false">
      <c r="A158" s="56" t="s">
        <v>463</v>
      </c>
      <c r="B158" s="346" t="n">
        <v>7583</v>
      </c>
      <c r="C158" s="346" t="n">
        <v>7725</v>
      </c>
      <c r="D158" s="347" t="n">
        <v>15308</v>
      </c>
      <c r="E158" s="346" t="n">
        <v>16426</v>
      </c>
      <c r="F158" s="346" t="n">
        <v>15416</v>
      </c>
      <c r="G158" s="347" t="n">
        <v>31842</v>
      </c>
      <c r="H158" s="346" t="n">
        <v>24009</v>
      </c>
      <c r="I158" s="346" t="n">
        <v>23141</v>
      </c>
      <c r="J158" s="347" t="n">
        <v>47150</v>
      </c>
      <c r="K158" s="348" t="s">
        <v>464</v>
      </c>
    </row>
    <row r="159" customFormat="false" ht="24.95" hidden="false" customHeight="true" outlineLevel="0" collapsed="false">
      <c r="A159" s="56" t="s">
        <v>465</v>
      </c>
      <c r="B159" s="346" t="n">
        <v>7167</v>
      </c>
      <c r="C159" s="346" t="n">
        <v>7560</v>
      </c>
      <c r="D159" s="347" t="n">
        <v>14727</v>
      </c>
      <c r="E159" s="346" t="n">
        <v>16324</v>
      </c>
      <c r="F159" s="346" t="n">
        <v>15560</v>
      </c>
      <c r="G159" s="347" t="n">
        <v>31884</v>
      </c>
      <c r="H159" s="346" t="n">
        <v>23491</v>
      </c>
      <c r="I159" s="346" t="n">
        <v>23120</v>
      </c>
      <c r="J159" s="347" t="n">
        <v>46611</v>
      </c>
      <c r="K159" s="348" t="s">
        <v>466</v>
      </c>
    </row>
    <row r="160" customFormat="false" ht="24.95" hidden="false" customHeight="true" outlineLevel="0" collapsed="false">
      <c r="A160" s="56" t="s">
        <v>467</v>
      </c>
      <c r="B160" s="346" t="n">
        <v>6192</v>
      </c>
      <c r="C160" s="346" t="n">
        <v>6886</v>
      </c>
      <c r="D160" s="347" t="n">
        <v>13078</v>
      </c>
      <c r="E160" s="346" t="n">
        <v>16001</v>
      </c>
      <c r="F160" s="346" t="n">
        <v>15104</v>
      </c>
      <c r="G160" s="347" t="n">
        <v>31105</v>
      </c>
      <c r="H160" s="346" t="n">
        <v>22193</v>
      </c>
      <c r="I160" s="346" t="n">
        <v>21990</v>
      </c>
      <c r="J160" s="347" t="n">
        <v>44183</v>
      </c>
      <c r="K160" s="348" t="s">
        <v>468</v>
      </c>
    </row>
    <row r="161" customFormat="false" ht="24.95" hidden="false" customHeight="true" outlineLevel="0" collapsed="false">
      <c r="A161" s="56" t="s">
        <v>469</v>
      </c>
      <c r="B161" s="346" t="n">
        <v>5939</v>
      </c>
      <c r="C161" s="346" t="n">
        <v>6738</v>
      </c>
      <c r="D161" s="347" t="n">
        <v>12677</v>
      </c>
      <c r="E161" s="346" t="n">
        <v>14999</v>
      </c>
      <c r="F161" s="346" t="n">
        <v>14244</v>
      </c>
      <c r="G161" s="347" t="n">
        <v>29243</v>
      </c>
      <c r="H161" s="346" t="n">
        <v>20938</v>
      </c>
      <c r="I161" s="346" t="n">
        <v>20982</v>
      </c>
      <c r="J161" s="347" t="n">
        <v>41920</v>
      </c>
      <c r="K161" s="348" t="s">
        <v>470</v>
      </c>
    </row>
    <row r="162" customFormat="false" ht="24.95" hidden="false" customHeight="true" outlineLevel="0" collapsed="false">
      <c r="A162" s="56" t="s">
        <v>471</v>
      </c>
      <c r="B162" s="346" t="n">
        <v>5623</v>
      </c>
      <c r="C162" s="346" t="n">
        <v>6500</v>
      </c>
      <c r="D162" s="347" t="n">
        <v>12123</v>
      </c>
      <c r="E162" s="346" t="n">
        <v>12344</v>
      </c>
      <c r="F162" s="346" t="n">
        <v>11079</v>
      </c>
      <c r="G162" s="347" t="n">
        <v>23423</v>
      </c>
      <c r="H162" s="346" t="n">
        <v>17967</v>
      </c>
      <c r="I162" s="346" t="n">
        <v>17579</v>
      </c>
      <c r="J162" s="347" t="n">
        <v>35546</v>
      </c>
      <c r="K162" s="348" t="s">
        <v>472</v>
      </c>
    </row>
    <row r="163" customFormat="false" ht="24.95" hidden="false" customHeight="true" outlineLevel="0" collapsed="false">
      <c r="A163" s="56" t="s">
        <v>473</v>
      </c>
      <c r="B163" s="346" t="n">
        <v>5422</v>
      </c>
      <c r="C163" s="346" t="n">
        <v>5926</v>
      </c>
      <c r="D163" s="347" t="n">
        <v>11348</v>
      </c>
      <c r="E163" s="346" t="n">
        <v>9967</v>
      </c>
      <c r="F163" s="346" t="n">
        <v>9303</v>
      </c>
      <c r="G163" s="347" t="n">
        <v>19270</v>
      </c>
      <c r="H163" s="346" t="n">
        <v>15389</v>
      </c>
      <c r="I163" s="346" t="n">
        <v>15229</v>
      </c>
      <c r="J163" s="347" t="n">
        <v>30618</v>
      </c>
      <c r="K163" s="348" t="s">
        <v>474</v>
      </c>
    </row>
    <row r="164" customFormat="false" ht="24.95" hidden="false" customHeight="true" outlineLevel="0" collapsed="false">
      <c r="A164" s="56" t="s">
        <v>475</v>
      </c>
      <c r="B164" s="346" t="n">
        <v>4949</v>
      </c>
      <c r="C164" s="346" t="n">
        <v>5257</v>
      </c>
      <c r="D164" s="347" t="n">
        <v>10206</v>
      </c>
      <c r="E164" s="346" t="n">
        <v>8056</v>
      </c>
      <c r="F164" s="346" t="n">
        <v>7754</v>
      </c>
      <c r="G164" s="347" t="n">
        <v>15810</v>
      </c>
      <c r="H164" s="346" t="n">
        <v>13005</v>
      </c>
      <c r="I164" s="346" t="n">
        <v>13011</v>
      </c>
      <c r="J164" s="347" t="n">
        <v>26016</v>
      </c>
      <c r="K164" s="348" t="s">
        <v>476</v>
      </c>
    </row>
    <row r="165" customFormat="false" ht="24.95" hidden="false" customHeight="true" outlineLevel="0" collapsed="false">
      <c r="A165" s="56" t="s">
        <v>477</v>
      </c>
      <c r="B165" s="346" t="n">
        <v>5255</v>
      </c>
      <c r="C165" s="346" t="n">
        <v>5006</v>
      </c>
      <c r="D165" s="347" t="n">
        <v>10261</v>
      </c>
      <c r="E165" s="346" t="n">
        <v>8128</v>
      </c>
      <c r="F165" s="346" t="n">
        <v>8102</v>
      </c>
      <c r="G165" s="347" t="n">
        <v>16230</v>
      </c>
      <c r="H165" s="346" t="n">
        <v>13383</v>
      </c>
      <c r="I165" s="346" t="n">
        <v>13108</v>
      </c>
      <c r="J165" s="347" t="n">
        <v>26491</v>
      </c>
      <c r="K165" s="348" t="s">
        <v>478</v>
      </c>
    </row>
    <row r="166" customFormat="false" ht="24.95" hidden="false" customHeight="true" outlineLevel="0" collapsed="false">
      <c r="A166" s="56" t="s">
        <v>479</v>
      </c>
      <c r="B166" s="346" t="n">
        <v>3973</v>
      </c>
      <c r="C166" s="346" t="n">
        <v>3568</v>
      </c>
      <c r="D166" s="347" t="n">
        <v>7541</v>
      </c>
      <c r="E166" s="346" t="n">
        <v>6254</v>
      </c>
      <c r="F166" s="346" t="n">
        <v>5738</v>
      </c>
      <c r="G166" s="347" t="n">
        <v>11992</v>
      </c>
      <c r="H166" s="346" t="n">
        <v>10227</v>
      </c>
      <c r="I166" s="346" t="n">
        <v>9306</v>
      </c>
      <c r="J166" s="347" t="n">
        <v>19533</v>
      </c>
      <c r="K166" s="348" t="s">
        <v>480</v>
      </c>
    </row>
    <row r="167" customFormat="false" ht="24.95" hidden="false" customHeight="true" outlineLevel="0" collapsed="false">
      <c r="A167" s="56" t="s">
        <v>481</v>
      </c>
      <c r="B167" s="346" t="n">
        <v>3211</v>
      </c>
      <c r="C167" s="346" t="n">
        <v>2819</v>
      </c>
      <c r="D167" s="347" t="n">
        <v>6030</v>
      </c>
      <c r="E167" s="346" t="n">
        <v>5106</v>
      </c>
      <c r="F167" s="346" t="n">
        <v>5186</v>
      </c>
      <c r="G167" s="347" t="n">
        <v>10292</v>
      </c>
      <c r="H167" s="346" t="n">
        <v>8317</v>
      </c>
      <c r="I167" s="346" t="n">
        <v>8005</v>
      </c>
      <c r="J167" s="347" t="n">
        <v>16322</v>
      </c>
      <c r="K167" s="348" t="s">
        <v>482</v>
      </c>
    </row>
    <row r="168" customFormat="false" ht="24.95" hidden="false" customHeight="true" outlineLevel="0" collapsed="false">
      <c r="A168" s="56" t="s">
        <v>483</v>
      </c>
      <c r="B168" s="346" t="n">
        <v>1538</v>
      </c>
      <c r="C168" s="346" t="n">
        <v>1545</v>
      </c>
      <c r="D168" s="347" t="n">
        <v>3083</v>
      </c>
      <c r="E168" s="346" t="n">
        <v>3167</v>
      </c>
      <c r="F168" s="346" t="n">
        <v>3096</v>
      </c>
      <c r="G168" s="347" t="n">
        <v>6263</v>
      </c>
      <c r="H168" s="346" t="n">
        <v>4705</v>
      </c>
      <c r="I168" s="346" t="n">
        <v>4641</v>
      </c>
      <c r="J168" s="347" t="n">
        <v>9346</v>
      </c>
      <c r="K168" s="348" t="s">
        <v>484</v>
      </c>
    </row>
    <row r="169" customFormat="false" ht="24.95" hidden="false" customHeight="true" outlineLevel="0" collapsed="false">
      <c r="A169" s="56" t="s">
        <v>485</v>
      </c>
      <c r="B169" s="346" t="n">
        <v>1350</v>
      </c>
      <c r="C169" s="346" t="n">
        <v>1508</v>
      </c>
      <c r="D169" s="347" t="n">
        <v>2858</v>
      </c>
      <c r="E169" s="346" t="n">
        <v>2900</v>
      </c>
      <c r="F169" s="346" t="n">
        <v>3113</v>
      </c>
      <c r="G169" s="347" t="n">
        <v>6013</v>
      </c>
      <c r="H169" s="346" t="n">
        <v>4250</v>
      </c>
      <c r="I169" s="346" t="n">
        <v>4621</v>
      </c>
      <c r="J169" s="347" t="n">
        <v>8871</v>
      </c>
      <c r="K169" s="348" t="s">
        <v>486</v>
      </c>
    </row>
    <row r="170" customFormat="false" ht="24.95" hidden="false" customHeight="true" outlineLevel="0" collapsed="false">
      <c r="A170" s="56" t="s">
        <v>487</v>
      </c>
      <c r="B170" s="346" t="n">
        <v>1640</v>
      </c>
      <c r="C170" s="346" t="n">
        <v>1969</v>
      </c>
      <c r="D170" s="347" t="n">
        <v>3609</v>
      </c>
      <c r="E170" s="346" t="n">
        <v>3722</v>
      </c>
      <c r="F170" s="346" t="n">
        <v>3757</v>
      </c>
      <c r="G170" s="347" t="n">
        <v>7479</v>
      </c>
      <c r="H170" s="346" t="n">
        <v>5362</v>
      </c>
      <c r="I170" s="346" t="n">
        <v>5726</v>
      </c>
      <c r="J170" s="347" t="n">
        <v>11088</v>
      </c>
      <c r="K170" s="348" t="s">
        <v>488</v>
      </c>
    </row>
    <row r="171" customFormat="false" ht="24.95" hidden="false" customHeight="true" outlineLevel="0" collapsed="false">
      <c r="A171" s="56" t="s">
        <v>489</v>
      </c>
      <c r="B171" s="346" t="n">
        <v>0</v>
      </c>
      <c r="C171" s="346" t="n">
        <v>0</v>
      </c>
      <c r="D171" s="347" t="n">
        <v>0</v>
      </c>
      <c r="E171" s="346" t="n">
        <v>0</v>
      </c>
      <c r="F171" s="346" t="n">
        <v>0</v>
      </c>
      <c r="G171" s="347" t="n">
        <v>0</v>
      </c>
      <c r="H171" s="346" t="n">
        <v>0</v>
      </c>
      <c r="I171" s="346" t="n">
        <v>0</v>
      </c>
      <c r="J171" s="347" t="n">
        <v>0</v>
      </c>
      <c r="K171" s="349" t="s">
        <v>490</v>
      </c>
    </row>
    <row r="172" s="355" customFormat="true" ht="24.95" hidden="false" customHeight="true" outlineLevel="0" collapsed="false">
      <c r="A172" s="350" t="s">
        <v>491</v>
      </c>
      <c r="B172" s="351" t="n">
        <v>83066</v>
      </c>
      <c r="C172" s="351" t="n">
        <v>85368</v>
      </c>
      <c r="D172" s="351" t="n">
        <v>168434</v>
      </c>
      <c r="E172" s="351" t="n">
        <v>181103</v>
      </c>
      <c r="F172" s="351" t="n">
        <v>172533</v>
      </c>
      <c r="G172" s="351" t="n">
        <v>353636</v>
      </c>
      <c r="H172" s="351" t="n">
        <v>264169</v>
      </c>
      <c r="I172" s="351" t="n">
        <v>257901</v>
      </c>
      <c r="J172" s="351" t="n">
        <v>522070</v>
      </c>
      <c r="K172" s="344" t="s">
        <v>492</v>
      </c>
    </row>
    <row r="173" customFormat="false" ht="21.75" hidden="false" customHeight="true" outlineLevel="0" collapsed="false">
      <c r="A173" s="211" t="s">
        <v>149</v>
      </c>
      <c r="B173" s="232"/>
      <c r="C173" s="232"/>
      <c r="D173" s="232"/>
      <c r="E173" s="232"/>
      <c r="F173" s="232"/>
      <c r="G173" s="232"/>
      <c r="H173" s="232"/>
      <c r="I173" s="232"/>
      <c r="J173" s="232"/>
      <c r="K173" s="233" t="s">
        <v>150</v>
      </c>
    </row>
    <row r="174" customFormat="false" ht="15.75" hidden="false" customHeight="false" outlineLevel="0" collapsed="false">
      <c r="A174" s="195"/>
      <c r="B174" s="357"/>
      <c r="C174" s="357"/>
      <c r="D174" s="357"/>
      <c r="E174" s="357"/>
      <c r="F174" s="357"/>
      <c r="G174" s="357"/>
      <c r="H174" s="357"/>
      <c r="I174" s="357"/>
      <c r="J174" s="70"/>
      <c r="K174" s="216"/>
    </row>
    <row r="175" customFormat="false" ht="30" hidden="false" customHeight="true" outlineLevel="0" collapsed="false">
      <c r="A175" s="340"/>
      <c r="B175" s="181" t="s">
        <v>75</v>
      </c>
      <c r="C175" s="181"/>
      <c r="D175" s="181"/>
      <c r="E175" s="181"/>
      <c r="F175" s="181"/>
      <c r="G175" s="181"/>
      <c r="H175" s="181"/>
      <c r="I175" s="181"/>
      <c r="J175" s="181"/>
      <c r="K175" s="218"/>
    </row>
    <row r="176" customFormat="false" ht="30" hidden="false" customHeight="true" outlineLevel="0" collapsed="false">
      <c r="A176" s="361" t="s">
        <v>501</v>
      </c>
      <c r="B176" s="187" t="s">
        <v>78</v>
      </c>
      <c r="C176" s="187"/>
      <c r="D176" s="187"/>
      <c r="E176" s="187"/>
      <c r="F176" s="187"/>
      <c r="G176" s="187"/>
      <c r="H176" s="187"/>
      <c r="I176" s="187"/>
      <c r="J176" s="187"/>
      <c r="K176" s="360" t="s">
        <v>76</v>
      </c>
    </row>
    <row r="177" customFormat="false" ht="36.75" hidden="false" customHeight="true" outlineLevel="0" collapsed="false">
      <c r="A177" s="343" t="s">
        <v>448</v>
      </c>
      <c r="B177" s="257" t="s">
        <v>449</v>
      </c>
      <c r="C177" s="257"/>
      <c r="D177" s="257"/>
      <c r="E177" s="257" t="s">
        <v>450</v>
      </c>
      <c r="F177" s="257"/>
      <c r="G177" s="257"/>
      <c r="H177" s="257" t="s">
        <v>451</v>
      </c>
      <c r="I177" s="257"/>
      <c r="J177" s="257"/>
      <c r="K177" s="344" t="s">
        <v>452</v>
      </c>
    </row>
    <row r="178" customFormat="false" ht="20.1" hidden="false" customHeight="true" outlineLevel="0" collapsed="false">
      <c r="A178" s="343"/>
      <c r="B178" s="222" t="s">
        <v>453</v>
      </c>
      <c r="C178" s="222" t="s">
        <v>454</v>
      </c>
      <c r="D178" s="222" t="s">
        <v>88</v>
      </c>
      <c r="E178" s="222" t="s">
        <v>453</v>
      </c>
      <c r="F178" s="222" t="s">
        <v>454</v>
      </c>
      <c r="G178" s="222" t="s">
        <v>88</v>
      </c>
      <c r="H178" s="222" t="s">
        <v>453</v>
      </c>
      <c r="I178" s="222" t="s">
        <v>454</v>
      </c>
      <c r="J178" s="222" t="s">
        <v>88</v>
      </c>
      <c r="K178" s="344"/>
    </row>
    <row r="179" customFormat="false" ht="20.1" hidden="false" customHeight="true" outlineLevel="0" collapsed="false">
      <c r="A179" s="343"/>
      <c r="B179" s="345" t="s">
        <v>455</v>
      </c>
      <c r="C179" s="345" t="s">
        <v>456</v>
      </c>
      <c r="D179" s="345" t="s">
        <v>112</v>
      </c>
      <c r="E179" s="345" t="s">
        <v>455</v>
      </c>
      <c r="F179" s="345" t="s">
        <v>456</v>
      </c>
      <c r="G179" s="345" t="s">
        <v>112</v>
      </c>
      <c r="H179" s="345" t="s">
        <v>455</v>
      </c>
      <c r="I179" s="345" t="s">
        <v>456</v>
      </c>
      <c r="J179" s="345" t="s">
        <v>112</v>
      </c>
      <c r="K179" s="344"/>
    </row>
    <row r="180" customFormat="false" ht="24.95" hidden="false" customHeight="true" outlineLevel="0" collapsed="false">
      <c r="A180" s="56" t="s">
        <v>457</v>
      </c>
      <c r="B180" s="346" t="n">
        <v>6695</v>
      </c>
      <c r="C180" s="346" t="n">
        <v>6136</v>
      </c>
      <c r="D180" s="347" t="n">
        <v>12831</v>
      </c>
      <c r="E180" s="346" t="n">
        <v>12022</v>
      </c>
      <c r="F180" s="346" t="n">
        <v>11411</v>
      </c>
      <c r="G180" s="347" t="n">
        <v>23433</v>
      </c>
      <c r="H180" s="346" t="n">
        <v>18717</v>
      </c>
      <c r="I180" s="346" t="n">
        <v>17547</v>
      </c>
      <c r="J180" s="347" t="n">
        <v>36264</v>
      </c>
      <c r="K180" s="348" t="s">
        <v>458</v>
      </c>
    </row>
    <row r="181" customFormat="false" ht="24.95" hidden="false" customHeight="true" outlineLevel="0" collapsed="false">
      <c r="A181" s="56" t="s">
        <v>459</v>
      </c>
      <c r="B181" s="346" t="n">
        <v>5625</v>
      </c>
      <c r="C181" s="346" t="n">
        <v>5477</v>
      </c>
      <c r="D181" s="347" t="n">
        <v>11102</v>
      </c>
      <c r="E181" s="346" t="n">
        <v>9812</v>
      </c>
      <c r="F181" s="346" t="n">
        <v>9286</v>
      </c>
      <c r="G181" s="347" t="n">
        <v>19098</v>
      </c>
      <c r="H181" s="346" t="n">
        <v>15437</v>
      </c>
      <c r="I181" s="346" t="n">
        <v>14763</v>
      </c>
      <c r="J181" s="347" t="n">
        <v>30200</v>
      </c>
      <c r="K181" s="348" t="s">
        <v>460</v>
      </c>
    </row>
    <row r="182" customFormat="false" ht="24.95" hidden="false" customHeight="true" outlineLevel="0" collapsed="false">
      <c r="A182" s="56" t="s">
        <v>461</v>
      </c>
      <c r="B182" s="346" t="n">
        <v>5856</v>
      </c>
      <c r="C182" s="346" t="n">
        <v>5571</v>
      </c>
      <c r="D182" s="347" t="n">
        <v>11427</v>
      </c>
      <c r="E182" s="346" t="n">
        <v>9699</v>
      </c>
      <c r="F182" s="346" t="n">
        <v>9316</v>
      </c>
      <c r="G182" s="347" t="n">
        <v>19015</v>
      </c>
      <c r="H182" s="346" t="n">
        <v>15555</v>
      </c>
      <c r="I182" s="346" t="n">
        <v>14887</v>
      </c>
      <c r="J182" s="347" t="n">
        <v>30442</v>
      </c>
      <c r="K182" s="348" t="s">
        <v>462</v>
      </c>
    </row>
    <row r="183" customFormat="false" ht="24.95" hidden="false" customHeight="true" outlineLevel="0" collapsed="false">
      <c r="A183" s="56" t="s">
        <v>463</v>
      </c>
      <c r="B183" s="346" t="n">
        <v>5622</v>
      </c>
      <c r="C183" s="346" t="n">
        <v>5878</v>
      </c>
      <c r="D183" s="347" t="n">
        <v>11500</v>
      </c>
      <c r="E183" s="346" t="n">
        <v>9101</v>
      </c>
      <c r="F183" s="346" t="n">
        <v>8521</v>
      </c>
      <c r="G183" s="347" t="n">
        <v>17622</v>
      </c>
      <c r="H183" s="346" t="n">
        <v>14723</v>
      </c>
      <c r="I183" s="346" t="n">
        <v>14399</v>
      </c>
      <c r="J183" s="347" t="n">
        <v>29122</v>
      </c>
      <c r="K183" s="348" t="s">
        <v>464</v>
      </c>
    </row>
    <row r="184" customFormat="false" ht="24.95" hidden="false" customHeight="true" outlineLevel="0" collapsed="false">
      <c r="A184" s="56" t="s">
        <v>465</v>
      </c>
      <c r="B184" s="346" t="n">
        <v>5814</v>
      </c>
      <c r="C184" s="346" t="n">
        <v>6306</v>
      </c>
      <c r="D184" s="347" t="n">
        <v>12120</v>
      </c>
      <c r="E184" s="346" t="n">
        <v>9014</v>
      </c>
      <c r="F184" s="346" t="n">
        <v>8734</v>
      </c>
      <c r="G184" s="347" t="n">
        <v>17748</v>
      </c>
      <c r="H184" s="346" t="n">
        <v>14828</v>
      </c>
      <c r="I184" s="346" t="n">
        <v>15040</v>
      </c>
      <c r="J184" s="347" t="n">
        <v>29868</v>
      </c>
      <c r="K184" s="348" t="s">
        <v>466</v>
      </c>
    </row>
    <row r="185" customFormat="false" ht="24.95" hidden="false" customHeight="true" outlineLevel="0" collapsed="false">
      <c r="A185" s="56" t="s">
        <v>467</v>
      </c>
      <c r="B185" s="346" t="n">
        <v>5117</v>
      </c>
      <c r="C185" s="346" t="n">
        <v>5500</v>
      </c>
      <c r="D185" s="347" t="n">
        <v>10617</v>
      </c>
      <c r="E185" s="346" t="n">
        <v>8391</v>
      </c>
      <c r="F185" s="346" t="n">
        <v>8220</v>
      </c>
      <c r="G185" s="347" t="n">
        <v>16611</v>
      </c>
      <c r="H185" s="346" t="n">
        <v>13508</v>
      </c>
      <c r="I185" s="346" t="n">
        <v>13720</v>
      </c>
      <c r="J185" s="347" t="n">
        <v>27228</v>
      </c>
      <c r="K185" s="348" t="s">
        <v>468</v>
      </c>
    </row>
    <row r="186" customFormat="false" ht="24.95" hidden="false" customHeight="true" outlineLevel="0" collapsed="false">
      <c r="A186" s="56" t="s">
        <v>469</v>
      </c>
      <c r="B186" s="346" t="n">
        <v>4829</v>
      </c>
      <c r="C186" s="346" t="n">
        <v>5362</v>
      </c>
      <c r="D186" s="347" t="n">
        <v>10191</v>
      </c>
      <c r="E186" s="346" t="n">
        <v>7541</v>
      </c>
      <c r="F186" s="346" t="n">
        <v>7378</v>
      </c>
      <c r="G186" s="347" t="n">
        <v>14919</v>
      </c>
      <c r="H186" s="346" t="n">
        <v>12370</v>
      </c>
      <c r="I186" s="346" t="n">
        <v>12740</v>
      </c>
      <c r="J186" s="347" t="n">
        <v>25110</v>
      </c>
      <c r="K186" s="348" t="s">
        <v>470</v>
      </c>
    </row>
    <row r="187" customFormat="false" ht="24.95" hidden="false" customHeight="true" outlineLevel="0" collapsed="false">
      <c r="A187" s="56" t="s">
        <v>471</v>
      </c>
      <c r="B187" s="346" t="n">
        <v>4320</v>
      </c>
      <c r="C187" s="346" t="n">
        <v>5032</v>
      </c>
      <c r="D187" s="347" t="n">
        <v>9352</v>
      </c>
      <c r="E187" s="346" t="n">
        <v>6450</v>
      </c>
      <c r="F187" s="346" t="n">
        <v>6088</v>
      </c>
      <c r="G187" s="347" t="n">
        <v>12538</v>
      </c>
      <c r="H187" s="346" t="n">
        <v>10770</v>
      </c>
      <c r="I187" s="346" t="n">
        <v>11120</v>
      </c>
      <c r="J187" s="347" t="n">
        <v>21890</v>
      </c>
      <c r="K187" s="348" t="s">
        <v>472</v>
      </c>
    </row>
    <row r="188" customFormat="false" ht="24.95" hidden="false" customHeight="true" outlineLevel="0" collapsed="false">
      <c r="A188" s="56" t="s">
        <v>473</v>
      </c>
      <c r="B188" s="346" t="n">
        <v>4048</v>
      </c>
      <c r="C188" s="346" t="n">
        <v>4480</v>
      </c>
      <c r="D188" s="347" t="n">
        <v>8528</v>
      </c>
      <c r="E188" s="346" t="n">
        <v>5203</v>
      </c>
      <c r="F188" s="346" t="n">
        <v>5132</v>
      </c>
      <c r="G188" s="347" t="n">
        <v>10335</v>
      </c>
      <c r="H188" s="346" t="n">
        <v>9251</v>
      </c>
      <c r="I188" s="346" t="n">
        <v>9612</v>
      </c>
      <c r="J188" s="347" t="n">
        <v>18863</v>
      </c>
      <c r="K188" s="348" t="s">
        <v>474</v>
      </c>
    </row>
    <row r="189" customFormat="false" ht="24.95" hidden="false" customHeight="true" outlineLevel="0" collapsed="false">
      <c r="A189" s="56" t="s">
        <v>475</v>
      </c>
      <c r="B189" s="346" t="n">
        <v>3588</v>
      </c>
      <c r="C189" s="346" t="n">
        <v>4105</v>
      </c>
      <c r="D189" s="347" t="n">
        <v>7693</v>
      </c>
      <c r="E189" s="346" t="n">
        <v>4582</v>
      </c>
      <c r="F189" s="346" t="n">
        <v>4366</v>
      </c>
      <c r="G189" s="347" t="n">
        <v>8948</v>
      </c>
      <c r="H189" s="346" t="n">
        <v>8170</v>
      </c>
      <c r="I189" s="346" t="n">
        <v>8471</v>
      </c>
      <c r="J189" s="347" t="n">
        <v>16641</v>
      </c>
      <c r="K189" s="348" t="s">
        <v>476</v>
      </c>
    </row>
    <row r="190" customFormat="false" ht="24.95" hidden="false" customHeight="true" outlineLevel="0" collapsed="false">
      <c r="A190" s="56" t="s">
        <v>477</v>
      </c>
      <c r="B190" s="346" t="n">
        <v>3803</v>
      </c>
      <c r="C190" s="346" t="n">
        <v>3935</v>
      </c>
      <c r="D190" s="347" t="n">
        <v>7738</v>
      </c>
      <c r="E190" s="346" t="n">
        <v>4465</v>
      </c>
      <c r="F190" s="346" t="n">
        <v>4480</v>
      </c>
      <c r="G190" s="347" t="n">
        <v>8945</v>
      </c>
      <c r="H190" s="346" t="n">
        <v>8268</v>
      </c>
      <c r="I190" s="346" t="n">
        <v>8415</v>
      </c>
      <c r="J190" s="347" t="n">
        <v>16683</v>
      </c>
      <c r="K190" s="348" t="s">
        <v>478</v>
      </c>
    </row>
    <row r="191" customFormat="false" ht="24.95" hidden="false" customHeight="true" outlineLevel="0" collapsed="false">
      <c r="A191" s="56" t="s">
        <v>479</v>
      </c>
      <c r="B191" s="346" t="n">
        <v>2921</v>
      </c>
      <c r="C191" s="346" t="n">
        <v>2841</v>
      </c>
      <c r="D191" s="347" t="n">
        <v>5762</v>
      </c>
      <c r="E191" s="346" t="n">
        <v>3123</v>
      </c>
      <c r="F191" s="346" t="n">
        <v>2906</v>
      </c>
      <c r="G191" s="347" t="n">
        <v>6029</v>
      </c>
      <c r="H191" s="346" t="n">
        <v>6044</v>
      </c>
      <c r="I191" s="346" t="n">
        <v>5747</v>
      </c>
      <c r="J191" s="347" t="n">
        <v>11791</v>
      </c>
      <c r="K191" s="348" t="s">
        <v>480</v>
      </c>
    </row>
    <row r="192" customFormat="false" ht="24.95" hidden="false" customHeight="true" outlineLevel="0" collapsed="false">
      <c r="A192" s="56" t="s">
        <v>481</v>
      </c>
      <c r="B192" s="346" t="n">
        <v>2223</v>
      </c>
      <c r="C192" s="346" t="n">
        <v>2270</v>
      </c>
      <c r="D192" s="347" t="n">
        <v>4493</v>
      </c>
      <c r="E192" s="346" t="n">
        <v>2380</v>
      </c>
      <c r="F192" s="346" t="n">
        <v>2532</v>
      </c>
      <c r="G192" s="347" t="n">
        <v>4912</v>
      </c>
      <c r="H192" s="346" t="n">
        <v>4603</v>
      </c>
      <c r="I192" s="346" t="n">
        <v>4802</v>
      </c>
      <c r="J192" s="347" t="n">
        <v>9405</v>
      </c>
      <c r="K192" s="348" t="s">
        <v>482</v>
      </c>
    </row>
    <row r="193" customFormat="false" ht="24.95" hidden="false" customHeight="true" outlineLevel="0" collapsed="false">
      <c r="A193" s="56" t="s">
        <v>483</v>
      </c>
      <c r="B193" s="346" t="n">
        <v>1154</v>
      </c>
      <c r="C193" s="346" t="n">
        <v>1235</v>
      </c>
      <c r="D193" s="347" t="n">
        <v>2389</v>
      </c>
      <c r="E193" s="346" t="n">
        <v>1394</v>
      </c>
      <c r="F193" s="346" t="n">
        <v>1472</v>
      </c>
      <c r="G193" s="347" t="n">
        <v>2866</v>
      </c>
      <c r="H193" s="346" t="n">
        <v>2548</v>
      </c>
      <c r="I193" s="346" t="n">
        <v>2707</v>
      </c>
      <c r="J193" s="347" t="n">
        <v>5255</v>
      </c>
      <c r="K193" s="348" t="s">
        <v>484</v>
      </c>
    </row>
    <row r="194" customFormat="false" ht="24.95" hidden="false" customHeight="true" outlineLevel="0" collapsed="false">
      <c r="A194" s="56" t="s">
        <v>485</v>
      </c>
      <c r="B194" s="346" t="n">
        <v>1005</v>
      </c>
      <c r="C194" s="346" t="n">
        <v>1237</v>
      </c>
      <c r="D194" s="347" t="n">
        <v>2242</v>
      </c>
      <c r="E194" s="346" t="n">
        <v>1245</v>
      </c>
      <c r="F194" s="346" t="n">
        <v>1529</v>
      </c>
      <c r="G194" s="347" t="n">
        <v>2774</v>
      </c>
      <c r="H194" s="346" t="n">
        <v>2250</v>
      </c>
      <c r="I194" s="346" t="n">
        <v>2766</v>
      </c>
      <c r="J194" s="347" t="n">
        <v>5016</v>
      </c>
      <c r="K194" s="348" t="s">
        <v>486</v>
      </c>
    </row>
    <row r="195" customFormat="false" ht="24.95" hidden="false" customHeight="true" outlineLevel="0" collapsed="false">
      <c r="A195" s="56" t="s">
        <v>487</v>
      </c>
      <c r="B195" s="346" t="n">
        <v>1381</v>
      </c>
      <c r="C195" s="346" t="n">
        <v>1547</v>
      </c>
      <c r="D195" s="347" t="n">
        <v>2928</v>
      </c>
      <c r="E195" s="346" t="n">
        <v>1663</v>
      </c>
      <c r="F195" s="346" t="n">
        <v>1836</v>
      </c>
      <c r="G195" s="347" t="n">
        <v>3499</v>
      </c>
      <c r="H195" s="346" t="n">
        <v>3044</v>
      </c>
      <c r="I195" s="346" t="n">
        <v>3383</v>
      </c>
      <c r="J195" s="347" t="n">
        <v>6427</v>
      </c>
      <c r="K195" s="348" t="s">
        <v>488</v>
      </c>
    </row>
    <row r="196" customFormat="false" ht="24.95" hidden="false" customHeight="true" outlineLevel="0" collapsed="false">
      <c r="A196" s="56" t="s">
        <v>489</v>
      </c>
      <c r="B196" s="346" t="n">
        <v>0</v>
      </c>
      <c r="C196" s="346" t="n">
        <v>0</v>
      </c>
      <c r="D196" s="347" t="n">
        <v>0</v>
      </c>
      <c r="E196" s="346" t="n">
        <v>0</v>
      </c>
      <c r="F196" s="346" t="n">
        <v>0</v>
      </c>
      <c r="G196" s="347" t="n">
        <v>0</v>
      </c>
      <c r="H196" s="346" t="n">
        <v>0</v>
      </c>
      <c r="I196" s="346" t="n">
        <v>0</v>
      </c>
      <c r="J196" s="347" t="n">
        <v>0</v>
      </c>
      <c r="K196" s="349" t="s">
        <v>490</v>
      </c>
    </row>
    <row r="197" s="355" customFormat="true" ht="24.95" hidden="false" customHeight="true" outlineLevel="0" collapsed="false">
      <c r="A197" s="350" t="s">
        <v>491</v>
      </c>
      <c r="B197" s="351" t="n">
        <v>64001</v>
      </c>
      <c r="C197" s="351" t="n">
        <v>66912</v>
      </c>
      <c r="D197" s="351" t="n">
        <v>130913</v>
      </c>
      <c r="E197" s="351" t="n">
        <v>96085</v>
      </c>
      <c r="F197" s="351" t="n">
        <v>93207</v>
      </c>
      <c r="G197" s="351" t="n">
        <v>189292</v>
      </c>
      <c r="H197" s="351" t="n">
        <v>160086</v>
      </c>
      <c r="I197" s="351" t="n">
        <v>160119</v>
      </c>
      <c r="J197" s="351" t="n">
        <v>320205</v>
      </c>
      <c r="K197" s="344" t="s">
        <v>492</v>
      </c>
    </row>
    <row r="198" customFormat="false" ht="21.75" hidden="false" customHeight="true" outlineLevel="0" collapsed="false">
      <c r="A198" s="211" t="s">
        <v>149</v>
      </c>
      <c r="B198" s="232"/>
      <c r="C198" s="232"/>
      <c r="D198" s="232"/>
      <c r="E198" s="232"/>
      <c r="F198" s="232"/>
      <c r="G198" s="232"/>
      <c r="H198" s="232"/>
      <c r="I198" s="232"/>
      <c r="J198" s="232"/>
      <c r="K198" s="233" t="s">
        <v>150</v>
      </c>
    </row>
    <row r="199" customFormat="false" ht="15.75" hidden="false" customHeight="false" outlineLevel="0" collapsed="false">
      <c r="A199" s="195"/>
      <c r="B199" s="357"/>
      <c r="C199" s="357"/>
      <c r="D199" s="357"/>
      <c r="E199" s="357"/>
      <c r="F199" s="357"/>
      <c r="G199" s="357"/>
      <c r="H199" s="357"/>
      <c r="I199" s="357"/>
      <c r="J199" s="70"/>
      <c r="K199" s="216"/>
    </row>
    <row r="200" customFormat="false" ht="30" hidden="false" customHeight="true" outlineLevel="0" collapsed="false">
      <c r="A200" s="218"/>
      <c r="B200" s="181" t="s">
        <v>80</v>
      </c>
      <c r="C200" s="181"/>
      <c r="D200" s="181"/>
      <c r="E200" s="181"/>
      <c r="F200" s="181"/>
      <c r="G200" s="181"/>
      <c r="H200" s="181"/>
      <c r="I200" s="181"/>
      <c r="J200" s="181"/>
      <c r="K200" s="362"/>
    </row>
    <row r="201" customFormat="false" ht="30" hidden="false" customHeight="true" outlineLevel="0" collapsed="false">
      <c r="A201" s="361" t="s">
        <v>502</v>
      </c>
      <c r="B201" s="239" t="s">
        <v>503</v>
      </c>
      <c r="C201" s="239"/>
      <c r="D201" s="239"/>
      <c r="E201" s="239"/>
      <c r="F201" s="239"/>
      <c r="G201" s="239"/>
      <c r="H201" s="239"/>
      <c r="I201" s="239"/>
      <c r="J201" s="239"/>
      <c r="K201" s="362" t="s">
        <v>81</v>
      </c>
    </row>
    <row r="202" customFormat="false" ht="22.5" hidden="false" customHeight="true" outlineLevel="0" collapsed="false">
      <c r="A202" s="189" t="s">
        <v>85</v>
      </c>
      <c r="B202" s="241"/>
      <c r="C202" s="221" t="s">
        <v>88</v>
      </c>
      <c r="D202" s="221"/>
      <c r="E202" s="363"/>
      <c r="F202" s="221" t="s">
        <v>119</v>
      </c>
      <c r="G202" s="363"/>
      <c r="H202" s="221" t="s">
        <v>120</v>
      </c>
      <c r="I202" s="221"/>
      <c r="J202" s="363"/>
      <c r="K202" s="194" t="s">
        <v>89</v>
      </c>
    </row>
    <row r="203" customFormat="false" ht="22.5" hidden="false" customHeight="true" outlineLevel="0" collapsed="false">
      <c r="A203" s="189"/>
      <c r="B203" s="364"/>
      <c r="C203" s="225" t="s">
        <v>94</v>
      </c>
      <c r="D203" s="225"/>
      <c r="E203" s="365"/>
      <c r="F203" s="225" t="s">
        <v>62</v>
      </c>
      <c r="G203" s="365"/>
      <c r="H203" s="225" t="s">
        <v>121</v>
      </c>
      <c r="I203" s="225"/>
      <c r="J203" s="357"/>
      <c r="K203" s="194"/>
    </row>
    <row r="204" s="370" customFormat="true" ht="30" hidden="false" customHeight="true" outlineLevel="0" collapsed="false">
      <c r="A204" s="366" t="s">
        <v>97</v>
      </c>
      <c r="B204" s="367"/>
      <c r="C204" s="242" t="n">
        <f aca="false">SUM(F204+H204)</f>
        <v>544423</v>
      </c>
      <c r="D204" s="242"/>
      <c r="E204" s="363"/>
      <c r="F204" s="313" t="n">
        <v>544423</v>
      </c>
      <c r="G204" s="245"/>
      <c r="H204" s="368" t="n">
        <v>0</v>
      </c>
      <c r="I204" s="368"/>
      <c r="J204" s="367"/>
      <c r="K204" s="369" t="s">
        <v>99</v>
      </c>
    </row>
    <row r="205" customFormat="false" ht="30" hidden="false" customHeight="true" outlineLevel="0" collapsed="false">
      <c r="A205" s="56" t="s">
        <v>100</v>
      </c>
      <c r="B205" s="354"/>
      <c r="C205" s="245" t="n">
        <f aca="false">SUM(F205+H205)</f>
        <v>1074734</v>
      </c>
      <c r="D205" s="245"/>
      <c r="E205" s="247"/>
      <c r="F205" s="313" t="n">
        <v>994031</v>
      </c>
      <c r="G205" s="247"/>
      <c r="H205" s="246" t="n">
        <v>80703</v>
      </c>
      <c r="I205" s="246"/>
      <c r="J205" s="354"/>
      <c r="K205" s="371" t="s">
        <v>101</v>
      </c>
    </row>
    <row r="206" customFormat="false" ht="30" hidden="false" customHeight="true" outlineLevel="0" collapsed="false">
      <c r="A206" s="56" t="s">
        <v>102</v>
      </c>
      <c r="B206" s="354"/>
      <c r="C206" s="372" t="n">
        <f aca="false">SUM(F206+H206)</f>
        <v>674067</v>
      </c>
      <c r="D206" s="372"/>
      <c r="E206" s="247"/>
      <c r="F206" s="373" t="n">
        <v>548059</v>
      </c>
      <c r="G206" s="247"/>
      <c r="H206" s="246" t="n">
        <v>126008</v>
      </c>
      <c r="I206" s="246"/>
      <c r="J206" s="354"/>
      <c r="K206" s="371" t="s">
        <v>103</v>
      </c>
    </row>
    <row r="207" customFormat="false" ht="30" hidden="false" customHeight="true" outlineLevel="0" collapsed="false">
      <c r="A207" s="56" t="s">
        <v>104</v>
      </c>
      <c r="B207" s="354"/>
      <c r="C207" s="372" t="n">
        <f aca="false">SUM(F207+H207)</f>
        <v>451456</v>
      </c>
      <c r="D207" s="372"/>
      <c r="E207" s="247"/>
      <c r="F207" s="373" t="n">
        <v>279675</v>
      </c>
      <c r="G207" s="247"/>
      <c r="H207" s="246" t="n">
        <v>171781</v>
      </c>
      <c r="I207" s="246"/>
      <c r="J207" s="354"/>
      <c r="K207" s="371" t="s">
        <v>105</v>
      </c>
    </row>
    <row r="208" customFormat="false" ht="30" hidden="false" customHeight="true" outlineLevel="0" collapsed="false">
      <c r="A208" s="56" t="s">
        <v>106</v>
      </c>
      <c r="B208" s="354"/>
      <c r="C208" s="372" t="n">
        <f aca="false">SUM(F208+H208)</f>
        <v>1289784</v>
      </c>
      <c r="D208" s="372"/>
      <c r="E208" s="247"/>
      <c r="F208" s="373" t="n">
        <v>834901</v>
      </c>
      <c r="G208" s="247"/>
      <c r="H208" s="246" t="n">
        <v>454883</v>
      </c>
      <c r="I208" s="246"/>
      <c r="J208" s="354"/>
      <c r="K208" s="371" t="s">
        <v>107</v>
      </c>
    </row>
    <row r="209" customFormat="false" ht="30" hidden="false" customHeight="true" outlineLevel="0" collapsed="false">
      <c r="A209" s="56" t="s">
        <v>108</v>
      </c>
      <c r="B209" s="354"/>
      <c r="C209" s="372" t="n">
        <f aca="false">SUM(F209+H209)</f>
        <v>521678</v>
      </c>
      <c r="D209" s="372"/>
      <c r="E209" s="247"/>
      <c r="F209" s="373" t="n">
        <v>176766</v>
      </c>
      <c r="G209" s="247"/>
      <c r="H209" s="246" t="n">
        <v>344912</v>
      </c>
      <c r="I209" s="246"/>
      <c r="J209" s="354"/>
      <c r="K209" s="371" t="s">
        <v>109</v>
      </c>
    </row>
    <row r="210" customFormat="false" ht="30" hidden="false" customHeight="true" outlineLevel="0" collapsed="false">
      <c r="A210" s="56" t="s">
        <v>110</v>
      </c>
      <c r="B210" s="354"/>
      <c r="C210" s="374" t="n">
        <f aca="false">SUM(F210+H210)</f>
        <v>326243</v>
      </c>
      <c r="D210" s="374"/>
      <c r="F210" s="373" t="n">
        <v>139758</v>
      </c>
      <c r="H210" s="375" t="n">
        <v>186485</v>
      </c>
      <c r="I210" s="375"/>
      <c r="J210" s="354"/>
      <c r="K210" s="371" t="s">
        <v>111</v>
      </c>
    </row>
    <row r="211" customFormat="false" ht="30" hidden="false" customHeight="true" outlineLevel="0" collapsed="false">
      <c r="A211" s="206" t="s">
        <v>112</v>
      </c>
      <c r="B211" s="207"/>
      <c r="C211" s="376" t="n">
        <f aca="false">SUM(C204:C210)</f>
        <v>4882385</v>
      </c>
      <c r="D211" s="376"/>
      <c r="E211" s="253"/>
      <c r="F211" s="372" t="n">
        <f aca="false">SUM(F204:F210)</f>
        <v>3517613</v>
      </c>
      <c r="G211" s="253"/>
      <c r="H211" s="377" t="n">
        <f aca="false">SUM(H204:H210)</f>
        <v>1364772</v>
      </c>
      <c r="I211" s="377"/>
      <c r="J211" s="378"/>
      <c r="K211" s="210" t="s">
        <v>88</v>
      </c>
    </row>
    <row r="212" customFormat="false" ht="15.75" hidden="false" customHeight="false" outlineLevel="0" collapsed="false">
      <c r="A212" s="211" t="s">
        <v>504</v>
      </c>
      <c r="B212" s="195"/>
      <c r="C212" s="195"/>
      <c r="D212" s="195"/>
      <c r="E212" s="195"/>
      <c r="F212" s="195"/>
      <c r="G212" s="195"/>
      <c r="H212" s="195"/>
      <c r="K212" s="212" t="s">
        <v>114</v>
      </c>
    </row>
    <row r="213" customFormat="false" ht="15.75" hidden="false" customHeight="false" outlineLevel="0" collapsed="false">
      <c r="A213" s="379"/>
      <c r="B213" s="380"/>
      <c r="C213" s="380"/>
      <c r="D213" s="380"/>
      <c r="E213" s="380"/>
      <c r="F213" s="380"/>
      <c r="G213" s="380"/>
      <c r="H213" s="380"/>
      <c r="I213" s="380"/>
    </row>
    <row r="214" customFormat="false" ht="15.75" hidden="false" customHeight="false" outlineLevel="0" collapsed="false">
      <c r="B214" s="380"/>
      <c r="C214" s="380"/>
      <c r="D214" s="380"/>
      <c r="E214" s="380"/>
      <c r="F214" s="380"/>
      <c r="G214" s="380"/>
      <c r="H214" s="380"/>
      <c r="I214" s="380"/>
    </row>
    <row r="215" customFormat="false" ht="15.75" hidden="false" customHeight="false" outlineLevel="0" collapsed="false">
      <c r="B215" s="380"/>
      <c r="C215" s="380"/>
      <c r="D215" s="380"/>
      <c r="E215" s="380"/>
      <c r="F215" s="380"/>
      <c r="G215" s="380"/>
      <c r="H215" s="380"/>
      <c r="I215" s="380"/>
    </row>
    <row r="216" customFormat="false" ht="15.75" hidden="false" customHeight="false" outlineLevel="0" collapsed="false">
      <c r="B216" s="380"/>
      <c r="C216" s="380"/>
      <c r="D216" s="380"/>
      <c r="E216" s="380"/>
      <c r="F216" s="380"/>
      <c r="G216" s="380"/>
      <c r="H216" s="380"/>
      <c r="I216" s="380"/>
    </row>
    <row r="217" customFormat="false" ht="15.75" hidden="false" customHeight="false" outlineLevel="0" collapsed="false">
      <c r="B217" s="380"/>
      <c r="C217" s="380"/>
      <c r="D217" s="380"/>
      <c r="E217" s="380"/>
      <c r="F217" s="380"/>
      <c r="G217" s="380"/>
      <c r="H217" s="380"/>
      <c r="I217" s="380"/>
    </row>
    <row r="218" customFormat="false" ht="15.75" hidden="false" customHeight="false" outlineLevel="0" collapsed="false">
      <c r="B218" s="380"/>
      <c r="C218" s="380"/>
      <c r="D218" s="380"/>
      <c r="E218" s="380"/>
      <c r="F218" s="380"/>
      <c r="G218" s="380"/>
      <c r="H218" s="380"/>
      <c r="I218" s="380"/>
    </row>
    <row r="219" customFormat="false" ht="15.75" hidden="false" customHeight="false" outlineLevel="0" collapsed="false">
      <c r="B219" s="380"/>
      <c r="C219" s="380"/>
      <c r="D219" s="380"/>
      <c r="E219" s="380"/>
      <c r="F219" s="380"/>
      <c r="G219" s="380"/>
      <c r="H219" s="380"/>
      <c r="I219" s="380"/>
    </row>
    <row r="220" customFormat="false" ht="15.75" hidden="false" customHeight="false" outlineLevel="0" collapsed="false">
      <c r="B220" s="380"/>
      <c r="C220" s="380"/>
      <c r="D220" s="380"/>
      <c r="E220" s="380"/>
      <c r="F220" s="380"/>
      <c r="G220" s="380"/>
      <c r="H220" s="380"/>
      <c r="I220" s="380"/>
    </row>
    <row r="221" customFormat="false" ht="15.75" hidden="false" customHeight="false" outlineLevel="0" collapsed="false">
      <c r="B221" s="380"/>
      <c r="C221" s="380"/>
      <c r="D221" s="380"/>
      <c r="E221" s="380"/>
      <c r="F221" s="380"/>
      <c r="G221" s="380"/>
      <c r="H221" s="380"/>
      <c r="I221" s="380"/>
    </row>
    <row r="222" customFormat="false" ht="15.75" hidden="false" customHeight="false" outlineLevel="0" collapsed="false">
      <c r="B222" s="380"/>
      <c r="C222" s="380"/>
      <c r="D222" s="380"/>
      <c r="E222" s="380"/>
      <c r="F222" s="380"/>
      <c r="G222" s="380"/>
      <c r="H222" s="380"/>
      <c r="I222" s="380"/>
    </row>
    <row r="223" customFormat="false" ht="15.75" hidden="false" customHeight="false" outlineLevel="0" collapsed="false">
      <c r="B223" s="380"/>
      <c r="C223" s="380"/>
      <c r="D223" s="380"/>
      <c r="E223" s="380"/>
      <c r="F223" s="380"/>
      <c r="G223" s="380"/>
      <c r="H223" s="380"/>
      <c r="I223" s="380"/>
    </row>
    <row r="224" customFormat="false" ht="15.75" hidden="false" customHeight="false" outlineLevel="0" collapsed="false">
      <c r="B224" s="380"/>
      <c r="C224" s="380"/>
      <c r="D224" s="380"/>
      <c r="E224" s="380"/>
      <c r="F224" s="380"/>
      <c r="G224" s="380"/>
      <c r="H224" s="380"/>
      <c r="I224" s="380"/>
    </row>
    <row r="225" customFormat="false" ht="15.75" hidden="false" customHeight="false" outlineLevel="0" collapsed="false">
      <c r="B225" s="380"/>
      <c r="C225" s="380"/>
      <c r="D225" s="380"/>
      <c r="E225" s="380"/>
      <c r="F225" s="380"/>
      <c r="G225" s="380"/>
      <c r="H225" s="380"/>
      <c r="I225" s="380"/>
    </row>
    <row r="226" customFormat="false" ht="15.75" hidden="false" customHeight="false" outlineLevel="0" collapsed="false">
      <c r="B226" s="380"/>
      <c r="C226" s="380"/>
      <c r="D226" s="380"/>
      <c r="E226" s="380"/>
      <c r="F226" s="380"/>
      <c r="G226" s="380"/>
      <c r="H226" s="380"/>
      <c r="I226" s="380"/>
    </row>
    <row r="227" customFormat="false" ht="30" hidden="false" customHeight="true" outlineLevel="0" collapsed="false">
      <c r="A227" s="381"/>
      <c r="B227" s="382" t="s">
        <v>505</v>
      </c>
      <c r="C227" s="382"/>
      <c r="D227" s="382"/>
      <c r="E227" s="382"/>
      <c r="F227" s="382"/>
      <c r="G227" s="382"/>
      <c r="H227" s="382"/>
      <c r="I227" s="382"/>
      <c r="J227" s="382"/>
      <c r="K227" s="383"/>
    </row>
    <row r="228" customFormat="false" ht="30" hidden="false" customHeight="true" outlineLevel="0" collapsed="false">
      <c r="A228" s="384" t="s">
        <v>506</v>
      </c>
      <c r="B228" s="385" t="s">
        <v>507</v>
      </c>
      <c r="C228" s="385"/>
      <c r="D228" s="385"/>
      <c r="E228" s="385"/>
      <c r="F228" s="385"/>
      <c r="G228" s="385"/>
      <c r="H228" s="385"/>
      <c r="I228" s="385"/>
      <c r="J228" s="385"/>
      <c r="K228" s="383" t="s">
        <v>508</v>
      </c>
    </row>
    <row r="229" customFormat="false" ht="30" hidden="false" customHeight="true" outlineLevel="0" collapsed="false">
      <c r="A229" s="189" t="s">
        <v>85</v>
      </c>
      <c r="B229" s="241"/>
      <c r="C229" s="221" t="s">
        <v>88</v>
      </c>
      <c r="D229" s="221"/>
      <c r="E229" s="370"/>
      <c r="F229" s="221" t="s">
        <v>119</v>
      </c>
      <c r="G229" s="370"/>
      <c r="H229" s="221" t="s">
        <v>120</v>
      </c>
      <c r="I229" s="221"/>
      <c r="J229" s="370"/>
      <c r="K229" s="194" t="s">
        <v>89</v>
      </c>
    </row>
    <row r="230" customFormat="false" ht="30" hidden="false" customHeight="true" outlineLevel="0" collapsed="false">
      <c r="A230" s="189"/>
      <c r="B230" s="201"/>
      <c r="C230" s="386" t="s">
        <v>94</v>
      </c>
      <c r="D230" s="386"/>
      <c r="E230" s="387"/>
      <c r="F230" s="386" t="s">
        <v>62</v>
      </c>
      <c r="G230" s="387"/>
      <c r="H230" s="386" t="s">
        <v>121</v>
      </c>
      <c r="I230" s="386"/>
      <c r="J230" s="388"/>
      <c r="K230" s="194"/>
    </row>
    <row r="231" customFormat="false" ht="30" hidden="false" customHeight="true" outlineLevel="0" collapsed="false">
      <c r="A231" s="56" t="s">
        <v>97</v>
      </c>
      <c r="B231" s="354"/>
      <c r="C231" s="389" t="n">
        <v>153939</v>
      </c>
      <c r="D231" s="389"/>
      <c r="F231" s="390" t="n">
        <v>0</v>
      </c>
      <c r="H231" s="391" t="n">
        <v>153939</v>
      </c>
      <c r="I231" s="391"/>
      <c r="J231" s="354"/>
      <c r="K231" s="371" t="s">
        <v>99</v>
      </c>
    </row>
    <row r="232" customFormat="false" ht="30" hidden="false" customHeight="true" outlineLevel="0" collapsed="false">
      <c r="A232" s="56" t="s">
        <v>100</v>
      </c>
      <c r="B232" s="354"/>
      <c r="C232" s="245" t="n">
        <v>265668</v>
      </c>
      <c r="D232" s="245"/>
      <c r="E232" s="247"/>
      <c r="F232" s="246" t="n">
        <v>14274</v>
      </c>
      <c r="G232" s="247"/>
      <c r="H232" s="246" t="n">
        <v>251394</v>
      </c>
      <c r="I232" s="246"/>
      <c r="J232" s="354"/>
      <c r="K232" s="371" t="s">
        <v>101</v>
      </c>
    </row>
    <row r="233" customFormat="false" ht="30" hidden="false" customHeight="true" outlineLevel="0" collapsed="false">
      <c r="A233" s="56" t="s">
        <v>102</v>
      </c>
      <c r="B233" s="354"/>
      <c r="C233" s="245" t="n">
        <v>162556</v>
      </c>
      <c r="D233" s="245"/>
      <c r="E233" s="247"/>
      <c r="F233" s="246" t="n">
        <v>14231</v>
      </c>
      <c r="G233" s="247"/>
      <c r="H233" s="246" t="n">
        <v>148325</v>
      </c>
      <c r="I233" s="246"/>
      <c r="J233" s="354"/>
      <c r="K233" s="371" t="s">
        <v>103</v>
      </c>
    </row>
    <row r="234" customFormat="false" ht="30" hidden="false" customHeight="true" outlineLevel="0" collapsed="false">
      <c r="A234" s="56" t="s">
        <v>104</v>
      </c>
      <c r="B234" s="354"/>
      <c r="C234" s="245" t="n">
        <v>128948</v>
      </c>
      <c r="D234" s="245"/>
      <c r="E234" s="247"/>
      <c r="F234" s="246" t="n">
        <v>52605</v>
      </c>
      <c r="G234" s="247"/>
      <c r="H234" s="246" t="n">
        <v>76343</v>
      </c>
      <c r="I234" s="246"/>
      <c r="J234" s="354"/>
      <c r="K234" s="371" t="s">
        <v>105</v>
      </c>
    </row>
    <row r="235" customFormat="false" ht="30" hidden="false" customHeight="true" outlineLevel="0" collapsed="false">
      <c r="A235" s="56" t="s">
        <v>106</v>
      </c>
      <c r="B235" s="354"/>
      <c r="C235" s="245" t="n">
        <v>240625</v>
      </c>
      <c r="D235" s="245"/>
      <c r="E235" s="247"/>
      <c r="F235" s="246" t="n">
        <v>78544</v>
      </c>
      <c r="G235" s="247"/>
      <c r="H235" s="246" t="n">
        <v>162081</v>
      </c>
      <c r="I235" s="246"/>
      <c r="J235" s="354"/>
      <c r="K235" s="371" t="s">
        <v>107</v>
      </c>
    </row>
    <row r="236" customFormat="false" ht="30" hidden="false" customHeight="true" outlineLevel="0" collapsed="false">
      <c r="A236" s="56" t="s">
        <v>108</v>
      </c>
      <c r="B236" s="354"/>
      <c r="C236" s="245" t="n">
        <v>104538</v>
      </c>
      <c r="D236" s="245"/>
      <c r="E236" s="247"/>
      <c r="F236" s="246" t="n">
        <v>62992</v>
      </c>
      <c r="G236" s="247"/>
      <c r="H236" s="246" t="n">
        <v>41546</v>
      </c>
      <c r="I236" s="246"/>
      <c r="J236" s="354"/>
      <c r="K236" s="371" t="s">
        <v>109</v>
      </c>
    </row>
    <row r="237" customFormat="false" ht="30" hidden="false" customHeight="true" outlineLevel="0" collapsed="false">
      <c r="A237" s="56" t="s">
        <v>110</v>
      </c>
      <c r="B237" s="354"/>
      <c r="C237" s="374" t="n">
        <v>64991</v>
      </c>
      <c r="D237" s="374"/>
      <c r="F237" s="392" t="n">
        <v>33643</v>
      </c>
      <c r="H237" s="375" t="n">
        <v>31348</v>
      </c>
      <c r="I237" s="375"/>
      <c r="J237" s="354"/>
      <c r="K237" s="371" t="s">
        <v>111</v>
      </c>
    </row>
    <row r="238" customFormat="false" ht="30" hidden="false" customHeight="true" outlineLevel="0" collapsed="false">
      <c r="A238" s="206" t="s">
        <v>112</v>
      </c>
      <c r="B238" s="207"/>
      <c r="C238" s="376" t="n">
        <f aca="false">SUM(C231:C237)</f>
        <v>1121265</v>
      </c>
      <c r="D238" s="376"/>
      <c r="E238" s="253"/>
      <c r="F238" s="393" t="n">
        <f aca="false">SUM(F231:F237)</f>
        <v>256289</v>
      </c>
      <c r="G238" s="253"/>
      <c r="H238" s="377" t="n">
        <f aca="false">SUM(H231:H237)</f>
        <v>864976</v>
      </c>
      <c r="I238" s="377"/>
      <c r="J238" s="378"/>
      <c r="K238" s="210" t="s">
        <v>88</v>
      </c>
    </row>
    <row r="239" customFormat="false" ht="15.75" hidden="false" customHeight="false" outlineLevel="0" collapsed="false">
      <c r="A239" s="211" t="s">
        <v>504</v>
      </c>
      <c r="B239" s="195"/>
      <c r="C239" s="195"/>
      <c r="D239" s="195"/>
      <c r="E239" s="195"/>
      <c r="F239" s="195"/>
      <c r="G239" s="195"/>
      <c r="H239" s="195"/>
      <c r="K239" s="212" t="s">
        <v>509</v>
      </c>
    </row>
  </sheetData>
  <mergeCells count="103">
    <mergeCell ref="B1:J1"/>
    <mergeCell ref="B2:J2"/>
    <mergeCell ref="A3:A5"/>
    <mergeCell ref="B3:D3"/>
    <mergeCell ref="E3:G3"/>
    <mergeCell ref="H3:J3"/>
    <mergeCell ref="K3:K5"/>
    <mergeCell ref="B26:J26"/>
    <mergeCell ref="B27:J27"/>
    <mergeCell ref="A28:A29"/>
    <mergeCell ref="K28:K29"/>
    <mergeCell ref="B50:J50"/>
    <mergeCell ref="B51:J51"/>
    <mergeCell ref="A52:A54"/>
    <mergeCell ref="B52:D52"/>
    <mergeCell ref="E52:G52"/>
    <mergeCell ref="H52:J52"/>
    <mergeCell ref="K52:K54"/>
    <mergeCell ref="A75:K75"/>
    <mergeCell ref="B76:J76"/>
    <mergeCell ref="B77:J77"/>
    <mergeCell ref="A78:A80"/>
    <mergeCell ref="B78:D78"/>
    <mergeCell ref="E78:G78"/>
    <mergeCell ref="H78:J78"/>
    <mergeCell ref="K78:K80"/>
    <mergeCell ref="B100:J100"/>
    <mergeCell ref="B101:J101"/>
    <mergeCell ref="A102:A104"/>
    <mergeCell ref="B102:D102"/>
    <mergeCell ref="E102:G102"/>
    <mergeCell ref="H102:J102"/>
    <mergeCell ref="K102:K104"/>
    <mergeCell ref="A125:K125"/>
    <mergeCell ref="B126:J126"/>
    <mergeCell ref="B127:J127"/>
    <mergeCell ref="A128:A130"/>
    <mergeCell ref="B128:D128"/>
    <mergeCell ref="E128:G128"/>
    <mergeCell ref="H128:J128"/>
    <mergeCell ref="K128:K130"/>
    <mergeCell ref="B150:J150"/>
    <mergeCell ref="B151:J151"/>
    <mergeCell ref="A152:A154"/>
    <mergeCell ref="B152:D152"/>
    <mergeCell ref="E152:G152"/>
    <mergeCell ref="H152:J152"/>
    <mergeCell ref="K152:K154"/>
    <mergeCell ref="B175:J175"/>
    <mergeCell ref="B176:J176"/>
    <mergeCell ref="A177:A179"/>
    <mergeCell ref="B177:D177"/>
    <mergeCell ref="E177:G177"/>
    <mergeCell ref="H177:J177"/>
    <mergeCell ref="K177:K179"/>
    <mergeCell ref="B200:J200"/>
    <mergeCell ref="B201:J201"/>
    <mergeCell ref="A202:A203"/>
    <mergeCell ref="C202:D202"/>
    <mergeCell ref="H202:I202"/>
    <mergeCell ref="K202:K203"/>
    <mergeCell ref="C203:D203"/>
    <mergeCell ref="H203:I203"/>
    <mergeCell ref="C204:D204"/>
    <mergeCell ref="H204:I204"/>
    <mergeCell ref="C205:D205"/>
    <mergeCell ref="H205:I205"/>
    <mergeCell ref="C206:D206"/>
    <mergeCell ref="H206:I206"/>
    <mergeCell ref="C207:D207"/>
    <mergeCell ref="H207:I207"/>
    <mergeCell ref="C208:D208"/>
    <mergeCell ref="H208:I208"/>
    <mergeCell ref="C209:D209"/>
    <mergeCell ref="H209:I209"/>
    <mergeCell ref="C210:D210"/>
    <mergeCell ref="H210:I210"/>
    <mergeCell ref="C211:D211"/>
    <mergeCell ref="H211:I211"/>
    <mergeCell ref="B227:J227"/>
    <mergeCell ref="B228:J228"/>
    <mergeCell ref="A229:A230"/>
    <mergeCell ref="C229:D229"/>
    <mergeCell ref="H229:I229"/>
    <mergeCell ref="K229:K230"/>
    <mergeCell ref="C230:D230"/>
    <mergeCell ref="H230:I230"/>
    <mergeCell ref="C231:D231"/>
    <mergeCell ref="H231:I231"/>
    <mergeCell ref="C232:D232"/>
    <mergeCell ref="H232:I232"/>
    <mergeCell ref="C233:D233"/>
    <mergeCell ref="H233:I233"/>
    <mergeCell ref="C234:D234"/>
    <mergeCell ref="H234:I234"/>
    <mergeCell ref="C235:D235"/>
    <mergeCell ref="H235:I235"/>
    <mergeCell ref="C236:D236"/>
    <mergeCell ref="H236:I236"/>
    <mergeCell ref="C237:D237"/>
    <mergeCell ref="H237:I237"/>
    <mergeCell ref="C238:D238"/>
    <mergeCell ref="H238:I23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imes New Roman,Regular"&amp;14Population&amp;R&amp;"Times New Roman,Regular"&amp;14السكان </oddHeader>
    <oddFooter>&amp;C&amp;"Times New Roman,Regular"&amp;P</oddFooter>
  </headerFooter>
  <rowBreaks count="4" manualBreakCount="4">
    <brk id="48" man="true" max="16383" min="0"/>
    <brk id="98" man="true" max="16383" min="0"/>
    <brk id="148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75" zoomScalePageLayoutView="89" workbookViewId="0">
      <selection pane="topLeft" activeCell="J12" activeCellId="0" sqref="J12"/>
    </sheetView>
  </sheetViews>
  <sheetFormatPr defaultColWidth="10.90234375" defaultRowHeight="15" zeroHeight="false" outlineLevelRow="0" outlineLevelCol="0"/>
  <sheetData>
    <row r="1" s="394" customFormat="true" ht="39.95" hidden="false" customHeight="true" outlineLevel="0" collapsed="false">
      <c r="G1" s="395"/>
      <c r="H1" s="395"/>
      <c r="I1" s="395"/>
      <c r="J1" s="395"/>
    </row>
    <row r="2" s="394" customFormat="true" ht="39.95" hidden="false" customHeight="true" outlineLevel="0" collapsed="false">
      <c r="G2" s="396"/>
      <c r="H2" s="396"/>
      <c r="I2" s="396"/>
      <c r="J2" s="396"/>
      <c r="K2" s="397" t="s">
        <v>117</v>
      </c>
      <c r="L2" s="398" t="s">
        <v>118</v>
      </c>
    </row>
    <row r="3" s="394" customFormat="true" ht="39.95" hidden="false" customHeight="true" outlineLevel="0" collapsed="false">
      <c r="A3" s="399" t="s">
        <v>510</v>
      </c>
      <c r="B3" s="399"/>
      <c r="C3" s="399"/>
      <c r="D3" s="399"/>
      <c r="E3" s="399"/>
      <c r="F3" s="399"/>
      <c r="G3" s="400"/>
      <c r="H3" s="400"/>
      <c r="I3" s="401"/>
      <c r="J3" s="402" t="s">
        <v>511</v>
      </c>
      <c r="K3" s="400" t="n">
        <v>627932</v>
      </c>
      <c r="L3" s="403" t="n">
        <v>577827</v>
      </c>
      <c r="M3" s="404"/>
      <c r="N3" s="403"/>
    </row>
    <row r="4" s="394" customFormat="true" ht="39.95" hidden="false" customHeight="true" outlineLevel="0" collapsed="false">
      <c r="A4" s="399" t="s">
        <v>512</v>
      </c>
      <c r="B4" s="399"/>
      <c r="C4" s="399"/>
      <c r="D4" s="399"/>
      <c r="E4" s="399"/>
      <c r="F4" s="399"/>
      <c r="I4" s="403"/>
      <c r="J4" s="405" t="s">
        <v>513</v>
      </c>
      <c r="K4" s="394" t="n">
        <v>823485</v>
      </c>
      <c r="L4" s="403" t="n">
        <v>982163</v>
      </c>
      <c r="M4" s="404"/>
      <c r="N4" s="403"/>
    </row>
    <row r="5" s="394" customFormat="true" ht="39.95" hidden="false" customHeight="true" outlineLevel="0" collapsed="false">
      <c r="I5" s="403"/>
      <c r="J5" s="405" t="s">
        <v>514</v>
      </c>
      <c r="K5" s="394" t="n">
        <v>393262</v>
      </c>
      <c r="L5" s="403" t="n">
        <v>574543</v>
      </c>
      <c r="M5" s="404"/>
      <c r="N5" s="403"/>
    </row>
    <row r="6" s="394" customFormat="true" ht="39.95" hidden="false" customHeight="true" outlineLevel="0" collapsed="false">
      <c r="I6" s="403"/>
      <c r="J6" s="405" t="s">
        <v>515</v>
      </c>
      <c r="K6" s="394" t="n">
        <v>521815</v>
      </c>
      <c r="L6" s="403" t="n">
        <v>542221</v>
      </c>
      <c r="M6" s="404"/>
      <c r="N6" s="403"/>
    </row>
    <row r="7" s="394" customFormat="true" ht="39.95" hidden="false" customHeight="true" outlineLevel="0" collapsed="false">
      <c r="I7" s="403"/>
      <c r="J7" s="405" t="s">
        <v>516</v>
      </c>
      <c r="K7" s="406" t="n">
        <v>878085</v>
      </c>
      <c r="L7" s="403" t="n">
        <v>1061435</v>
      </c>
      <c r="N7" s="403"/>
    </row>
    <row r="8" s="394" customFormat="true" ht="39.95" hidden="false" customHeight="true" outlineLevel="0" collapsed="false">
      <c r="I8" s="403"/>
      <c r="J8" s="405" t="s">
        <v>517</v>
      </c>
      <c r="K8" s="406" t="n">
        <v>489422</v>
      </c>
      <c r="L8" s="403" t="n">
        <v>522270</v>
      </c>
      <c r="N8" s="403"/>
    </row>
    <row r="9" s="394" customFormat="true" ht="39.95" hidden="false" customHeight="true" outlineLevel="0" collapsed="false">
      <c r="I9" s="403"/>
      <c r="J9" s="405" t="s">
        <v>518</v>
      </c>
      <c r="K9" s="406" t="n">
        <v>289216</v>
      </c>
      <c r="L9" s="403" t="n">
        <v>320407</v>
      </c>
      <c r="N9" s="403"/>
    </row>
    <row r="10" s="394" customFormat="true" ht="39.95" hidden="false" customHeight="true" outlineLevel="0" collapsed="false"/>
    <row r="11" s="394" customFormat="true" ht="39.95" hidden="false" customHeight="true" outlineLevel="0" collapsed="false"/>
    <row r="12" s="394" customFormat="true" ht="39.95" hidden="false" customHeight="true" outlineLevel="0" collapsed="false"/>
    <row r="13" s="394" customFormat="true" ht="39.95" hidden="false" customHeight="true" outlineLevel="0" collapsed="false"/>
    <row r="14" s="394" customFormat="true" ht="39.95" hidden="false" customHeight="true" outlineLevel="0" collapsed="false"/>
    <row r="15" s="394" customFormat="true" ht="39.95" hidden="false" customHeight="true" outlineLevel="0" collapsed="false"/>
    <row r="16" s="394" customFormat="true" ht="15" hidden="false" customHeight="false" outlineLevel="0" collapsed="false"/>
    <row r="17" s="394" customFormat="true" ht="15" hidden="false" customHeight="false" outlineLevel="0" collapsed="false"/>
    <row r="18" s="394" customFormat="true" ht="15" hidden="false" customHeight="false" outlineLevel="0" collapsed="false"/>
    <row r="19" s="394" customFormat="true" ht="15" hidden="false" customHeight="false" outlineLevel="0" collapsed="false"/>
    <row r="20" s="394" customFormat="true" ht="15" hidden="false" customHeight="false" outlineLevel="0" collapsed="false"/>
    <row r="21" s="394" customFormat="true" ht="15" hidden="false" customHeight="false" outlineLevel="0" collapsed="false"/>
    <row r="22" s="394" customFormat="true" ht="15" hidden="false" customHeight="false" outlineLevel="0" collapsed="false"/>
    <row r="23" s="394" customFormat="true" ht="15" hidden="false" customHeight="false" outlineLevel="0" collapsed="false"/>
    <row r="24" s="394" customFormat="true" ht="15" hidden="false" customHeight="false" outlineLevel="0" collapsed="false"/>
    <row r="25" s="394" customFormat="true" ht="15" hidden="false" customHeight="false" outlineLevel="0" collapsed="false"/>
    <row r="26" s="394" customFormat="true" ht="15" hidden="false" customHeight="false" outlineLevel="0" collapsed="false"/>
    <row r="27" s="394" customFormat="true" ht="15" hidden="false" customHeight="false" outlineLevel="0" collapsed="false"/>
    <row r="28" s="394" customFormat="true" ht="15.75" hidden="false" customHeight="false" outlineLevel="0" collapsed="false">
      <c r="G28" s="407"/>
      <c r="H28" s="408"/>
      <c r="I28" s="408"/>
      <c r="J28" s="408"/>
      <c r="K28" s="408"/>
      <c r="L28" s="408"/>
      <c r="M28" s="408"/>
      <c r="N28" s="408"/>
    </row>
    <row r="29" s="394" customFormat="true" ht="15" hidden="false" customHeight="false" outlineLevel="0" collapsed="false"/>
    <row r="30" s="394" customFormat="true" ht="15" hidden="false" customHeight="false" outlineLevel="0" collapsed="false"/>
    <row r="31" s="394" customFormat="true" ht="15.75" hidden="false" customHeight="false" outlineLevel="0" collapsed="false">
      <c r="H31" s="397"/>
      <c r="I31" s="398"/>
      <c r="J31" s="398"/>
      <c r="K31" s="398"/>
    </row>
    <row r="32" s="394" customFormat="true" ht="15.75" hidden="false" customHeight="false" outlineLevel="0" collapsed="false">
      <c r="G32" s="405"/>
      <c r="H32" s="409"/>
      <c r="I32" s="284"/>
      <c r="J32" s="284"/>
    </row>
    <row r="33" s="394" customFormat="true" ht="15.75" hidden="false" customHeight="false" outlineLevel="0" collapsed="false">
      <c r="G33" s="405"/>
      <c r="H33" s="409"/>
      <c r="I33" s="284"/>
      <c r="J33" s="284"/>
    </row>
    <row r="34" s="394" customFormat="true" ht="15.75" hidden="false" customHeight="false" outlineLevel="0" collapsed="false">
      <c r="G34" s="405"/>
      <c r="H34" s="409"/>
      <c r="I34" s="284"/>
      <c r="J34" s="284"/>
    </row>
    <row r="35" s="394" customFormat="true" ht="15.75" hidden="false" customHeight="false" outlineLevel="0" collapsed="false">
      <c r="G35" s="405"/>
      <c r="H35" s="409"/>
      <c r="I35" s="284"/>
      <c r="J35" s="284"/>
    </row>
    <row r="36" s="394" customFormat="true" ht="15" hidden="false" customHeight="false" outlineLevel="0" collapsed="false">
      <c r="G36" s="405"/>
    </row>
    <row r="37" s="394" customFormat="true" ht="15" hidden="false" customHeight="false" outlineLevel="0" collapsed="false">
      <c r="G37" s="405"/>
    </row>
    <row r="38" s="394" customFormat="true" ht="15" hidden="false" customHeight="false" outlineLevel="0" collapsed="false">
      <c r="G38" s="405"/>
    </row>
    <row r="39" s="394" customFormat="true" ht="15" hidden="false" customHeight="false" outlineLevel="0" collapsed="false"/>
    <row r="40" s="394" customFormat="true" ht="15" hidden="false" customHeight="false" outlineLevel="0" collapsed="false"/>
    <row r="41" s="394" customFormat="true" ht="15" hidden="false" customHeight="false" outlineLevel="0" collapsed="false"/>
    <row r="42" s="394" customFormat="true" ht="15" hidden="false" customHeight="false" outlineLevel="0" collapsed="false"/>
    <row r="43" s="394" customFormat="true" ht="15" hidden="false" customHeight="false" outlineLevel="0" collapsed="false"/>
    <row r="44" s="394" customFormat="true" ht="15" hidden="false" customHeight="false" outlineLevel="0" collapsed="false"/>
    <row r="45" s="394" customFormat="true" ht="15" hidden="false" customHeight="false" outlineLevel="0" collapsed="false"/>
    <row r="46" s="394" customFormat="true" ht="15" hidden="false" customHeight="false" outlineLevel="0" collapsed="false"/>
    <row r="47" s="394" customFormat="true" ht="15" hidden="false" customHeight="false" outlineLevel="0" collapsed="false"/>
    <row r="48" s="394" customFormat="true" ht="15" hidden="false" customHeight="false" outlineLevel="0" collapsed="false"/>
    <row r="49" s="394" customFormat="true" ht="15" hidden="false" customHeight="false" outlineLevel="0" collapsed="false"/>
    <row r="50" s="394" customFormat="true" ht="15" hidden="false" customHeight="false" outlineLevel="0" collapsed="false"/>
    <row r="51" s="394" customFormat="true" ht="15" hidden="false" customHeight="false" outlineLevel="0" collapsed="false"/>
    <row r="52" s="394" customFormat="true" ht="15" hidden="false" customHeight="false" outlineLevel="0" collapsed="false"/>
    <row r="53" s="394" customFormat="true" ht="15" hidden="false" customHeight="false" outlineLevel="0" collapsed="false"/>
    <row r="54" s="394" customFormat="true" ht="15" hidden="false" customHeight="false" outlineLevel="0" collapsed="false"/>
    <row r="55" s="394" customFormat="true" ht="15" hidden="false" customHeight="false" outlineLevel="0" collapsed="false"/>
    <row r="56" s="394" customFormat="true" ht="15" hidden="false" customHeight="false" outlineLevel="0" collapsed="false"/>
    <row r="57" s="394" customFormat="true" ht="15" hidden="false" customHeight="false" outlineLevel="0" collapsed="false"/>
    <row r="58" s="394" customFormat="true" ht="15" hidden="false" customHeight="false" outlineLevel="0" collapsed="false"/>
    <row r="59" s="394" customFormat="true" ht="15" hidden="false" customHeight="false" outlineLevel="0" collapsed="false"/>
    <row r="60" s="394" customFormat="true" ht="15" hidden="false" customHeight="false" outlineLevel="0" collapsed="false"/>
    <row r="61" s="394" customFormat="true" ht="15" hidden="false" customHeight="false" outlineLevel="0" collapsed="false"/>
    <row r="62" customFormat="false" ht="15" hidden="false" customHeight="false" outlineLevel="0" collapsed="false">
      <c r="A62" s="410"/>
      <c r="B62" s="410"/>
      <c r="C62" s="410"/>
      <c r="D62" s="410"/>
      <c r="E62" s="410"/>
      <c r="F62" s="410"/>
      <c r="G62" s="410"/>
    </row>
    <row r="63" customFormat="false" ht="15" hidden="false" customHeight="false" outlineLevel="0" collapsed="false">
      <c r="A63" s="410"/>
      <c r="B63" s="410"/>
      <c r="C63" s="410"/>
      <c r="D63" s="410"/>
      <c r="E63" s="410"/>
      <c r="F63" s="410"/>
      <c r="G63" s="410"/>
    </row>
    <row r="64" customFormat="false" ht="15" hidden="false" customHeight="false" outlineLevel="0" collapsed="false">
      <c r="A64" s="410"/>
      <c r="B64" s="410"/>
      <c r="C64" s="410"/>
      <c r="D64" s="410"/>
      <c r="E64" s="410"/>
      <c r="F64" s="410"/>
      <c r="G64" s="410"/>
    </row>
    <row r="65" customFormat="false" ht="15" hidden="false" customHeight="false" outlineLevel="0" collapsed="false">
      <c r="A65" s="410"/>
      <c r="B65" s="410"/>
      <c r="C65" s="410"/>
      <c r="D65" s="410"/>
      <c r="E65" s="410"/>
      <c r="F65" s="410"/>
      <c r="G65" s="410"/>
    </row>
    <row r="66" customFormat="false" ht="15" hidden="false" customHeight="false" outlineLevel="0" collapsed="false">
      <c r="A66" s="410"/>
      <c r="B66" s="410"/>
      <c r="C66" s="410"/>
      <c r="D66" s="410"/>
      <c r="E66" s="410"/>
      <c r="F66" s="410"/>
      <c r="G66" s="410"/>
    </row>
    <row r="67" customFormat="false" ht="15" hidden="false" customHeight="false" outlineLevel="0" collapsed="false">
      <c r="A67" s="410"/>
      <c r="B67" s="410"/>
      <c r="C67" s="410"/>
      <c r="D67" s="410"/>
      <c r="E67" s="410"/>
      <c r="F67" s="410"/>
      <c r="G67" s="410"/>
    </row>
    <row r="68" customFormat="false" ht="15" hidden="false" customHeight="false" outlineLevel="0" collapsed="false">
      <c r="A68" s="410"/>
      <c r="B68" s="410"/>
      <c r="C68" s="410"/>
      <c r="D68" s="410"/>
      <c r="E68" s="410"/>
      <c r="F68" s="410"/>
      <c r="G68" s="410"/>
    </row>
    <row r="69" customFormat="false" ht="15" hidden="false" customHeight="false" outlineLevel="0" collapsed="false">
      <c r="A69" s="410"/>
      <c r="B69" s="410"/>
      <c r="C69" s="410"/>
      <c r="D69" s="410"/>
      <c r="E69" s="410"/>
      <c r="F69" s="410"/>
      <c r="G69" s="410"/>
    </row>
    <row r="70" customFormat="false" ht="15" hidden="false" customHeight="false" outlineLevel="0" collapsed="false">
      <c r="A70" s="410"/>
      <c r="B70" s="410"/>
      <c r="C70" s="410"/>
      <c r="D70" s="410"/>
      <c r="E70" s="410"/>
      <c r="F70" s="410"/>
      <c r="G70" s="410"/>
    </row>
    <row r="71" customFormat="false" ht="15" hidden="false" customHeight="false" outlineLevel="0" collapsed="false">
      <c r="A71" s="410"/>
      <c r="B71" s="410"/>
      <c r="C71" s="410"/>
      <c r="D71" s="410"/>
      <c r="E71" s="410"/>
      <c r="F71" s="410"/>
      <c r="G71" s="410"/>
    </row>
    <row r="72" customFormat="false" ht="15" hidden="false" customHeight="false" outlineLevel="0" collapsed="false">
      <c r="A72" s="410"/>
      <c r="B72" s="410"/>
      <c r="C72" s="410"/>
      <c r="D72" s="410"/>
      <c r="E72" s="410"/>
      <c r="F72" s="410"/>
      <c r="G72" s="410"/>
    </row>
    <row r="73" customFormat="false" ht="15" hidden="false" customHeight="false" outlineLevel="0" collapsed="false">
      <c r="A73" s="410"/>
      <c r="B73" s="410"/>
      <c r="C73" s="410"/>
      <c r="D73" s="410"/>
      <c r="E73" s="410"/>
      <c r="F73" s="410"/>
      <c r="G73" s="410"/>
    </row>
    <row r="74" customFormat="false" ht="15" hidden="false" customHeight="false" outlineLevel="0" collapsed="false">
      <c r="A74" s="410"/>
      <c r="B74" s="410"/>
      <c r="C74" s="410"/>
      <c r="D74" s="410"/>
      <c r="E74" s="410"/>
      <c r="F74" s="410"/>
      <c r="G74" s="410"/>
    </row>
    <row r="75" customFormat="false" ht="15" hidden="false" customHeight="false" outlineLevel="0" collapsed="false">
      <c r="A75" s="410"/>
      <c r="B75" s="410"/>
      <c r="C75" s="410"/>
      <c r="D75" s="410"/>
      <c r="E75" s="410"/>
      <c r="F75" s="410"/>
      <c r="G75" s="410"/>
    </row>
    <row r="76" customFormat="false" ht="15" hidden="false" customHeight="false" outlineLevel="0" collapsed="false">
      <c r="A76" s="410"/>
      <c r="B76" s="410"/>
      <c r="C76" s="410"/>
      <c r="D76" s="410"/>
      <c r="E76" s="410"/>
      <c r="F76" s="410"/>
      <c r="G76" s="410"/>
    </row>
    <row r="77" customFormat="false" ht="15" hidden="false" customHeight="false" outlineLevel="0" collapsed="false">
      <c r="A77" s="410"/>
      <c r="B77" s="410"/>
      <c r="C77" s="410"/>
      <c r="D77" s="410"/>
      <c r="E77" s="410"/>
      <c r="F77" s="410"/>
      <c r="G77" s="410"/>
    </row>
    <row r="78" customFormat="false" ht="15" hidden="false" customHeight="false" outlineLevel="0" collapsed="false">
      <c r="A78" s="410"/>
      <c r="B78" s="410"/>
      <c r="C78" s="410"/>
      <c r="D78" s="410"/>
      <c r="E78" s="410"/>
      <c r="F78" s="410"/>
      <c r="G78" s="410"/>
    </row>
    <row r="79" customFormat="false" ht="15" hidden="false" customHeight="false" outlineLevel="0" collapsed="false">
      <c r="A79" s="410"/>
      <c r="B79" s="410"/>
      <c r="C79" s="410"/>
      <c r="D79" s="410"/>
      <c r="E79" s="410"/>
      <c r="F79" s="410"/>
      <c r="G79" s="410"/>
    </row>
    <row r="80" customFormat="false" ht="15" hidden="false" customHeight="false" outlineLevel="0" collapsed="false">
      <c r="A80" s="410"/>
      <c r="B80" s="410"/>
      <c r="C80" s="410"/>
      <c r="D80" s="410"/>
      <c r="E80" s="410"/>
      <c r="F80" s="410"/>
      <c r="G80" s="410"/>
    </row>
    <row r="81" customFormat="false" ht="15" hidden="false" customHeight="false" outlineLevel="0" collapsed="false">
      <c r="A81" s="410"/>
      <c r="B81" s="410"/>
      <c r="C81" s="410"/>
      <c r="D81" s="410"/>
      <c r="E81" s="410"/>
      <c r="F81" s="410"/>
      <c r="G81" s="410"/>
    </row>
    <row r="82" customFormat="false" ht="15" hidden="false" customHeight="false" outlineLevel="0" collapsed="false">
      <c r="A82" s="410"/>
      <c r="B82" s="410"/>
      <c r="C82" s="410"/>
      <c r="D82" s="410"/>
      <c r="E82" s="410"/>
      <c r="F82" s="410"/>
      <c r="G82" s="410"/>
    </row>
    <row r="83" customFormat="false" ht="15" hidden="false" customHeight="false" outlineLevel="0" collapsed="false">
      <c r="A83" s="410"/>
      <c r="B83" s="410"/>
      <c r="C83" s="410"/>
      <c r="D83" s="410"/>
      <c r="E83" s="410"/>
      <c r="F83" s="410"/>
      <c r="G83" s="410"/>
    </row>
    <row r="84" customFormat="false" ht="15" hidden="false" customHeight="false" outlineLevel="0" collapsed="false">
      <c r="A84" s="410"/>
      <c r="B84" s="410"/>
      <c r="C84" s="410"/>
      <c r="D84" s="410"/>
      <c r="E84" s="410"/>
      <c r="F84" s="410"/>
      <c r="G84" s="410"/>
    </row>
    <row r="85" customFormat="false" ht="15" hidden="false" customHeight="false" outlineLevel="0" collapsed="false">
      <c r="A85" s="410"/>
      <c r="B85" s="410"/>
      <c r="C85" s="410"/>
      <c r="D85" s="410"/>
      <c r="E85" s="410"/>
      <c r="F85" s="410"/>
      <c r="G85" s="410"/>
    </row>
    <row r="86" customFormat="false" ht="15" hidden="false" customHeight="false" outlineLevel="0" collapsed="false">
      <c r="A86" s="410"/>
      <c r="B86" s="410"/>
      <c r="C86" s="410"/>
      <c r="D86" s="410"/>
      <c r="E86" s="410"/>
      <c r="F86" s="410"/>
      <c r="G86" s="410"/>
    </row>
    <row r="87" customFormat="false" ht="15" hidden="false" customHeight="false" outlineLevel="0" collapsed="false">
      <c r="A87" s="410"/>
      <c r="B87" s="410"/>
      <c r="C87" s="410"/>
      <c r="D87" s="410"/>
      <c r="E87" s="410"/>
      <c r="F87" s="410"/>
      <c r="G87" s="410"/>
    </row>
    <row r="88" customFormat="false" ht="15" hidden="false" customHeight="false" outlineLevel="0" collapsed="false">
      <c r="A88" s="410"/>
      <c r="B88" s="410"/>
      <c r="C88" s="410"/>
      <c r="D88" s="410"/>
      <c r="E88" s="410"/>
      <c r="F88" s="410"/>
      <c r="G88" s="410"/>
    </row>
    <row r="89" customFormat="false" ht="15" hidden="false" customHeight="false" outlineLevel="0" collapsed="false">
      <c r="A89" s="410"/>
      <c r="B89" s="410"/>
      <c r="C89" s="410"/>
      <c r="D89" s="410"/>
      <c r="E89" s="410"/>
      <c r="F89" s="410"/>
      <c r="G89" s="410"/>
    </row>
    <row r="90" customFormat="false" ht="15" hidden="false" customHeight="false" outlineLevel="0" collapsed="false">
      <c r="A90" s="410"/>
      <c r="B90" s="410"/>
      <c r="C90" s="410"/>
      <c r="D90" s="410"/>
      <c r="E90" s="410"/>
      <c r="F90" s="410"/>
      <c r="G90" s="410"/>
    </row>
    <row r="91" customFormat="false" ht="15" hidden="false" customHeight="false" outlineLevel="0" collapsed="false">
      <c r="A91" s="410"/>
      <c r="B91" s="410"/>
      <c r="C91" s="410"/>
      <c r="D91" s="410"/>
      <c r="E91" s="410"/>
      <c r="F91" s="410"/>
      <c r="G91" s="410"/>
    </row>
    <row r="92" customFormat="false" ht="15" hidden="false" customHeight="false" outlineLevel="0" collapsed="false">
      <c r="A92" s="410"/>
      <c r="B92" s="410"/>
      <c r="C92" s="410"/>
      <c r="D92" s="410"/>
      <c r="E92" s="410"/>
      <c r="F92" s="410"/>
      <c r="G92" s="410"/>
    </row>
    <row r="93" customFormat="false" ht="15" hidden="false" customHeight="false" outlineLevel="0" collapsed="false">
      <c r="A93" s="410"/>
      <c r="B93" s="410"/>
      <c r="C93" s="410"/>
      <c r="D93" s="410"/>
      <c r="E93" s="410"/>
      <c r="F93" s="410"/>
      <c r="G93" s="410"/>
    </row>
    <row r="94" customFormat="false" ht="15" hidden="false" customHeight="false" outlineLevel="0" collapsed="false">
      <c r="A94" s="410"/>
      <c r="B94" s="410"/>
      <c r="C94" s="410"/>
      <c r="D94" s="410"/>
      <c r="E94" s="410"/>
      <c r="F94" s="410"/>
      <c r="G94" s="410"/>
    </row>
    <row r="95" customFormat="false" ht="15" hidden="false" customHeight="false" outlineLevel="0" collapsed="false">
      <c r="A95" s="410"/>
      <c r="B95" s="410"/>
      <c r="C95" s="410"/>
      <c r="D95" s="410"/>
      <c r="E95" s="410"/>
      <c r="F95" s="410"/>
      <c r="G95" s="410"/>
    </row>
    <row r="96" customFormat="false" ht="15" hidden="false" customHeight="false" outlineLevel="0" collapsed="false">
      <c r="A96" s="410"/>
      <c r="B96" s="410"/>
      <c r="C96" s="410"/>
      <c r="D96" s="410"/>
      <c r="E96" s="410"/>
      <c r="F96" s="410"/>
      <c r="G96" s="410"/>
    </row>
    <row r="97" customFormat="false" ht="15" hidden="false" customHeight="false" outlineLevel="0" collapsed="false">
      <c r="A97" s="410"/>
      <c r="B97" s="410"/>
      <c r="C97" s="410"/>
      <c r="D97" s="410"/>
      <c r="E97" s="410"/>
      <c r="F97" s="410"/>
      <c r="G97" s="410"/>
    </row>
    <row r="98" customFormat="false" ht="15" hidden="false" customHeight="false" outlineLevel="0" collapsed="false">
      <c r="A98" s="410"/>
      <c r="B98" s="410"/>
      <c r="C98" s="410"/>
      <c r="D98" s="410"/>
      <c r="E98" s="410"/>
      <c r="F98" s="410"/>
      <c r="G98" s="410"/>
    </row>
    <row r="99" customFormat="false" ht="15" hidden="false" customHeight="false" outlineLevel="0" collapsed="false">
      <c r="A99" s="410"/>
      <c r="B99" s="410"/>
      <c r="C99" s="410"/>
      <c r="D99" s="410"/>
      <c r="E99" s="410"/>
      <c r="F99" s="410"/>
      <c r="G99" s="410"/>
    </row>
    <row r="100" customFormat="false" ht="15" hidden="false" customHeight="false" outlineLevel="0" collapsed="false">
      <c r="A100" s="410"/>
      <c r="B100" s="410"/>
      <c r="C100" s="410"/>
      <c r="D100" s="410"/>
      <c r="E100" s="410"/>
      <c r="F100" s="410"/>
      <c r="G100" s="410"/>
    </row>
    <row r="101" customFormat="false" ht="15" hidden="false" customHeight="false" outlineLevel="0" collapsed="false">
      <c r="A101" s="410"/>
      <c r="B101" s="410"/>
      <c r="C101" s="410"/>
      <c r="D101" s="410"/>
      <c r="E101" s="410"/>
      <c r="F101" s="410"/>
      <c r="G101" s="410"/>
    </row>
    <row r="102" customFormat="false" ht="15" hidden="false" customHeight="false" outlineLevel="0" collapsed="false">
      <c r="A102" s="410"/>
      <c r="B102" s="410"/>
      <c r="C102" s="410"/>
      <c r="D102" s="410"/>
      <c r="E102" s="410"/>
      <c r="F102" s="410"/>
      <c r="G102" s="410"/>
    </row>
    <row r="103" customFormat="false" ht="15" hidden="false" customHeight="false" outlineLevel="0" collapsed="false">
      <c r="A103" s="410"/>
      <c r="B103" s="410"/>
      <c r="C103" s="410"/>
      <c r="D103" s="410"/>
      <c r="E103" s="410"/>
      <c r="F103" s="410"/>
      <c r="G103" s="410"/>
    </row>
    <row r="104" customFormat="false" ht="15" hidden="false" customHeight="false" outlineLevel="0" collapsed="false">
      <c r="A104" s="410"/>
      <c r="B104" s="410"/>
      <c r="C104" s="410"/>
      <c r="D104" s="410"/>
      <c r="E104" s="410"/>
      <c r="F104" s="410"/>
      <c r="G104" s="410"/>
    </row>
    <row r="105" customFormat="false" ht="15" hidden="false" customHeight="false" outlineLevel="0" collapsed="false">
      <c r="A105" s="410"/>
      <c r="B105" s="410"/>
      <c r="C105" s="410"/>
      <c r="D105" s="410"/>
      <c r="E105" s="410"/>
      <c r="F105" s="410"/>
      <c r="G105" s="410"/>
    </row>
    <row r="106" customFormat="false" ht="15" hidden="false" customHeight="false" outlineLevel="0" collapsed="false">
      <c r="A106" s="410"/>
      <c r="B106" s="410"/>
      <c r="C106" s="410"/>
      <c r="D106" s="410"/>
      <c r="E106" s="410"/>
      <c r="F106" s="410"/>
      <c r="G106" s="410"/>
    </row>
    <row r="107" customFormat="false" ht="15" hidden="false" customHeight="false" outlineLevel="0" collapsed="false">
      <c r="A107" s="410"/>
      <c r="B107" s="410"/>
      <c r="C107" s="410"/>
      <c r="D107" s="410"/>
      <c r="E107" s="410"/>
      <c r="F107" s="410"/>
      <c r="G107" s="410"/>
    </row>
    <row r="108" customFormat="false" ht="15" hidden="false" customHeight="false" outlineLevel="0" collapsed="false">
      <c r="A108" s="410"/>
      <c r="B108" s="410"/>
      <c r="C108" s="410"/>
      <c r="D108" s="410"/>
      <c r="E108" s="410"/>
      <c r="F108" s="410"/>
      <c r="G108" s="410"/>
    </row>
    <row r="109" customFormat="false" ht="15" hidden="false" customHeight="false" outlineLevel="0" collapsed="false">
      <c r="A109" s="410"/>
      <c r="B109" s="410"/>
      <c r="C109" s="410"/>
      <c r="D109" s="410"/>
      <c r="E109" s="410"/>
      <c r="F109" s="410"/>
      <c r="G109" s="410"/>
    </row>
    <row r="110" customFormat="false" ht="15" hidden="false" customHeight="false" outlineLevel="0" collapsed="false">
      <c r="A110" s="410"/>
      <c r="B110" s="410"/>
      <c r="C110" s="410"/>
      <c r="D110" s="410"/>
      <c r="E110" s="410"/>
      <c r="F110" s="410"/>
      <c r="G110" s="410"/>
    </row>
    <row r="111" customFormat="false" ht="15" hidden="false" customHeight="false" outlineLevel="0" collapsed="false">
      <c r="A111" s="410"/>
      <c r="B111" s="410"/>
      <c r="C111" s="410"/>
      <c r="D111" s="410"/>
      <c r="E111" s="410"/>
      <c r="F111" s="410"/>
      <c r="G111" s="410"/>
    </row>
    <row r="112" customFormat="false" ht="15" hidden="false" customHeight="false" outlineLevel="0" collapsed="false">
      <c r="A112" s="410"/>
      <c r="B112" s="410"/>
      <c r="C112" s="410"/>
      <c r="D112" s="410"/>
      <c r="E112" s="410"/>
      <c r="F112" s="410"/>
      <c r="G112" s="410"/>
    </row>
    <row r="113" customFormat="false" ht="15" hidden="false" customHeight="false" outlineLevel="0" collapsed="false">
      <c r="A113" s="410"/>
      <c r="B113" s="410"/>
      <c r="C113" s="410"/>
      <c r="D113" s="410"/>
      <c r="E113" s="410"/>
      <c r="F113" s="410"/>
      <c r="G113" s="410"/>
    </row>
    <row r="114" customFormat="false" ht="15" hidden="false" customHeight="false" outlineLevel="0" collapsed="false">
      <c r="A114" s="410"/>
      <c r="B114" s="410"/>
      <c r="C114" s="410"/>
      <c r="D114" s="410"/>
      <c r="E114" s="410"/>
      <c r="F114" s="410"/>
      <c r="G114" s="410"/>
    </row>
    <row r="115" customFormat="false" ht="15" hidden="false" customHeight="false" outlineLevel="0" collapsed="false">
      <c r="A115" s="410"/>
      <c r="B115" s="410"/>
      <c r="C115" s="410"/>
      <c r="D115" s="410"/>
      <c r="E115" s="410"/>
      <c r="F115" s="410"/>
      <c r="G115" s="410"/>
    </row>
    <row r="116" customFormat="false" ht="15" hidden="false" customHeight="false" outlineLevel="0" collapsed="false">
      <c r="A116" s="410"/>
      <c r="B116" s="410"/>
      <c r="C116" s="410"/>
      <c r="D116" s="410"/>
      <c r="E116" s="410"/>
      <c r="F116" s="410"/>
      <c r="G116" s="410"/>
    </row>
    <row r="117" customFormat="false" ht="15" hidden="false" customHeight="false" outlineLevel="0" collapsed="false">
      <c r="A117" s="410"/>
      <c r="B117" s="410"/>
      <c r="C117" s="410"/>
      <c r="D117" s="410"/>
      <c r="E117" s="410"/>
      <c r="F117" s="410"/>
      <c r="G117" s="410"/>
    </row>
    <row r="118" customFormat="false" ht="15" hidden="false" customHeight="false" outlineLevel="0" collapsed="false">
      <c r="A118" s="410"/>
      <c r="B118" s="410"/>
      <c r="C118" s="410"/>
      <c r="D118" s="410"/>
      <c r="E118" s="410"/>
      <c r="F118" s="410"/>
      <c r="G118" s="410"/>
    </row>
    <row r="119" customFormat="false" ht="15" hidden="false" customHeight="false" outlineLevel="0" collapsed="false">
      <c r="A119" s="410"/>
      <c r="B119" s="410"/>
      <c r="C119" s="410"/>
      <c r="D119" s="410"/>
      <c r="E119" s="410"/>
      <c r="F119" s="410"/>
      <c r="G119" s="410"/>
    </row>
    <row r="120" customFormat="false" ht="15" hidden="false" customHeight="false" outlineLevel="0" collapsed="false">
      <c r="A120" s="410"/>
      <c r="B120" s="410"/>
      <c r="C120" s="410"/>
      <c r="D120" s="410"/>
      <c r="E120" s="410"/>
      <c r="F120" s="410"/>
      <c r="G120" s="410"/>
    </row>
    <row r="121" customFormat="false" ht="15" hidden="false" customHeight="false" outlineLevel="0" collapsed="false">
      <c r="A121" s="410"/>
      <c r="B121" s="410"/>
      <c r="C121" s="410"/>
      <c r="D121" s="410"/>
      <c r="E121" s="410"/>
      <c r="F121" s="410"/>
      <c r="G121" s="410"/>
    </row>
    <row r="122" customFormat="false" ht="15" hidden="false" customHeight="false" outlineLevel="0" collapsed="false">
      <c r="A122" s="410"/>
      <c r="B122" s="410"/>
      <c r="C122" s="410"/>
      <c r="D122" s="410"/>
      <c r="E122" s="410"/>
      <c r="F122" s="410"/>
      <c r="G122" s="410"/>
    </row>
    <row r="123" customFormat="false" ht="15" hidden="false" customHeight="false" outlineLevel="0" collapsed="false">
      <c r="A123" s="410"/>
      <c r="B123" s="410"/>
      <c r="C123" s="410"/>
      <c r="D123" s="410"/>
      <c r="E123" s="410"/>
      <c r="F123" s="410"/>
      <c r="G123" s="410"/>
    </row>
    <row r="124" customFormat="false" ht="15" hidden="false" customHeight="false" outlineLevel="0" collapsed="false">
      <c r="A124" s="410"/>
      <c r="B124" s="410"/>
      <c r="C124" s="410"/>
      <c r="D124" s="410"/>
      <c r="E124" s="410"/>
      <c r="F124" s="410"/>
      <c r="G124" s="410"/>
    </row>
    <row r="125" customFormat="false" ht="15" hidden="false" customHeight="false" outlineLevel="0" collapsed="false">
      <c r="A125" s="410"/>
      <c r="B125" s="410"/>
      <c r="C125" s="410"/>
      <c r="D125" s="410"/>
      <c r="E125" s="410"/>
      <c r="F125" s="410"/>
      <c r="G125" s="410"/>
    </row>
    <row r="126" customFormat="false" ht="15" hidden="false" customHeight="false" outlineLevel="0" collapsed="false">
      <c r="A126" s="410"/>
      <c r="B126" s="410"/>
      <c r="C126" s="410"/>
      <c r="D126" s="410"/>
      <c r="E126" s="410"/>
      <c r="F126" s="410"/>
      <c r="G126" s="410"/>
    </row>
    <row r="127" customFormat="false" ht="15" hidden="false" customHeight="false" outlineLevel="0" collapsed="false">
      <c r="A127" s="410"/>
      <c r="B127" s="410"/>
      <c r="C127" s="410"/>
      <c r="D127" s="410"/>
      <c r="E127" s="410"/>
      <c r="F127" s="410"/>
      <c r="G127" s="410"/>
    </row>
    <row r="128" customFormat="false" ht="15" hidden="false" customHeight="false" outlineLevel="0" collapsed="false">
      <c r="A128" s="410"/>
      <c r="B128" s="410"/>
      <c r="C128" s="410"/>
      <c r="D128" s="410"/>
      <c r="E128" s="410"/>
      <c r="F128" s="410"/>
      <c r="G128" s="410"/>
    </row>
    <row r="129" customFormat="false" ht="15" hidden="false" customHeight="false" outlineLevel="0" collapsed="false">
      <c r="A129" s="410"/>
      <c r="B129" s="410"/>
      <c r="C129" s="410"/>
      <c r="D129" s="410"/>
      <c r="E129" s="410"/>
      <c r="F129" s="410"/>
      <c r="G129" s="410"/>
    </row>
    <row r="130" customFormat="false" ht="15" hidden="false" customHeight="false" outlineLevel="0" collapsed="false">
      <c r="A130" s="410"/>
      <c r="B130" s="410"/>
      <c r="C130" s="410"/>
      <c r="D130" s="410"/>
      <c r="E130" s="410"/>
      <c r="F130" s="410"/>
      <c r="G130" s="410"/>
    </row>
    <row r="131" customFormat="false" ht="15" hidden="false" customHeight="false" outlineLevel="0" collapsed="false">
      <c r="A131" s="410"/>
      <c r="B131" s="410"/>
      <c r="C131" s="410"/>
      <c r="D131" s="410"/>
      <c r="E131" s="410"/>
      <c r="F131" s="410"/>
      <c r="G131" s="410"/>
    </row>
    <row r="132" customFormat="false" ht="15" hidden="false" customHeight="false" outlineLevel="0" collapsed="false">
      <c r="A132" s="410"/>
      <c r="B132" s="410"/>
      <c r="C132" s="410"/>
      <c r="D132" s="410"/>
      <c r="E132" s="410"/>
      <c r="F132" s="410"/>
      <c r="G132" s="410"/>
    </row>
    <row r="133" customFormat="false" ht="15" hidden="false" customHeight="false" outlineLevel="0" collapsed="false">
      <c r="A133" s="410"/>
      <c r="B133" s="410"/>
      <c r="C133" s="410"/>
      <c r="D133" s="410"/>
      <c r="E133" s="410"/>
      <c r="F133" s="410"/>
      <c r="G133" s="410"/>
    </row>
    <row r="134" customFormat="false" ht="15" hidden="false" customHeight="false" outlineLevel="0" collapsed="false">
      <c r="A134" s="410"/>
      <c r="B134" s="410"/>
      <c r="C134" s="410"/>
      <c r="D134" s="410"/>
      <c r="E134" s="410"/>
      <c r="F134" s="410"/>
      <c r="G134" s="410"/>
    </row>
    <row r="135" customFormat="false" ht="15" hidden="false" customHeight="false" outlineLevel="0" collapsed="false">
      <c r="A135" s="410"/>
      <c r="B135" s="410"/>
      <c r="C135" s="410"/>
      <c r="D135" s="410"/>
      <c r="E135" s="410"/>
      <c r="F135" s="410"/>
      <c r="G135" s="410"/>
    </row>
    <row r="136" customFormat="false" ht="15" hidden="false" customHeight="false" outlineLevel="0" collapsed="false">
      <c r="A136" s="410"/>
      <c r="B136" s="410"/>
      <c r="C136" s="410"/>
      <c r="D136" s="410"/>
      <c r="E136" s="410"/>
      <c r="F136" s="410"/>
      <c r="G136" s="410"/>
    </row>
    <row r="137" customFormat="false" ht="15" hidden="false" customHeight="false" outlineLevel="0" collapsed="false">
      <c r="A137" s="410"/>
      <c r="B137" s="410"/>
      <c r="C137" s="410"/>
      <c r="D137" s="410"/>
      <c r="E137" s="410"/>
      <c r="F137" s="410"/>
      <c r="G137" s="410"/>
    </row>
    <row r="138" customFormat="false" ht="15" hidden="false" customHeight="false" outlineLevel="0" collapsed="false">
      <c r="A138" s="410"/>
      <c r="B138" s="410"/>
      <c r="C138" s="410"/>
      <c r="D138" s="410"/>
      <c r="E138" s="410"/>
      <c r="F138" s="410"/>
      <c r="G138" s="410"/>
    </row>
    <row r="139" customFormat="false" ht="15" hidden="false" customHeight="false" outlineLevel="0" collapsed="false">
      <c r="A139" s="410"/>
      <c r="B139" s="410"/>
      <c r="C139" s="410"/>
      <c r="D139" s="410"/>
      <c r="E139" s="410"/>
      <c r="F139" s="410"/>
      <c r="G139" s="410"/>
    </row>
    <row r="140" customFormat="false" ht="15" hidden="false" customHeight="false" outlineLevel="0" collapsed="false">
      <c r="A140" s="410"/>
      <c r="B140" s="410"/>
      <c r="C140" s="410"/>
      <c r="D140" s="410"/>
      <c r="E140" s="410"/>
      <c r="F140" s="410"/>
      <c r="G140" s="410"/>
    </row>
    <row r="141" customFormat="false" ht="15" hidden="false" customHeight="false" outlineLevel="0" collapsed="false">
      <c r="A141" s="410"/>
      <c r="B141" s="410"/>
      <c r="C141" s="410"/>
      <c r="D141" s="410"/>
      <c r="E141" s="410"/>
      <c r="F141" s="410"/>
      <c r="G141" s="410"/>
    </row>
    <row r="142" customFormat="false" ht="15" hidden="false" customHeight="false" outlineLevel="0" collapsed="false">
      <c r="A142" s="410"/>
      <c r="B142" s="410"/>
      <c r="C142" s="410"/>
      <c r="D142" s="410"/>
      <c r="E142" s="410"/>
      <c r="F142" s="410"/>
      <c r="G142" s="410"/>
    </row>
    <row r="143" customFormat="false" ht="15" hidden="false" customHeight="false" outlineLevel="0" collapsed="false">
      <c r="A143" s="410"/>
      <c r="B143" s="410"/>
      <c r="C143" s="410"/>
      <c r="D143" s="410"/>
      <c r="E143" s="410"/>
      <c r="F143" s="410"/>
      <c r="G143" s="410"/>
    </row>
    <row r="144" customFormat="false" ht="15" hidden="false" customHeight="false" outlineLevel="0" collapsed="false">
      <c r="A144" s="410"/>
      <c r="B144" s="410"/>
      <c r="C144" s="410"/>
      <c r="D144" s="410"/>
      <c r="E144" s="410"/>
      <c r="F144" s="410"/>
      <c r="G144" s="410"/>
    </row>
    <row r="145" customFormat="false" ht="15" hidden="false" customHeight="false" outlineLevel="0" collapsed="false">
      <c r="A145" s="410"/>
      <c r="B145" s="410"/>
      <c r="C145" s="410"/>
      <c r="D145" s="410"/>
      <c r="E145" s="410"/>
      <c r="F145" s="410"/>
      <c r="G145" s="410"/>
    </row>
    <row r="146" customFormat="false" ht="15" hidden="false" customHeight="false" outlineLevel="0" collapsed="false">
      <c r="A146" s="410"/>
      <c r="B146" s="410"/>
      <c r="C146" s="410"/>
      <c r="D146" s="410"/>
      <c r="E146" s="410"/>
      <c r="F146" s="410"/>
      <c r="G146" s="410"/>
    </row>
    <row r="147" customFormat="false" ht="15" hidden="false" customHeight="false" outlineLevel="0" collapsed="false">
      <c r="A147" s="410"/>
      <c r="B147" s="410"/>
      <c r="C147" s="410"/>
      <c r="D147" s="410"/>
      <c r="E147" s="410"/>
      <c r="F147" s="410"/>
      <c r="G147" s="410"/>
    </row>
    <row r="148" customFormat="false" ht="15" hidden="false" customHeight="false" outlineLevel="0" collapsed="false">
      <c r="A148" s="410"/>
      <c r="B148" s="410"/>
      <c r="C148" s="410"/>
      <c r="D148" s="410"/>
      <c r="E148" s="410"/>
      <c r="F148" s="410"/>
      <c r="G148" s="410"/>
    </row>
    <row r="149" customFormat="false" ht="15" hidden="false" customHeight="false" outlineLevel="0" collapsed="false">
      <c r="A149" s="410"/>
      <c r="B149" s="410"/>
      <c r="C149" s="410"/>
      <c r="D149" s="410"/>
      <c r="E149" s="410"/>
      <c r="F149" s="410"/>
      <c r="G149" s="410"/>
    </row>
    <row r="150" customFormat="false" ht="15" hidden="false" customHeight="false" outlineLevel="0" collapsed="false">
      <c r="A150" s="410"/>
      <c r="B150" s="410"/>
      <c r="C150" s="410"/>
      <c r="D150" s="410"/>
      <c r="E150" s="410"/>
      <c r="F150" s="410"/>
      <c r="G150" s="410"/>
    </row>
    <row r="151" customFormat="false" ht="15" hidden="false" customHeight="false" outlineLevel="0" collapsed="false">
      <c r="A151" s="410"/>
      <c r="B151" s="410"/>
      <c r="C151" s="410"/>
      <c r="D151" s="410"/>
      <c r="E151" s="410"/>
      <c r="F151" s="410"/>
      <c r="G151" s="410"/>
    </row>
    <row r="152" customFormat="false" ht="15" hidden="false" customHeight="false" outlineLevel="0" collapsed="false">
      <c r="A152" s="410"/>
      <c r="B152" s="410"/>
      <c r="C152" s="410"/>
      <c r="D152" s="410"/>
      <c r="E152" s="410"/>
      <c r="F152" s="410"/>
      <c r="G152" s="410"/>
    </row>
    <row r="153" customFormat="false" ht="15" hidden="false" customHeight="false" outlineLevel="0" collapsed="false">
      <c r="A153" s="410"/>
      <c r="B153" s="410"/>
      <c r="C153" s="410"/>
      <c r="D153" s="410"/>
      <c r="E153" s="410"/>
      <c r="F153" s="410"/>
      <c r="G153" s="410"/>
    </row>
    <row r="154" customFormat="false" ht="15" hidden="false" customHeight="false" outlineLevel="0" collapsed="false">
      <c r="A154" s="410"/>
      <c r="B154" s="410"/>
      <c r="C154" s="410"/>
      <c r="D154" s="410"/>
      <c r="E154" s="410"/>
      <c r="F154" s="410"/>
      <c r="G154" s="410"/>
    </row>
    <row r="155" customFormat="false" ht="15" hidden="false" customHeight="false" outlineLevel="0" collapsed="false">
      <c r="A155" s="410"/>
      <c r="B155" s="410"/>
      <c r="C155" s="410"/>
      <c r="D155" s="410"/>
      <c r="E155" s="410"/>
      <c r="F155" s="410"/>
      <c r="G155" s="410"/>
    </row>
    <row r="156" customFormat="false" ht="15" hidden="false" customHeight="false" outlineLevel="0" collapsed="false">
      <c r="A156" s="410"/>
      <c r="B156" s="410"/>
      <c r="C156" s="410"/>
      <c r="D156" s="410"/>
      <c r="E156" s="410"/>
      <c r="F156" s="410"/>
      <c r="G156" s="410"/>
    </row>
    <row r="157" customFormat="false" ht="15" hidden="false" customHeight="false" outlineLevel="0" collapsed="false">
      <c r="A157" s="410"/>
      <c r="B157" s="410"/>
      <c r="C157" s="410"/>
      <c r="D157" s="410"/>
      <c r="E157" s="410"/>
      <c r="F157" s="410"/>
      <c r="G157" s="410"/>
    </row>
    <row r="158" customFormat="false" ht="15" hidden="false" customHeight="false" outlineLevel="0" collapsed="false">
      <c r="A158" s="410"/>
      <c r="B158" s="410"/>
      <c r="C158" s="410"/>
      <c r="D158" s="410"/>
      <c r="E158" s="410"/>
      <c r="F158" s="410"/>
      <c r="G158" s="410"/>
    </row>
    <row r="159" customFormat="false" ht="15" hidden="false" customHeight="false" outlineLevel="0" collapsed="false">
      <c r="A159" s="410"/>
      <c r="B159" s="410"/>
      <c r="C159" s="410"/>
      <c r="D159" s="410"/>
      <c r="E159" s="410"/>
      <c r="F159" s="410"/>
      <c r="G159" s="410"/>
    </row>
    <row r="160" customFormat="false" ht="15" hidden="false" customHeight="false" outlineLevel="0" collapsed="false">
      <c r="A160" s="410"/>
      <c r="B160" s="410"/>
      <c r="C160" s="410"/>
      <c r="D160" s="410"/>
      <c r="E160" s="410"/>
      <c r="F160" s="410"/>
      <c r="G160" s="410"/>
    </row>
    <row r="161" customFormat="false" ht="15" hidden="false" customHeight="false" outlineLevel="0" collapsed="false">
      <c r="A161" s="410"/>
      <c r="B161" s="410"/>
      <c r="C161" s="410"/>
      <c r="D161" s="410"/>
      <c r="E161" s="410"/>
      <c r="F161" s="410"/>
      <c r="G161" s="410"/>
    </row>
    <row r="162" customFormat="false" ht="15" hidden="false" customHeight="false" outlineLevel="0" collapsed="false">
      <c r="A162" s="410"/>
      <c r="B162" s="410"/>
      <c r="C162" s="410"/>
      <c r="D162" s="410"/>
      <c r="E162" s="410"/>
      <c r="F162" s="410"/>
      <c r="G162" s="410"/>
    </row>
    <row r="163" customFormat="false" ht="15" hidden="false" customHeight="false" outlineLevel="0" collapsed="false">
      <c r="A163" s="410"/>
      <c r="B163" s="410"/>
      <c r="C163" s="410"/>
      <c r="D163" s="410"/>
      <c r="E163" s="410"/>
      <c r="F163" s="410"/>
      <c r="G163" s="410"/>
    </row>
    <row r="164" customFormat="false" ht="15" hidden="false" customHeight="false" outlineLevel="0" collapsed="false">
      <c r="A164" s="410"/>
      <c r="B164" s="410"/>
      <c r="C164" s="410"/>
      <c r="D164" s="410"/>
      <c r="E164" s="410"/>
      <c r="F164" s="410"/>
      <c r="G164" s="410"/>
    </row>
    <row r="165" customFormat="false" ht="15" hidden="false" customHeight="false" outlineLevel="0" collapsed="false">
      <c r="A165" s="410"/>
      <c r="B165" s="410"/>
      <c r="C165" s="410"/>
      <c r="D165" s="410"/>
      <c r="E165" s="410"/>
      <c r="F165" s="410"/>
      <c r="G165" s="410"/>
    </row>
    <row r="166" customFormat="false" ht="15" hidden="false" customHeight="false" outlineLevel="0" collapsed="false">
      <c r="A166" s="410"/>
      <c r="B166" s="410"/>
      <c r="C166" s="410"/>
      <c r="D166" s="410"/>
      <c r="E166" s="410"/>
      <c r="F166" s="410"/>
      <c r="G166" s="410"/>
    </row>
    <row r="167" customFormat="false" ht="15" hidden="false" customHeight="false" outlineLevel="0" collapsed="false">
      <c r="A167" s="410"/>
      <c r="B167" s="410"/>
      <c r="C167" s="410"/>
      <c r="D167" s="410"/>
      <c r="E167" s="410"/>
      <c r="F167" s="410"/>
      <c r="G167" s="410"/>
    </row>
    <row r="168" customFormat="false" ht="15" hidden="false" customHeight="false" outlineLevel="0" collapsed="false">
      <c r="A168" s="410"/>
      <c r="B168" s="410"/>
      <c r="C168" s="410"/>
      <c r="D168" s="410"/>
      <c r="E168" s="410"/>
      <c r="F168" s="410"/>
      <c r="G168" s="410"/>
    </row>
    <row r="169" customFormat="false" ht="15" hidden="false" customHeight="false" outlineLevel="0" collapsed="false">
      <c r="A169" s="410"/>
      <c r="B169" s="410"/>
      <c r="C169" s="410"/>
      <c r="D169" s="410"/>
      <c r="E169" s="410"/>
      <c r="F169" s="410"/>
      <c r="G169" s="410"/>
    </row>
    <row r="170" customFormat="false" ht="15" hidden="false" customHeight="false" outlineLevel="0" collapsed="false">
      <c r="A170" s="410"/>
      <c r="B170" s="410"/>
      <c r="C170" s="410"/>
      <c r="D170" s="410"/>
      <c r="E170" s="410"/>
      <c r="F170" s="410"/>
      <c r="G170" s="410"/>
    </row>
    <row r="171" customFormat="false" ht="15" hidden="false" customHeight="false" outlineLevel="0" collapsed="false">
      <c r="A171" s="410"/>
      <c r="B171" s="410"/>
      <c r="C171" s="410"/>
      <c r="D171" s="410"/>
      <c r="E171" s="410"/>
      <c r="F171" s="410"/>
      <c r="G171" s="410"/>
    </row>
    <row r="172" customFormat="false" ht="15" hidden="false" customHeight="false" outlineLevel="0" collapsed="false">
      <c r="A172" s="410"/>
      <c r="B172" s="410"/>
      <c r="C172" s="410"/>
      <c r="D172" s="410"/>
      <c r="E172" s="410"/>
      <c r="F172" s="410"/>
      <c r="G172" s="410"/>
    </row>
    <row r="173" customFormat="false" ht="15" hidden="false" customHeight="false" outlineLevel="0" collapsed="false">
      <c r="A173" s="410"/>
      <c r="B173" s="410"/>
      <c r="C173" s="410"/>
      <c r="D173" s="410"/>
      <c r="E173" s="410"/>
      <c r="F173" s="410"/>
      <c r="G173" s="410"/>
    </row>
    <row r="174" customFormat="false" ht="15" hidden="false" customHeight="false" outlineLevel="0" collapsed="false">
      <c r="A174" s="410"/>
      <c r="B174" s="410"/>
      <c r="C174" s="410"/>
      <c r="D174" s="410"/>
      <c r="E174" s="410"/>
      <c r="F174" s="410"/>
      <c r="G174" s="410"/>
    </row>
    <row r="175" customFormat="false" ht="15" hidden="false" customHeight="false" outlineLevel="0" collapsed="false">
      <c r="A175" s="410"/>
      <c r="B175" s="410"/>
      <c r="C175" s="410"/>
      <c r="D175" s="410"/>
      <c r="E175" s="410"/>
      <c r="F175" s="410"/>
      <c r="G175" s="410"/>
    </row>
    <row r="176" customFormat="false" ht="15" hidden="false" customHeight="false" outlineLevel="0" collapsed="false">
      <c r="A176" s="410"/>
      <c r="B176" s="410"/>
      <c r="C176" s="410"/>
      <c r="D176" s="410"/>
      <c r="E176" s="410"/>
      <c r="F176" s="410"/>
      <c r="G176" s="410"/>
    </row>
    <row r="177" customFormat="false" ht="15" hidden="false" customHeight="false" outlineLevel="0" collapsed="false">
      <c r="A177" s="410"/>
      <c r="B177" s="410"/>
      <c r="C177" s="410"/>
      <c r="D177" s="410"/>
      <c r="E177" s="410"/>
      <c r="F177" s="410"/>
      <c r="G177" s="410"/>
    </row>
    <row r="178" customFormat="false" ht="15" hidden="false" customHeight="false" outlineLevel="0" collapsed="false">
      <c r="A178" s="410"/>
      <c r="B178" s="410"/>
      <c r="C178" s="410"/>
      <c r="D178" s="410"/>
      <c r="E178" s="410"/>
      <c r="F178" s="410"/>
      <c r="G178" s="410"/>
    </row>
    <row r="179" customFormat="false" ht="15" hidden="false" customHeight="false" outlineLevel="0" collapsed="false">
      <c r="A179" s="410"/>
      <c r="B179" s="410"/>
      <c r="C179" s="410"/>
      <c r="D179" s="410"/>
      <c r="E179" s="410"/>
      <c r="F179" s="410"/>
      <c r="G179" s="410"/>
    </row>
    <row r="180" customFormat="false" ht="15" hidden="false" customHeight="false" outlineLevel="0" collapsed="false">
      <c r="A180" s="410"/>
      <c r="B180" s="410"/>
      <c r="C180" s="410"/>
      <c r="D180" s="410"/>
      <c r="E180" s="410"/>
      <c r="F180" s="410"/>
      <c r="G180" s="410"/>
    </row>
    <row r="181" customFormat="false" ht="15" hidden="false" customHeight="false" outlineLevel="0" collapsed="false">
      <c r="A181" s="410"/>
      <c r="B181" s="410"/>
      <c r="C181" s="410"/>
      <c r="D181" s="410"/>
      <c r="E181" s="410"/>
      <c r="F181" s="410"/>
      <c r="G181" s="410"/>
    </row>
    <row r="182" customFormat="false" ht="15" hidden="false" customHeight="false" outlineLevel="0" collapsed="false">
      <c r="A182" s="410"/>
      <c r="B182" s="410"/>
      <c r="C182" s="410"/>
      <c r="D182" s="410"/>
      <c r="E182" s="410"/>
      <c r="F182" s="410"/>
      <c r="G182" s="410"/>
    </row>
    <row r="183" customFormat="false" ht="15" hidden="false" customHeight="false" outlineLevel="0" collapsed="false">
      <c r="A183" s="410"/>
      <c r="B183" s="410"/>
      <c r="C183" s="410"/>
      <c r="D183" s="410"/>
      <c r="E183" s="410"/>
      <c r="F183" s="410"/>
      <c r="G183" s="410"/>
    </row>
  </sheetData>
  <mergeCells count="3">
    <mergeCell ref="A3:F3"/>
    <mergeCell ref="A4:F4"/>
    <mergeCell ref="H28:N2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imes New Roman,Regular"&amp;9Population&amp;R&amp;"Times New Roman,Regular"&amp;9السكان</oddHeader>
    <oddFooter>&amp;C&amp;"Times New Roman,Regular"&amp;7 &amp;P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05:53Z</dcterms:created>
  <dc:creator>bouchra</dc:creator>
  <dc:description/>
  <dc:language>en-US</dc:language>
  <cp:lastModifiedBy>user</cp:lastModifiedBy>
  <cp:lastPrinted>2021-12-13T16:00:36Z</cp:lastPrinted>
  <dcterms:modified xsi:type="dcterms:W3CDTF">2022-02-28T10:48:52Z</dcterms:modified>
  <cp:revision>0</cp:revision>
  <dc:subject/>
  <dc:title/>
</cp:coreProperties>
</file>