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" sheetId="1" state="visible" r:id="rId2"/>
    <sheet name="prix" sheetId="2" state="visible" r:id="rId3"/>
    <sheet name="graphe" sheetId="3" state="visible" r:id="rId4"/>
  </sheets>
  <externalReferences>
    <externalReference r:id="rId5"/>
  </externalReferences>
  <definedNames>
    <definedName function="false" hidden="false" localSheetId="2" name="_xlnm.Print_Area" vbProcedure="false">graphe!$A$1:$H$15</definedName>
    <definedName function="false" hidden="false" localSheetId="0" name="_xlnm.Print_Area" vbProcedure="false">'liste '!$A$1:$J$10</definedName>
    <definedName function="false" hidden="false" localSheetId="1" name="_xlnm.Print_Area" vbProcedure="false">prix!$A$1:$I$122</definedName>
    <definedName function="false" hidden="false" name="Zone_impres_MI" vbProcedure="false">'[1]liste '!$A$1</definedName>
    <definedName function="false" hidden="false" localSheetId="0" name="Zone_impr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76">
  <si>
    <t xml:space="preserve">الأسعـــــــــــار</t>
  </si>
  <si>
    <t xml:space="preserve">PRIX</t>
  </si>
  <si>
    <t xml:space="preserve">LISTE DES TABLEAUX</t>
  </si>
  <si>
    <t xml:space="preserve">لائحة الجداول</t>
  </si>
  <si>
    <t xml:space="preserve">   تطور الرقم الإستدلالي للأثمان عند الإستهلاك لمدينة الرباط، 2018-2019   (أساس 100 : 2017 , 546 مادة)</t>
  </si>
  <si>
    <t xml:space="preserve">جدول 1:</t>
  </si>
  <si>
    <t xml:space="preserve">Tableau 1 :   </t>
  </si>
  <si>
    <t xml:space="preserve">EVOLUTION DE L'INDICE  DES PRIX A LA CONSOMMATION DE LA VILLE A RABAT, 2018-2019 (Base 100 2017 ,546 Articles)</t>
  </si>
  <si>
    <t xml:space="preserve">   تطور الرقم الإستدلالي للأثمان عند الإستهلاك لمدينة القنيطرة، 2018-2019   (أساس 100 : 2017 , 546 مادة)</t>
  </si>
  <si>
    <t xml:space="preserve">جدول 2:</t>
  </si>
  <si>
    <t xml:space="preserve">Tableau 2 :   </t>
  </si>
  <si>
    <t xml:space="preserve">EVOLUTION DE L'INDICE  DES PRIX A LA CONSOMMATION DE LA VILLE DE KENITRA,2018-2019 (Base 100 2017 ,546 Articles)</t>
  </si>
  <si>
    <t xml:space="preserve"> تطور الرقم الإستدلالي للأثمان عند الإستهلاك لمدينة الرباط، 2018-2019   (أساس 100 : 2017 , 546 مادة)</t>
  </si>
  <si>
    <t xml:space="preserve">Tableau 1:   </t>
  </si>
  <si>
    <t xml:space="preserve">EVOLUTION DE L'INDICE  DES PRIX A LA CONSOMMATION DE LA VILLE DE RABAT, 2018-2019 (Base: 100 2017 ,546 Articles)</t>
  </si>
  <si>
    <t xml:space="preserve">Groupes et Sous Groupes</t>
  </si>
  <si>
    <t xml:space="preserve"> </t>
  </si>
  <si>
    <t xml:space="preserve">المجموعات و المجموعات الصغرى</t>
  </si>
  <si>
    <t xml:space="preserve">Produits alimentaires et boissons non alcoolisées</t>
  </si>
  <si>
    <t xml:space="preserve">المواد الغذائية والمشروبات غير الكحولية</t>
  </si>
  <si>
    <t xml:space="preserve">Produits alimentaires </t>
  </si>
  <si>
    <t xml:space="preserve">المواد الغذائية </t>
  </si>
  <si>
    <t xml:space="preserve">Boissons non alcoolisées</t>
  </si>
  <si>
    <t xml:space="preserve">المشروبات غير الكحولية </t>
  </si>
  <si>
    <t xml:space="preserve">Boissons alcoolisées et tabac</t>
  </si>
  <si>
    <t xml:space="preserve">المشروبات الكحولية و التبغ</t>
  </si>
  <si>
    <t xml:space="preserve">Boissons alcoolisées</t>
  </si>
  <si>
    <t xml:space="preserve">المشروبات الكحولية </t>
  </si>
  <si>
    <t xml:space="preserve">Tabac</t>
  </si>
  <si>
    <t xml:space="preserve">التبغ</t>
  </si>
  <si>
    <t xml:space="preserve">Articles d'habillement et chaussures</t>
  </si>
  <si>
    <t xml:space="preserve">الملابس والأحذية</t>
  </si>
  <si>
    <t xml:space="preserve">Articles d'habillement </t>
  </si>
  <si>
    <t xml:space="preserve">الملابس</t>
  </si>
  <si>
    <t xml:space="preserve">Chaussures</t>
  </si>
  <si>
    <t xml:space="preserve">الأحذية </t>
  </si>
  <si>
    <t xml:space="preserve">Logement, eau, gaz, électricité et autres combustibles</t>
  </si>
  <si>
    <t xml:space="preserve">السكن والماء والكهرباء والغاز ومحروقات أخرى</t>
  </si>
  <si>
    <t xml:space="preserve">Loyers effectifs</t>
  </si>
  <si>
    <t xml:space="preserve">الكراء الفعلي</t>
  </si>
  <si>
    <t xml:space="preserve">Entretien et réparation des logements</t>
  </si>
  <si>
    <t xml:space="preserve">صيانة وإصلاح المساكن </t>
  </si>
  <si>
    <t xml:space="preserve">Alimentation en eau et services divers liés au logement </t>
  </si>
  <si>
    <t xml:space="preserve">التزويد بالماء وخدمات مختلفة متعلقة بالسكن </t>
  </si>
  <si>
    <t xml:space="preserve">Electricité, gaz et autres combustibles</t>
  </si>
  <si>
    <t xml:space="preserve"> الكهرباء والغاز ومحروقات أخرى</t>
  </si>
  <si>
    <t xml:space="preserve">Meubles, articles de ménage et entretien courant du foyer</t>
  </si>
  <si>
    <t xml:space="preserve">101,,1</t>
  </si>
  <si>
    <t xml:space="preserve"> الأثاث والأدوات المنزلية والصيانة العادية للمنزل</t>
  </si>
  <si>
    <t xml:space="preserve">Meubles, articles d'ameublement, tapis et autres </t>
  </si>
  <si>
    <t xml:space="preserve">الأثاث ومواد التأثيث والزرابي وأفرشة أرضية أخرى</t>
  </si>
  <si>
    <t xml:space="preserve">Articles de ménage en textiles</t>
  </si>
  <si>
    <t xml:space="preserve">مواد منزلية من النسيج</t>
  </si>
  <si>
    <t xml:space="preserve">Appareils ménagers</t>
  </si>
  <si>
    <t xml:space="preserve">الأجهزة المنزلية </t>
  </si>
  <si>
    <t xml:space="preserve">Verrerie, vaisselle et ustensiles de ménage</t>
  </si>
  <si>
    <t xml:space="preserve"> مواد زجاجية، أواني وأدوات منزلية</t>
  </si>
  <si>
    <t xml:space="preserve">Outillage et autre matériel pour la maison et le jardin</t>
  </si>
  <si>
    <t xml:space="preserve">الأدوات والمعدات الأخرى للمنزل والحديقة</t>
  </si>
  <si>
    <t xml:space="preserve">Biens et services liés à l'entretien courant du foyer</t>
  </si>
  <si>
    <t xml:space="preserve">مواد وخدمات متعلقة بالصيانة المنزلية</t>
  </si>
  <si>
    <t xml:space="preserve">Santé</t>
  </si>
  <si>
    <t xml:space="preserve">الصحة</t>
  </si>
  <si>
    <t xml:space="preserve">Produits, appareils et matériels médicaux</t>
  </si>
  <si>
    <t xml:space="preserve">مواد وأجهزة ومعدات طبية </t>
  </si>
  <si>
    <t xml:space="preserve">Services ambulatoires</t>
  </si>
  <si>
    <t xml:space="preserve">الخدمات الإسعافية</t>
  </si>
  <si>
    <t xml:space="preserve">Services hospitaliers</t>
  </si>
  <si>
    <t xml:space="preserve">الخدمات الإستشفائية</t>
  </si>
  <si>
    <t xml:space="preserve">Transports</t>
  </si>
  <si>
    <t xml:space="preserve">النقل</t>
  </si>
  <si>
    <t xml:space="preserve">Achat de véhicules</t>
  </si>
  <si>
    <t xml:space="preserve">شراء العربات</t>
  </si>
  <si>
    <t xml:space="preserve">Dépenses d'utilisation des véhicules</t>
  </si>
  <si>
    <t xml:space="preserve">نفقات استعمال العربات</t>
  </si>
  <si>
    <t xml:space="preserve">Services de transport</t>
  </si>
  <si>
    <t xml:space="preserve">e</t>
  </si>
  <si>
    <t xml:space="preserve">خدمات النقل</t>
  </si>
  <si>
    <t xml:space="preserve">Communications</t>
  </si>
  <si>
    <t xml:space="preserve">المواصلات</t>
  </si>
  <si>
    <t xml:space="preserve">Services postaux</t>
  </si>
  <si>
    <t xml:space="preserve">خدمات بريدية</t>
  </si>
  <si>
    <t xml:space="preserve">Matériel de téléphonie et de télécopie</t>
  </si>
  <si>
    <t xml:space="preserve">معدات الهاتف والفاكس</t>
  </si>
  <si>
    <t xml:space="preserve">Services de téléphonie et de télécopie</t>
  </si>
  <si>
    <t xml:space="preserve">خدمات الهاتف والفاكس</t>
  </si>
  <si>
    <t xml:space="preserve">Loisirs et culture</t>
  </si>
  <si>
    <t xml:space="preserve">الترفيه والثقافة</t>
  </si>
  <si>
    <t xml:space="preserve">Matériel audiovisuel, photographique et de traitement </t>
  </si>
  <si>
    <t xml:space="preserve">المعدات السمعية البصرية والفوتوغرافية </t>
  </si>
  <si>
    <t xml:space="preserve">Autres biens durables à fonction réactive et culturelle</t>
  </si>
  <si>
    <t xml:space="preserve">مواد أخرى مستدامة دات وظيفة إبداعية وثقاقية</t>
  </si>
  <si>
    <t xml:space="preserve">Autres articles et matériel de loisirs, de jardinage</t>
  </si>
  <si>
    <t xml:space="preserve">مواد ومعدات أخرى للترفيه والبستنة</t>
  </si>
  <si>
    <t xml:space="preserve">Services récréatifs et culturels</t>
  </si>
  <si>
    <t xml:space="preserve">خدمات الترفيه والثقافة</t>
  </si>
  <si>
    <t xml:space="preserve">Journaux, livres et articles de papeterie</t>
  </si>
  <si>
    <t xml:space="preserve">الصحف والكتب والمواد الورقية</t>
  </si>
  <si>
    <t xml:space="preserve">Forfaits touristiques</t>
  </si>
  <si>
    <t xml:space="preserve">الواجبات السياحية الجزافية</t>
  </si>
  <si>
    <t xml:space="preserve">Enseignement</t>
  </si>
  <si>
    <t xml:space="preserve">التعليم</t>
  </si>
  <si>
    <t xml:space="preserve">Enseignement préélémentaire et primaire</t>
  </si>
  <si>
    <t xml:space="preserve">التعليم ما قبل الإبتدائي والإبتدائي</t>
  </si>
  <si>
    <t xml:space="preserve">Enseignement secondaire</t>
  </si>
  <si>
    <t xml:space="preserve">التعليم الثانوي</t>
  </si>
  <si>
    <t xml:space="preserve">Enseignement postsecondaire non supérieur</t>
  </si>
  <si>
    <t xml:space="preserve">التعليم ما بعد المرحلة الثانوية غير العالي</t>
  </si>
  <si>
    <t xml:space="preserve">Enseignement supérieur</t>
  </si>
  <si>
    <t xml:space="preserve">التعليم العالي</t>
  </si>
  <si>
    <t xml:space="preserve">Enseignement non défini par niveau</t>
  </si>
  <si>
    <t xml:space="preserve">التعليم غير المحدد بالمستوى</t>
  </si>
  <si>
    <t xml:space="preserve">Restaurants et hôtels</t>
  </si>
  <si>
    <t xml:space="preserve">مطاعم وفنادق</t>
  </si>
  <si>
    <t xml:space="preserve">Services de restauration</t>
  </si>
  <si>
    <t xml:space="preserve">خدمات المطاعم</t>
  </si>
  <si>
    <t xml:space="preserve">Services d'hébergement</t>
  </si>
  <si>
    <t xml:space="preserve">خدمات الإيواء</t>
  </si>
  <si>
    <t xml:space="preserve">Biens et services divers</t>
  </si>
  <si>
    <t xml:space="preserve">مواد وخدمات اخرى</t>
  </si>
  <si>
    <t xml:space="preserve">Soins corporels</t>
  </si>
  <si>
    <t xml:space="preserve">العناية بالجسد</t>
  </si>
  <si>
    <t xml:space="preserve">Effets personnels non classés ailleurs</t>
  </si>
  <si>
    <t xml:space="preserve">أدوات شخصية غير مصنفة في مكان آخر</t>
  </si>
  <si>
    <t xml:space="preserve">Assurance</t>
  </si>
  <si>
    <t xml:space="preserve">التأمين </t>
  </si>
  <si>
    <t xml:space="preserve">Services financiers</t>
  </si>
  <si>
    <t xml:space="preserve">الخدمات المالية</t>
  </si>
  <si>
    <t xml:space="preserve">Autres services </t>
  </si>
  <si>
    <t xml:space="preserve">خدمات أخرى</t>
  </si>
  <si>
    <t xml:space="preserve">Indice général</t>
  </si>
  <si>
    <t xml:space="preserve">الرقم الإستدلالي العام </t>
  </si>
  <si>
    <t xml:space="preserve">Variation (en %)</t>
  </si>
  <si>
    <t xml:space="preserve">نسبة التغـيـر (%)</t>
  </si>
  <si>
    <t xml:space="preserve">Source :Annuaire Statistique du Maroc 2020</t>
  </si>
  <si>
    <t xml:space="preserve">المصدر: النشرة الإحصائية السنوية للمغرب 2020</t>
  </si>
  <si>
    <t xml:space="preserve"> تطور الرقم الإستدلالي للأثمان عند الإستهلاك لمدينة القنيطرة، 2018-2019   (أساس 100 :  2017 , 546 مادة)</t>
  </si>
  <si>
    <t xml:space="preserve">Tableau 2:   </t>
  </si>
  <si>
    <t xml:space="preserve">EVOLUTION DE L'INDICE  DES PRIX A LA CONSOMMATION DE LA VILLE DE KENITRA,  2018-2019 (Base 100 2017 546 Articles)</t>
  </si>
  <si>
    <t xml:space="preserve">تطور الرقم الإستدلالي للأثمان عند الإستهلاك لمدينتي الرباط و القنيطرة، 2018-2019   (أساس 100 :  2017 )</t>
  </si>
  <si>
    <t xml:space="preserve">EVOLUTION DE L'INDICE  DES PRIX A LA CONSOMMATION DES VILLES DE RABAT ET DE KENITRA, 2018-2019 (BASE 100 : 2017)</t>
  </si>
  <si>
    <t xml:space="preserve">الرقم الإستدلالي العام بالرباط 
Indice général à Rabat</t>
  </si>
  <si>
    <t xml:space="preserve">الرقم الإستدلالي العام بالقنيطرة
Indice général à Rabat</t>
  </si>
  <si>
    <t xml:space="preserve">EVOLUTION DE L'INDICE MOYEN DU COUT DE LA VIE A RABAT PAR GROUPE ET SOUS GROUPE (Base 100 :1989 ,385 Articles)</t>
  </si>
  <si>
    <t xml:space="preserve">الترجيح (%)</t>
  </si>
  <si>
    <t xml:space="preserve">المستوى الوطني</t>
  </si>
  <si>
    <t xml:space="preserve">Pond</t>
  </si>
  <si>
    <t xml:space="preserve">National</t>
  </si>
  <si>
    <t xml:space="preserve">Alimentation </t>
  </si>
  <si>
    <t xml:space="preserve">التغدية</t>
  </si>
  <si>
    <t xml:space="preserve">التغدية 
Alimentation</t>
  </si>
  <si>
    <t xml:space="preserve">اللباس
 Habillement</t>
  </si>
  <si>
    <t xml:space="preserve">السكنى
Habitation </t>
  </si>
  <si>
    <t xml:space="preserve">التجهيز المنزلي
Equipement ménager</t>
  </si>
  <si>
    <t xml:space="preserve">العلاجات الطبية
Soins  médicaux</t>
  </si>
  <si>
    <t xml:space="preserve">النقل و المواصلات 
Transport et communications</t>
  </si>
  <si>
    <t xml:space="preserve">الوقت التالث و الثقافة 
Loisirs et culture</t>
  </si>
  <si>
    <t xml:space="preserve">مواد و خدمات أخرى 
Loisirs et culture</t>
  </si>
  <si>
    <t xml:space="preserve"> Céréales et produits à base de céréales </t>
  </si>
  <si>
    <t xml:space="preserve">الحبوب و مشتقاتها</t>
  </si>
  <si>
    <t xml:space="preserve"> Lait, produits laitiers et oeufs </t>
  </si>
  <si>
    <t xml:space="preserve">الحليب و مشتقاته و البيض</t>
  </si>
  <si>
    <t xml:space="preserve"> Corps gras </t>
  </si>
  <si>
    <t xml:space="preserve">المواد الدهنية</t>
  </si>
  <si>
    <t xml:space="preserve"> Viandes </t>
  </si>
  <si>
    <t xml:space="preserve">اللحوم</t>
  </si>
  <si>
    <t xml:space="preserve"> Poisson frais </t>
  </si>
  <si>
    <t xml:space="preserve">السمك الطري</t>
  </si>
  <si>
    <t xml:space="preserve"> Poisson en conserve et congelé </t>
  </si>
  <si>
    <t xml:space="preserve">السمك المصير و المثلج</t>
  </si>
  <si>
    <t xml:space="preserve"> Légumes frais </t>
  </si>
  <si>
    <t xml:space="preserve">الخضر الطرية</t>
  </si>
  <si>
    <t xml:space="preserve"> Légumes secs </t>
  </si>
  <si>
    <t xml:space="preserve">الخضر اليابسة</t>
  </si>
  <si>
    <t xml:space="preserve"> Légumes en conserve </t>
  </si>
  <si>
    <t xml:space="preserve">الخضر المصبرة</t>
  </si>
  <si>
    <t xml:space="preserve"> Fruits frais </t>
  </si>
  <si>
    <t xml:space="preserve">الفواكه الطرية</t>
  </si>
  <si>
    <t xml:space="preserve"> Fruits secs</t>
  </si>
  <si>
    <t xml:space="preserve">الفواكه اليابسة</t>
  </si>
  <si>
    <t xml:space="preserve"> Fruits en conserve </t>
  </si>
  <si>
    <t xml:space="preserve">الفواكه المصبرة</t>
  </si>
  <si>
    <t xml:space="preserve"> Sucre et produits sucrés </t>
  </si>
  <si>
    <t xml:space="preserve">السكر و مشتقاته</t>
  </si>
  <si>
    <t xml:space="preserve"> Thé, café et autres plantes aromatiques </t>
  </si>
  <si>
    <t xml:space="preserve">الشاي, القهوة و مواد عطرية أخرى</t>
  </si>
  <si>
    <t xml:space="preserve"> Autres produits alimentaires </t>
  </si>
  <si>
    <t xml:space="preserve">مواد غذائية أخرى</t>
  </si>
  <si>
    <t xml:space="preserve"> Boissons </t>
  </si>
  <si>
    <t xml:space="preserve">المشروبات</t>
  </si>
  <si>
    <t xml:space="preserve"> Tabac et cigarettes </t>
  </si>
  <si>
    <t xml:space="preserve">التبغ و السجائر</t>
  </si>
  <si>
    <t xml:space="preserve">Habillement </t>
  </si>
  <si>
    <t xml:space="preserve">اللباس</t>
  </si>
  <si>
    <t xml:space="preserve"> Vêtements de dessus pour hommes </t>
  </si>
  <si>
    <t xml:space="preserve">الألبسة الخارجية للرجال</t>
  </si>
  <si>
    <t xml:space="preserve"> Vêt. de nuit, s/vêt. et bon. hommes</t>
  </si>
  <si>
    <t xml:space="preserve">الألبسة الليلية و الداخلية المنتوجة للرجال</t>
  </si>
  <si>
    <t xml:space="preserve"> Vêtements de dessus pour dames </t>
  </si>
  <si>
    <t xml:space="preserve">الألبسة الخارجية للنساء</t>
  </si>
  <si>
    <t xml:space="preserve"> Vêt. de nuit, s/vêt. et bon. dames</t>
  </si>
  <si>
    <t xml:space="preserve">الألبسة  الليلية و الداخلية  المنتوجة للنساء</t>
  </si>
  <si>
    <t xml:space="preserve"> Vêtements pour enfants</t>
  </si>
  <si>
    <t xml:space="preserve">ألبسة الأطفال</t>
  </si>
  <si>
    <t xml:space="preserve"> Tissus </t>
  </si>
  <si>
    <t xml:space="preserve">الأثواب</t>
  </si>
  <si>
    <t xml:space="preserve"> Confection et entretien de vêtements </t>
  </si>
  <si>
    <t xml:space="preserve">الخياطة و صيانة الملابس</t>
  </si>
  <si>
    <t xml:space="preserve"> Chaussures hommes </t>
  </si>
  <si>
    <t xml:space="preserve">أحذية الرجال</t>
  </si>
  <si>
    <t xml:space="preserve"> Chaussures dames</t>
  </si>
  <si>
    <t xml:space="preserve">أحذية النساء</t>
  </si>
  <si>
    <t xml:space="preserve"> Chaussures enfants </t>
  </si>
  <si>
    <t xml:space="preserve">أحذية الأطفال</t>
  </si>
  <si>
    <t xml:space="preserve"> Réparation et entretien de chaussures</t>
  </si>
  <si>
    <t xml:space="preserve">إصلاح و صيانة الأحذية</t>
  </si>
  <si>
    <t xml:space="preserve">Habitation </t>
  </si>
  <si>
    <t xml:space="preserve">السكنى</t>
  </si>
  <si>
    <t xml:space="preserve"> Loyer </t>
  </si>
  <si>
    <t xml:space="preserve">الكراء</t>
  </si>
  <si>
    <t xml:space="preserve"> Entretien et réparations</t>
  </si>
  <si>
    <t xml:space="preserve">الصيانة و الإصلاح</t>
  </si>
  <si>
    <t xml:space="preserve"> Chauffage, éclairage et eau </t>
  </si>
  <si>
    <t xml:space="preserve">التدفئة, الإنارة و الماء</t>
  </si>
  <si>
    <t xml:space="preserve">Equipement ménager</t>
  </si>
  <si>
    <t xml:space="preserve">التجهيز المنزلي</t>
  </si>
  <si>
    <t xml:space="preserve"> Mobilier et accessoires fixes </t>
  </si>
  <si>
    <t xml:space="preserve">الأتاث و المعدات التابثة</t>
  </si>
  <si>
    <t xml:space="preserve"> Articles d'ameublement </t>
  </si>
  <si>
    <t xml:space="preserve">مواد الأتاث</t>
  </si>
  <si>
    <t xml:space="preserve"> Matériel et articles de cuisine </t>
  </si>
  <si>
    <t xml:space="preserve">معدات و لوازم المطبخ</t>
  </si>
  <si>
    <t xml:space="preserve"> Appareils ménagers </t>
  </si>
  <si>
    <t xml:space="preserve">الآلات المنزلية</t>
  </si>
  <si>
    <t xml:space="preserve"> Biens et services pour l'ent. de la maison </t>
  </si>
  <si>
    <t xml:space="preserve">مواد و خدمات لصيانة المنزل</t>
  </si>
  <si>
    <t xml:space="preserve">Soins  médicaux </t>
  </si>
  <si>
    <t xml:space="preserve">العلاجات الطبية</t>
  </si>
  <si>
    <t xml:space="preserve"> Consultation médicale </t>
  </si>
  <si>
    <t xml:space="preserve">الإستشارة الطبية</t>
  </si>
  <si>
    <t xml:space="preserve"> Actes paramédicaux </t>
  </si>
  <si>
    <t xml:space="preserve">الأعمال الطبية المستقلة</t>
  </si>
  <si>
    <t xml:space="preserve"> Médicaments </t>
  </si>
  <si>
    <t xml:space="preserve">الأدوية</t>
  </si>
  <si>
    <t xml:space="preserve"> Hospitalisation </t>
  </si>
  <si>
    <t xml:space="preserve">الإقامة بالمستشفى</t>
  </si>
  <si>
    <t xml:space="preserve"> Appareils et matériel thérapeutiques </t>
  </si>
  <si>
    <t xml:space="preserve">الآلات  و المواد الطبية و العلاجات</t>
  </si>
  <si>
    <t xml:space="preserve">Transport et communications</t>
  </si>
  <si>
    <t xml:space="preserve">النقل و المواصلات</t>
  </si>
  <si>
    <t xml:space="preserve"> Transport privé </t>
  </si>
  <si>
    <t xml:space="preserve">النقل الخاص</t>
  </si>
  <si>
    <t xml:space="preserve"> Transport en commun </t>
  </si>
  <si>
    <t xml:space="preserve">النقل العمومي</t>
  </si>
  <si>
    <t xml:space="preserve"> Communications </t>
  </si>
  <si>
    <t xml:space="preserve">الوقت التالث و الثقافة</t>
  </si>
  <si>
    <t xml:space="preserve"> Biens durables de loisirs et divertissement</t>
  </si>
  <si>
    <t xml:space="preserve">المواد المستديمة للترفيه</t>
  </si>
  <si>
    <t xml:space="preserve"> Articles récréatifs </t>
  </si>
  <si>
    <t xml:space="preserve">المواد المسلية</t>
  </si>
  <si>
    <t xml:space="preserve"> Divertissement et culture </t>
  </si>
  <si>
    <t xml:space="preserve">الترفيه و الثقافة</t>
  </si>
  <si>
    <t xml:space="preserve"> Enseignement</t>
  </si>
  <si>
    <t xml:space="preserve">Autres biens et services </t>
  </si>
  <si>
    <t xml:space="preserve">مواد و خدمات أخرى</t>
  </si>
  <si>
    <t xml:space="preserve"> Soins et effets personnels </t>
  </si>
  <si>
    <t xml:space="preserve">العناية و مواد خاصة</t>
  </si>
  <si>
    <t xml:space="preserve"> Bijoux et montres </t>
  </si>
  <si>
    <t xml:space="preserve">الحلي و الساعات</t>
  </si>
  <si>
    <t xml:space="preserve"> Articles divers </t>
  </si>
  <si>
    <t xml:space="preserve">مواد مختلفة</t>
  </si>
  <si>
    <t xml:space="preserve"> Restaurants, cafés et hôtels </t>
  </si>
  <si>
    <t xml:space="preserve">مطاعم, مقاهي و فنادق</t>
  </si>
  <si>
    <t xml:space="preserve"> Services divers </t>
  </si>
  <si>
    <t xml:space="preserve">خدمات مختلفة</t>
  </si>
  <si>
    <t xml:space="preserve">الرقم الإستدلالي العا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.0"/>
    <numFmt numFmtId="168" formatCode="#,##0"/>
    <numFmt numFmtId="169" formatCode="0"/>
  </numFmts>
  <fonts count="2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78"/>
    </font>
    <font>
      <sz val="16"/>
      <color rgb="FFFF6600"/>
      <name val="Times New Roman"/>
      <family val="1"/>
    </font>
    <font>
      <sz val="12"/>
      <name val="Times New Roman"/>
      <family val="1"/>
    </font>
    <font>
      <sz val="12"/>
      <color rgb="FF800080"/>
      <name val="Times New Roman"/>
      <family val="1"/>
    </font>
    <font>
      <b val="true"/>
      <i val="true"/>
      <sz val="20"/>
      <color rgb="FFFF6600"/>
      <name val="Times New Roman"/>
      <family val="1"/>
    </font>
    <font>
      <b val="true"/>
      <sz val="16"/>
      <color rgb="FFFF66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9"/>
      <color rgb="FF0000FF"/>
      <name val="Arial"/>
      <family val="2"/>
      <charset val="178"/>
    </font>
    <font>
      <b val="true"/>
      <sz val="11"/>
      <name val="Times New Roman"/>
      <family val="1"/>
    </font>
    <font>
      <b val="true"/>
      <sz val="10"/>
      <name val="Times New Roman"/>
      <family val="1"/>
      <charset val="178"/>
    </font>
    <font>
      <sz val="11"/>
      <name val="Times New Roman"/>
      <family val="1"/>
    </font>
    <font>
      <sz val="10"/>
      <name val="Times New Roman"/>
      <family val="1"/>
      <charset val="17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  <charset val="178"/>
    </font>
    <font>
      <b val="true"/>
      <sz val="12"/>
      <name val="Arial"/>
      <family val="2"/>
      <charset val="178"/>
    </font>
    <font>
      <sz val="12"/>
      <name val="Times New Roman"/>
      <family val="1"/>
      <charset val="178"/>
    </font>
    <font>
      <sz val="10"/>
      <color rgb="FF000000"/>
      <name val="Calibri"/>
      <family val="2"/>
    </font>
    <font>
      <sz val="10"/>
      <color rgb="FF000000"/>
      <name val="Times New Roman"/>
      <family val="2"/>
    </font>
    <font>
      <sz val="7.55"/>
      <color rgb="FF00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6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X_F~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988000959923"/>
          <c:y val="0.0171804298642534"/>
          <c:w val="0.85913126949844"/>
          <c:h val="0.982819570135747"/>
        </c:manualLayout>
      </c:layout>
      <c:lineChart>
        <c:grouping val="standard"/>
        <c:varyColors val="0"/>
        <c:ser>
          <c:idx val="0"/>
          <c:order val="0"/>
          <c:tx>
            <c:strRef>
              <c:f>graphe!$L$10</c:f>
              <c:strCache>
                <c:ptCount val="1"/>
                <c:pt idx="0">
                  <c:v>الرقم الإستدلالي العام بالرباط 
Indice général à Rabat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e!$K$11:$K$12</c:f>
              <c:strCache>
                <c:ptCount val="2"/>
                <c:pt idx="0">
                  <c:v>2018</c:v>
                </c:pt>
                <c:pt idx="1">
                  <c:v>2019</c:v>
                </c:pt>
              </c:strCache>
            </c:strRef>
          </c:cat>
          <c:val>
            <c:numRef>
              <c:f>graphe!$L$11:$L$12</c:f>
              <c:numCache>
                <c:formatCode>General</c:formatCode>
                <c:ptCount val="2"/>
                <c:pt idx="0">
                  <c:v>101.2</c:v>
                </c:pt>
                <c:pt idx="1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e!$M$10</c:f>
              <c:strCache>
                <c:ptCount val="1"/>
                <c:pt idx="0">
                  <c:v>الرقم الإستدلالي العام بالقنيطرة
Indice général à Raba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e!$K$11:$K$12</c:f>
              <c:strCache>
                <c:ptCount val="2"/>
                <c:pt idx="0">
                  <c:v>2018</c:v>
                </c:pt>
                <c:pt idx="1">
                  <c:v>2019</c:v>
                </c:pt>
              </c:strCache>
            </c:strRef>
          </c:cat>
          <c:val>
            <c:numRef>
              <c:f>graphe!$M$11:$M$12</c:f>
              <c:numCache>
                <c:formatCode>General</c:formatCode>
                <c:ptCount val="2"/>
                <c:pt idx="0">
                  <c:v>101.1</c:v>
                </c:pt>
                <c:pt idx="1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62575"/>
        <c:axId val="29888110"/>
      </c:lineChart>
      <c:catAx>
        <c:axId val="19062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888110"/>
        <c:crossesAt val="0"/>
        <c:auto val="1"/>
        <c:lblAlgn val="ctr"/>
        <c:lblOffset val="100"/>
        <c:noMultiLvlLbl val="0"/>
      </c:catAx>
      <c:valAx>
        <c:axId val="29888110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062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485721142309"/>
          <c:y val="0.561227375565611"/>
          <c:w val="0.287856971442285"/>
          <c:h val="0.149674773755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4</xdr:row>
      <xdr:rowOff>362880</xdr:rowOff>
    </xdr:from>
    <xdr:to>
      <xdr:col>7</xdr:col>
      <xdr:colOff>623880</xdr:colOff>
      <xdr:row>14</xdr:row>
      <xdr:rowOff>380520</xdr:rowOff>
    </xdr:to>
    <xdr:graphicFrame>
      <xdr:nvGraphicFramePr>
        <xdr:cNvPr id="0" name="Graphique 2"/>
        <xdr:cNvGraphicFramePr/>
      </xdr:nvGraphicFramePr>
      <xdr:xfrm>
        <a:off x="77760" y="2392200"/>
        <a:ext cx="6000120" cy="50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finan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 "/>
      <sheetName val="BANQUES"/>
      <sheetName val="finances"/>
      <sheetName val="Graph"/>
      <sheetName val="Feuil9"/>
      <sheetName val="مبيان "/>
      <sheetName val="لائحة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9" activeCellId="0" sqref="N9"/>
    </sheetView>
  </sheetViews>
  <sheetFormatPr defaultColWidth="14.84765625" defaultRowHeight="20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8.56"/>
    <col collapsed="false" customWidth="true" hidden="false" outlineLevel="0" max="3" min="3" style="2" width="9.41"/>
    <col collapsed="false" customWidth="true" hidden="false" outlineLevel="0" max="5" min="4" style="2" width="10.99"/>
    <col collapsed="false" customWidth="true" hidden="false" outlineLevel="0" max="6" min="6" style="2" width="13.14"/>
    <col collapsed="false" customWidth="true" hidden="false" outlineLevel="0" max="7" min="7" style="2" width="8.14"/>
    <col collapsed="false" customWidth="true" hidden="false" outlineLevel="0" max="8" min="8" style="2" width="13.56"/>
    <col collapsed="false" customWidth="true" hidden="false" outlineLevel="0" max="9" min="9" style="3" width="17.7"/>
    <col collapsed="false" customWidth="true" hidden="false" outlineLevel="0" max="10" min="10" style="1" width="13.85"/>
    <col collapsed="false" customWidth="false" hidden="false" outlineLevel="0" max="11" min="11" style="2" width="14.85"/>
    <col collapsed="false" customWidth="false" hidden="false" outlineLevel="0" max="19" min="12" style="4" width="14.85"/>
    <col collapsed="false" customWidth="false" hidden="false" outlineLevel="0" max="257" min="20" style="2" width="14.85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5.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  <c r="J3" s="6"/>
    </row>
    <row r="4" customFormat="false" ht="35.1" hidden="false" customHeight="true" outlineLevel="0" collapsed="false">
      <c r="A4" s="9" t="s">
        <v>2</v>
      </c>
      <c r="B4" s="10"/>
      <c r="C4" s="7"/>
      <c r="D4" s="7"/>
      <c r="E4" s="7"/>
      <c r="F4" s="7"/>
      <c r="G4" s="7"/>
      <c r="H4" s="7"/>
      <c r="I4" s="7"/>
      <c r="J4" s="9" t="s">
        <v>3</v>
      </c>
      <c r="L4" s="11"/>
      <c r="M4" s="11"/>
      <c r="N4" s="11"/>
      <c r="O4" s="11"/>
      <c r="P4" s="11"/>
      <c r="Q4" s="11"/>
      <c r="R4" s="11"/>
    </row>
    <row r="5" customFormat="false" ht="35.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  <c r="J5" s="6"/>
    </row>
    <row r="6" customFormat="false" ht="35.1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3" t="s">
        <v>5</v>
      </c>
    </row>
    <row r="7" customFormat="false" ht="42.75" hidden="false" customHeight="true" outlineLevel="0" collapsed="false">
      <c r="A7" s="14" t="s">
        <v>6</v>
      </c>
      <c r="B7" s="15" t="s">
        <v>7</v>
      </c>
      <c r="C7" s="15"/>
      <c r="D7" s="15"/>
      <c r="E7" s="15"/>
      <c r="F7" s="15"/>
      <c r="G7" s="15"/>
      <c r="H7" s="15"/>
      <c r="I7" s="15"/>
      <c r="J7" s="16"/>
    </row>
    <row r="8" customFormat="false" ht="35.1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9"/>
      <c r="J8" s="17"/>
    </row>
    <row r="9" customFormat="false" ht="35.1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3" t="s">
        <v>9</v>
      </c>
    </row>
    <row r="10" customFormat="false" ht="35.1" hidden="false" customHeight="true" outlineLevel="0" collapsed="false">
      <c r="A10" s="14" t="s">
        <v>10</v>
      </c>
      <c r="B10" s="15" t="s">
        <v>11</v>
      </c>
      <c r="C10" s="15"/>
      <c r="D10" s="15"/>
      <c r="E10" s="15"/>
      <c r="F10" s="15"/>
      <c r="G10" s="15"/>
      <c r="H10" s="15"/>
      <c r="I10" s="15"/>
      <c r="J10" s="17"/>
    </row>
    <row r="11" customFormat="false" ht="20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9"/>
      <c r="J11" s="17"/>
    </row>
  </sheetData>
  <mergeCells count="7">
    <mergeCell ref="A1:J1"/>
    <mergeCell ref="A2:J2"/>
    <mergeCell ref="L4:R4"/>
    <mergeCell ref="A6:I6"/>
    <mergeCell ref="B7:I7"/>
    <mergeCell ref="A9:I9"/>
    <mergeCell ref="B10:I10"/>
  </mergeCells>
  <hyperlinks>
    <hyperlink ref="J6" location="prix!I1" display="جدول 1:"/>
    <hyperlink ref="A7" location="prix!A2" display="Tableau 1 :   "/>
    <hyperlink ref="J9" location="prix!I1" display="جدول 2:"/>
    <hyperlink ref="A10" location="prix!A2" display="Tableau 2 :   "/>
  </hyperlink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75" fitToWidth="1" fitToHeight="1" pageOrder="downThenOver" orientation="portrait" blackAndWhite="false" draft="false" cellComments="none" firstPageNumber="226" useFirstPageNumber="true" horizontalDpi="300" verticalDpi="300" copies="1"/>
  <headerFooter differentFirst="false" differentOddEven="false">
    <oddHeader/>
    <oddFooter>&amp;C&amp;"Times New Roman,Regular"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62" activeCellId="0" sqref="A62:I63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20" width="21.28"/>
    <col collapsed="false" customWidth="true" hidden="false" outlineLevel="0" max="2" min="2" style="20" width="28.56"/>
    <col collapsed="false" customWidth="true" hidden="false" outlineLevel="0" max="3" min="3" style="20" width="7.7"/>
    <col collapsed="false" customWidth="true" hidden="false" outlineLevel="0" max="4" min="4" style="20" width="10.85"/>
    <col collapsed="false" customWidth="true" hidden="false" outlineLevel="0" max="5" min="5" style="20" width="15.13"/>
    <col collapsed="false" customWidth="true" hidden="false" outlineLevel="0" max="6" min="6" style="20" width="13.85"/>
    <col collapsed="false" customWidth="true" hidden="false" outlineLevel="0" max="7" min="7" style="20" width="11.99"/>
    <col collapsed="false" customWidth="true" hidden="false" outlineLevel="0" max="8" min="8" style="20" width="12.85"/>
    <col collapsed="false" customWidth="true" hidden="false" outlineLevel="0" max="9" min="9" style="20" width="32.56"/>
    <col collapsed="false" customWidth="false" hidden="false" outlineLevel="0" max="257" min="10" style="20" width="14.85"/>
  </cols>
  <sheetData>
    <row r="1" customFormat="false" ht="30" hidden="false" customHeight="true" outlineLevel="0" collapsed="false">
      <c r="A1" s="21"/>
      <c r="B1" s="22" t="s">
        <v>12</v>
      </c>
      <c r="C1" s="22"/>
      <c r="D1" s="22"/>
      <c r="E1" s="22"/>
      <c r="F1" s="22"/>
      <c r="G1" s="22"/>
      <c r="H1" s="22"/>
      <c r="I1" s="21"/>
    </row>
    <row r="2" customFormat="false" ht="30" hidden="false" customHeight="true" outlineLevel="0" collapsed="false">
      <c r="A2" s="23" t="s">
        <v>13</v>
      </c>
      <c r="B2" s="24" t="s">
        <v>14</v>
      </c>
      <c r="C2" s="24"/>
      <c r="D2" s="24"/>
      <c r="E2" s="24"/>
      <c r="F2" s="24"/>
      <c r="G2" s="24"/>
      <c r="H2" s="24"/>
      <c r="I2" s="25" t="s">
        <v>5</v>
      </c>
    </row>
    <row r="3" s="18" customFormat="true" ht="30.75" hidden="false" customHeight="true" outlineLevel="0" collapsed="false">
      <c r="A3" s="26" t="s">
        <v>15</v>
      </c>
      <c r="B3" s="27"/>
      <c r="C3" s="28"/>
      <c r="D3" s="29"/>
      <c r="E3" s="29" t="n">
        <v>2019</v>
      </c>
      <c r="F3" s="29" t="n">
        <v>2018</v>
      </c>
      <c r="G3" s="29" t="s">
        <v>16</v>
      </c>
      <c r="H3" s="28"/>
      <c r="I3" s="30" t="s">
        <v>17</v>
      </c>
    </row>
    <row r="4" s="18" customFormat="true" ht="20.1" hidden="false" customHeight="true" outlineLevel="0" collapsed="false">
      <c r="A4" s="31" t="s">
        <v>18</v>
      </c>
      <c r="C4" s="32"/>
      <c r="D4" s="33"/>
      <c r="E4" s="34" t="n">
        <v>100.7</v>
      </c>
      <c r="F4" s="34" t="n">
        <v>101.2</v>
      </c>
      <c r="G4" s="34"/>
      <c r="H4" s="35"/>
      <c r="I4" s="36" t="s">
        <v>19</v>
      </c>
    </row>
    <row r="5" s="18" customFormat="true" ht="18" hidden="false" customHeight="true" outlineLevel="0" collapsed="false">
      <c r="A5" s="37" t="s">
        <v>20</v>
      </c>
      <c r="C5" s="38"/>
      <c r="D5" s="39"/>
      <c r="E5" s="40" t="n">
        <v>100.7</v>
      </c>
      <c r="F5" s="40" t="n">
        <v>101.3</v>
      </c>
      <c r="G5" s="40"/>
      <c r="H5" s="41"/>
      <c r="I5" s="42" t="s">
        <v>21</v>
      </c>
    </row>
    <row r="6" s="18" customFormat="true" ht="18" hidden="false" customHeight="true" outlineLevel="0" collapsed="false">
      <c r="A6" s="37" t="s">
        <v>22</v>
      </c>
      <c r="C6" s="38"/>
      <c r="D6" s="39"/>
      <c r="E6" s="40" t="n">
        <v>100.7</v>
      </c>
      <c r="F6" s="40" t="n">
        <v>100.6</v>
      </c>
      <c r="G6" s="40"/>
      <c r="H6" s="41"/>
      <c r="I6" s="42" t="s">
        <v>23</v>
      </c>
    </row>
    <row r="7" s="18" customFormat="true" ht="20.1" hidden="false" customHeight="true" outlineLevel="0" collapsed="false">
      <c r="A7" s="31" t="s">
        <v>24</v>
      </c>
      <c r="C7" s="38"/>
      <c r="D7" s="39"/>
      <c r="E7" s="34" t="n">
        <v>119.6</v>
      </c>
      <c r="F7" s="34" t="n">
        <v>108.1</v>
      </c>
      <c r="G7" s="34"/>
      <c r="H7" s="41"/>
      <c r="I7" s="36" t="s">
        <v>25</v>
      </c>
    </row>
    <row r="8" s="18" customFormat="true" ht="18.75" hidden="false" customHeight="true" outlineLevel="0" collapsed="false">
      <c r="A8" s="37" t="s">
        <v>26</v>
      </c>
      <c r="C8" s="38"/>
      <c r="D8" s="39"/>
      <c r="E8" s="40" t="n">
        <v>97.5</v>
      </c>
      <c r="F8" s="40" t="n">
        <v>99.6</v>
      </c>
      <c r="G8" s="40"/>
      <c r="H8" s="41"/>
      <c r="I8" s="42" t="s">
        <v>27</v>
      </c>
    </row>
    <row r="9" s="18" customFormat="true" ht="18" hidden="false" customHeight="true" outlineLevel="0" collapsed="false">
      <c r="A9" s="37" t="s">
        <v>28</v>
      </c>
      <c r="C9" s="38"/>
      <c r="D9" s="39"/>
      <c r="E9" s="40" t="n">
        <v>121.1</v>
      </c>
      <c r="F9" s="40" t="n">
        <v>108.7</v>
      </c>
      <c r="G9" s="40"/>
      <c r="H9" s="41"/>
      <c r="I9" s="42" t="s">
        <v>29</v>
      </c>
    </row>
    <row r="10" s="18" customFormat="true" ht="20.1" hidden="false" customHeight="true" outlineLevel="0" collapsed="false">
      <c r="A10" s="31" t="s">
        <v>30</v>
      </c>
      <c r="C10" s="38"/>
      <c r="D10" s="39"/>
      <c r="E10" s="34" t="n">
        <v>103.3</v>
      </c>
      <c r="F10" s="34" t="n">
        <v>101.1</v>
      </c>
      <c r="G10" s="34"/>
      <c r="H10" s="41"/>
      <c r="I10" s="36" t="s">
        <v>31</v>
      </c>
    </row>
    <row r="11" s="18" customFormat="true" ht="20.1" hidden="false" customHeight="true" outlineLevel="0" collapsed="false">
      <c r="A11" s="37" t="s">
        <v>32</v>
      </c>
      <c r="C11" s="38"/>
      <c r="D11" s="39"/>
      <c r="E11" s="40" t="n">
        <v>102.5</v>
      </c>
      <c r="F11" s="40" t="n">
        <v>100.7</v>
      </c>
      <c r="G11" s="40"/>
      <c r="H11" s="41"/>
      <c r="I11" s="42" t="s">
        <v>33</v>
      </c>
    </row>
    <row r="12" s="18" customFormat="true" ht="20.1" hidden="false" customHeight="true" outlineLevel="0" collapsed="false">
      <c r="A12" s="37" t="s">
        <v>34</v>
      </c>
      <c r="C12" s="38"/>
      <c r="D12" s="39"/>
      <c r="E12" s="40" t="n">
        <v>107.3</v>
      </c>
      <c r="F12" s="40" t="n">
        <v>103.2</v>
      </c>
      <c r="G12" s="40"/>
      <c r="H12" s="41"/>
      <c r="I12" s="42" t="s">
        <v>35</v>
      </c>
    </row>
    <row r="13" s="18" customFormat="true" ht="20.1" hidden="false" customHeight="true" outlineLevel="0" collapsed="false">
      <c r="A13" s="31" t="s">
        <v>36</v>
      </c>
      <c r="C13" s="38"/>
      <c r="D13" s="39"/>
      <c r="E13" s="34" t="n">
        <v>100.4</v>
      </c>
      <c r="F13" s="34" t="n">
        <v>100.1</v>
      </c>
      <c r="G13" s="34"/>
      <c r="H13" s="41"/>
      <c r="I13" s="36" t="s">
        <v>37</v>
      </c>
    </row>
    <row r="14" s="18" customFormat="true" ht="20.1" hidden="false" customHeight="true" outlineLevel="0" collapsed="false">
      <c r="A14" s="37" t="s">
        <v>38</v>
      </c>
      <c r="C14" s="38"/>
      <c r="D14" s="39"/>
      <c r="E14" s="40" t="n">
        <v>101.1</v>
      </c>
      <c r="F14" s="40" t="n">
        <v>100</v>
      </c>
      <c r="G14" s="40"/>
      <c r="H14" s="41"/>
      <c r="I14" s="42" t="s">
        <v>39</v>
      </c>
    </row>
    <row r="15" s="18" customFormat="true" ht="20.1" hidden="false" customHeight="true" outlineLevel="0" collapsed="false">
      <c r="A15" s="37" t="s">
        <v>40</v>
      </c>
      <c r="C15" s="38"/>
      <c r="D15" s="39"/>
      <c r="E15" s="40" t="n">
        <v>100.3</v>
      </c>
      <c r="F15" s="40" t="n">
        <v>100.3</v>
      </c>
      <c r="G15" s="40"/>
      <c r="H15" s="41"/>
      <c r="I15" s="42" t="s">
        <v>41</v>
      </c>
    </row>
    <row r="16" s="18" customFormat="true" ht="20.1" hidden="false" customHeight="true" outlineLevel="0" collapsed="false">
      <c r="A16" s="37" t="s">
        <v>42</v>
      </c>
      <c r="C16" s="38"/>
      <c r="D16" s="39"/>
      <c r="E16" s="40" t="n">
        <v>100</v>
      </c>
      <c r="F16" s="40" t="n">
        <v>100</v>
      </c>
      <c r="G16" s="40"/>
      <c r="H16" s="41"/>
      <c r="I16" s="42" t="s">
        <v>43</v>
      </c>
    </row>
    <row r="17" s="18" customFormat="true" ht="20.1" hidden="false" customHeight="true" outlineLevel="0" collapsed="false">
      <c r="A17" s="37" t="s">
        <v>44</v>
      </c>
      <c r="C17" s="38"/>
      <c r="D17" s="39"/>
      <c r="E17" s="40" t="n">
        <v>100.2</v>
      </c>
      <c r="F17" s="40" t="n">
        <v>100.1</v>
      </c>
      <c r="G17" s="40"/>
      <c r="H17" s="41"/>
      <c r="I17" s="43" t="s">
        <v>45</v>
      </c>
    </row>
    <row r="18" s="18" customFormat="true" ht="20.1" hidden="false" customHeight="true" outlineLevel="0" collapsed="false">
      <c r="A18" s="31" t="s">
        <v>46</v>
      </c>
      <c r="C18" s="38"/>
      <c r="D18" s="39"/>
      <c r="E18" s="34" t="s">
        <v>47</v>
      </c>
      <c r="F18" s="34" t="n">
        <v>100.5</v>
      </c>
      <c r="G18" s="34"/>
      <c r="H18" s="41"/>
      <c r="I18" s="36" t="s">
        <v>48</v>
      </c>
    </row>
    <row r="19" s="18" customFormat="true" ht="20.1" hidden="false" customHeight="true" outlineLevel="0" collapsed="false">
      <c r="A19" s="37" t="s">
        <v>49</v>
      </c>
      <c r="C19" s="38"/>
      <c r="D19" s="39"/>
      <c r="E19" s="40" t="n">
        <v>106.9</v>
      </c>
      <c r="F19" s="40" t="n">
        <v>101.5</v>
      </c>
      <c r="G19" s="40"/>
      <c r="H19" s="41"/>
      <c r="I19" s="43" t="s">
        <v>50</v>
      </c>
    </row>
    <row r="20" s="18" customFormat="true" ht="20.1" hidden="false" customHeight="true" outlineLevel="0" collapsed="false">
      <c r="A20" s="37" t="s">
        <v>51</v>
      </c>
      <c r="C20" s="38"/>
      <c r="D20" s="39"/>
      <c r="E20" s="40" t="n">
        <v>101.4</v>
      </c>
      <c r="F20" s="40" t="n">
        <v>102.1</v>
      </c>
      <c r="G20" s="40"/>
      <c r="H20" s="41"/>
      <c r="I20" s="42" t="s">
        <v>52</v>
      </c>
    </row>
    <row r="21" s="18" customFormat="true" ht="20.1" hidden="false" customHeight="true" outlineLevel="0" collapsed="false">
      <c r="A21" s="44" t="s">
        <v>53</v>
      </c>
      <c r="C21" s="38"/>
      <c r="D21" s="39"/>
      <c r="E21" s="40" t="n">
        <v>100.3</v>
      </c>
      <c r="F21" s="40" t="n">
        <v>100.2</v>
      </c>
      <c r="G21" s="40"/>
      <c r="H21" s="41"/>
      <c r="I21" s="42" t="s">
        <v>54</v>
      </c>
    </row>
    <row r="22" s="18" customFormat="true" ht="20.1" hidden="false" customHeight="true" outlineLevel="0" collapsed="false">
      <c r="A22" s="37" t="s">
        <v>55</v>
      </c>
      <c r="C22" s="45"/>
      <c r="D22" s="39"/>
      <c r="E22" s="40" t="n">
        <v>100.5</v>
      </c>
      <c r="F22" s="40" t="n">
        <v>100.5</v>
      </c>
      <c r="G22" s="40"/>
      <c r="H22" s="45"/>
      <c r="I22" s="42" t="s">
        <v>56</v>
      </c>
    </row>
    <row r="23" s="18" customFormat="true" ht="20.1" hidden="false" customHeight="true" outlineLevel="0" collapsed="false">
      <c r="A23" s="37" t="s">
        <v>57</v>
      </c>
      <c r="C23" s="45"/>
      <c r="D23" s="33"/>
      <c r="E23" s="40" t="n">
        <v>100.6</v>
      </c>
      <c r="F23" s="40" t="n">
        <v>100.6</v>
      </c>
      <c r="G23" s="40"/>
      <c r="H23" s="35"/>
      <c r="I23" s="42" t="s">
        <v>58</v>
      </c>
    </row>
    <row r="24" s="18" customFormat="true" ht="20.1" hidden="false" customHeight="true" outlineLevel="0" collapsed="false">
      <c r="A24" s="37" t="s">
        <v>59</v>
      </c>
      <c r="C24" s="32"/>
      <c r="D24" s="39"/>
      <c r="E24" s="40" t="n">
        <v>100.2</v>
      </c>
      <c r="F24" s="40" t="n">
        <v>100.2</v>
      </c>
      <c r="G24" s="40"/>
      <c r="H24" s="41"/>
      <c r="I24" s="42" t="s">
        <v>60</v>
      </c>
    </row>
    <row r="25" s="18" customFormat="true" ht="20.1" hidden="false" customHeight="true" outlineLevel="0" collapsed="false">
      <c r="A25" s="31" t="s">
        <v>61</v>
      </c>
      <c r="C25" s="38"/>
      <c r="D25" s="39"/>
      <c r="E25" s="34" t="n">
        <v>99.6</v>
      </c>
      <c r="F25" s="34" t="n">
        <v>99.7</v>
      </c>
      <c r="G25" s="34"/>
      <c r="H25" s="41"/>
      <c r="I25" s="36" t="s">
        <v>62</v>
      </c>
    </row>
    <row r="26" s="18" customFormat="true" ht="20.1" hidden="false" customHeight="true" outlineLevel="0" collapsed="false">
      <c r="A26" s="37" t="s">
        <v>63</v>
      </c>
      <c r="C26" s="38"/>
      <c r="D26" s="39"/>
      <c r="E26" s="40" t="n">
        <v>98.8</v>
      </c>
      <c r="F26" s="40" t="n">
        <v>99.4</v>
      </c>
      <c r="G26" s="40"/>
      <c r="H26" s="41"/>
      <c r="I26" s="42" t="s">
        <v>64</v>
      </c>
    </row>
    <row r="27" s="18" customFormat="true" ht="20.1" hidden="false" customHeight="true" outlineLevel="0" collapsed="false">
      <c r="A27" s="37" t="s">
        <v>65</v>
      </c>
      <c r="C27" s="38"/>
      <c r="D27" s="39"/>
      <c r="E27" s="40" t="n">
        <v>101.1</v>
      </c>
      <c r="F27" s="40" t="n">
        <v>100</v>
      </c>
      <c r="G27" s="40"/>
      <c r="H27" s="41"/>
      <c r="I27" s="42" t="s">
        <v>66</v>
      </c>
    </row>
    <row r="28" s="18" customFormat="true" ht="20.1" hidden="false" customHeight="true" outlineLevel="0" collapsed="false">
      <c r="A28" s="37" t="s">
        <v>67</v>
      </c>
      <c r="C28" s="38"/>
      <c r="D28" s="39"/>
      <c r="E28" s="40" t="n">
        <v>100</v>
      </c>
      <c r="F28" s="40" t="n">
        <v>100</v>
      </c>
      <c r="G28" s="40"/>
      <c r="H28" s="41"/>
      <c r="I28" s="42" t="s">
        <v>68</v>
      </c>
    </row>
    <row r="29" s="18" customFormat="true" ht="20.1" hidden="false" customHeight="true" outlineLevel="0" collapsed="false">
      <c r="A29" s="31" t="s">
        <v>69</v>
      </c>
      <c r="C29" s="38"/>
      <c r="D29" s="39"/>
      <c r="E29" s="34" t="n">
        <v>102.6</v>
      </c>
      <c r="F29" s="34" t="n">
        <v>102.2</v>
      </c>
      <c r="G29" s="34"/>
      <c r="H29" s="41"/>
      <c r="I29" s="36" t="s">
        <v>70</v>
      </c>
    </row>
    <row r="30" s="18" customFormat="true" ht="20.1" hidden="false" customHeight="true" outlineLevel="0" collapsed="false">
      <c r="A30" s="37" t="s">
        <v>71</v>
      </c>
      <c r="C30" s="38"/>
      <c r="D30" s="39"/>
      <c r="E30" s="40" t="n">
        <v>102.2</v>
      </c>
      <c r="F30" s="40" t="n">
        <v>99.9</v>
      </c>
      <c r="G30" s="40"/>
      <c r="H30" s="41"/>
      <c r="I30" s="42" t="s">
        <v>72</v>
      </c>
    </row>
    <row r="31" s="18" customFormat="true" ht="20.1" hidden="false" customHeight="true" outlineLevel="0" collapsed="false">
      <c r="A31" s="37" t="s">
        <v>73</v>
      </c>
      <c r="C31" s="38"/>
      <c r="D31" s="39"/>
      <c r="E31" s="40" t="n">
        <v>101.6</v>
      </c>
      <c r="F31" s="40" t="n">
        <v>103.5</v>
      </c>
      <c r="G31" s="40"/>
      <c r="H31" s="41"/>
      <c r="I31" s="42" t="s">
        <v>74</v>
      </c>
    </row>
    <row r="32" s="18" customFormat="true" ht="20.1" hidden="false" customHeight="true" outlineLevel="0" collapsed="false">
      <c r="A32" s="37" t="s">
        <v>75</v>
      </c>
      <c r="C32" s="38" t="s">
        <v>76</v>
      </c>
      <c r="D32" s="39"/>
      <c r="E32" s="40" t="n">
        <v>104.8</v>
      </c>
      <c r="F32" s="40" t="n">
        <v>102.5</v>
      </c>
      <c r="G32" s="40"/>
      <c r="H32" s="41"/>
      <c r="I32" s="42" t="s">
        <v>77</v>
      </c>
    </row>
    <row r="33" s="18" customFormat="true" ht="20.1" hidden="false" customHeight="true" outlineLevel="0" collapsed="false">
      <c r="A33" s="31" t="s">
        <v>78</v>
      </c>
      <c r="C33" s="38"/>
      <c r="D33" s="39"/>
      <c r="E33" s="34" t="n">
        <v>106.4</v>
      </c>
      <c r="F33" s="34" t="n">
        <v>101.1</v>
      </c>
      <c r="G33" s="34"/>
      <c r="H33" s="41"/>
      <c r="I33" s="36" t="s">
        <v>79</v>
      </c>
    </row>
    <row r="34" s="18" customFormat="true" ht="20.1" hidden="false" customHeight="true" outlineLevel="0" collapsed="false">
      <c r="A34" s="37" t="s">
        <v>80</v>
      </c>
      <c r="C34" s="38"/>
      <c r="D34" s="39"/>
      <c r="E34" s="40" t="n">
        <v>100</v>
      </c>
      <c r="F34" s="40" t="n">
        <v>100</v>
      </c>
      <c r="G34" s="40"/>
      <c r="H34" s="41"/>
      <c r="I34" s="42" t="s">
        <v>81</v>
      </c>
    </row>
    <row r="35" s="18" customFormat="true" ht="20.1" hidden="false" customHeight="true" outlineLevel="0" collapsed="false">
      <c r="A35" s="37" t="s">
        <v>82</v>
      </c>
      <c r="C35" s="38"/>
      <c r="D35" s="39"/>
      <c r="E35" s="40" t="n">
        <v>95.6</v>
      </c>
      <c r="F35" s="40" t="n">
        <v>96.8</v>
      </c>
      <c r="G35" s="40"/>
      <c r="H35" s="45"/>
      <c r="I35" s="42" t="s">
        <v>83</v>
      </c>
    </row>
    <row r="36" s="18" customFormat="true" ht="20.1" hidden="false" customHeight="true" outlineLevel="0" collapsed="false">
      <c r="A36" s="37" t="s">
        <v>84</v>
      </c>
      <c r="C36" s="32"/>
      <c r="D36" s="33"/>
      <c r="E36" s="40" t="n">
        <v>107.7</v>
      </c>
      <c r="F36" s="40" t="n">
        <v>101.9</v>
      </c>
      <c r="G36" s="40"/>
      <c r="H36" s="35"/>
      <c r="I36" s="42" t="s">
        <v>85</v>
      </c>
    </row>
    <row r="37" s="18" customFormat="true" ht="20.1" hidden="false" customHeight="true" outlineLevel="0" collapsed="false">
      <c r="A37" s="31" t="s">
        <v>86</v>
      </c>
      <c r="C37" s="38"/>
      <c r="D37" s="39"/>
      <c r="E37" s="34" t="n">
        <v>100.8</v>
      </c>
      <c r="F37" s="34" t="n">
        <v>101.5</v>
      </c>
      <c r="G37" s="34"/>
      <c r="H37" s="41"/>
      <c r="I37" s="36" t="s">
        <v>87</v>
      </c>
    </row>
    <row r="38" s="18" customFormat="true" ht="20.1" hidden="false" customHeight="true" outlineLevel="0" collapsed="false">
      <c r="A38" s="46" t="s">
        <v>88</v>
      </c>
      <c r="C38" s="38"/>
      <c r="D38" s="39"/>
      <c r="E38" s="40" t="n">
        <v>99.2</v>
      </c>
      <c r="F38" s="40" t="n">
        <v>102.9</v>
      </c>
      <c r="G38" s="40"/>
      <c r="H38" s="41"/>
      <c r="I38" s="43" t="s">
        <v>89</v>
      </c>
    </row>
    <row r="39" s="18" customFormat="true" ht="20.1" hidden="false" customHeight="true" outlineLevel="0" collapsed="false">
      <c r="A39" s="46" t="s">
        <v>90</v>
      </c>
      <c r="C39" s="45"/>
      <c r="D39" s="47"/>
      <c r="E39" s="40" t="n">
        <v>100</v>
      </c>
      <c r="F39" s="40" t="n">
        <v>100</v>
      </c>
      <c r="G39" s="40"/>
      <c r="H39" s="45"/>
      <c r="I39" s="43" t="s">
        <v>91</v>
      </c>
    </row>
    <row r="40" s="18" customFormat="true" ht="20.1" hidden="false" customHeight="true" outlineLevel="0" collapsed="false">
      <c r="A40" s="46" t="s">
        <v>92</v>
      </c>
      <c r="C40" s="45"/>
      <c r="D40" s="39"/>
      <c r="E40" s="40" t="n">
        <v>98</v>
      </c>
      <c r="F40" s="40" t="n">
        <v>97.8</v>
      </c>
      <c r="G40" s="40"/>
      <c r="H40" s="45"/>
      <c r="I40" s="43" t="s">
        <v>93</v>
      </c>
    </row>
    <row r="41" s="18" customFormat="true" ht="20.1" hidden="false" customHeight="true" outlineLevel="0" collapsed="false">
      <c r="A41" s="37" t="s">
        <v>94</v>
      </c>
      <c r="C41" s="38"/>
      <c r="D41" s="39"/>
      <c r="E41" s="40" t="n">
        <v>104.4</v>
      </c>
      <c r="F41" s="40" t="n">
        <v>102.8</v>
      </c>
      <c r="G41" s="40"/>
      <c r="H41" s="41"/>
      <c r="I41" s="42" t="s">
        <v>95</v>
      </c>
    </row>
    <row r="42" s="18" customFormat="true" ht="20.1" hidden="false" customHeight="true" outlineLevel="0" collapsed="false">
      <c r="A42" s="37" t="s">
        <v>96</v>
      </c>
      <c r="C42" s="38"/>
      <c r="D42" s="39"/>
      <c r="E42" s="40" t="n">
        <v>100.1</v>
      </c>
      <c r="F42" s="40" t="n">
        <v>100.2</v>
      </c>
      <c r="G42" s="40"/>
      <c r="H42" s="41"/>
      <c r="I42" s="42" t="s">
        <v>97</v>
      </c>
    </row>
    <row r="43" s="18" customFormat="true" ht="20.1" hidden="false" customHeight="true" outlineLevel="0" collapsed="false">
      <c r="A43" s="37" t="s">
        <v>98</v>
      </c>
      <c r="C43" s="38"/>
      <c r="D43" s="39"/>
      <c r="E43" s="40" t="n">
        <v>107.1</v>
      </c>
      <c r="F43" s="40" t="n">
        <v>100</v>
      </c>
      <c r="G43" s="40"/>
      <c r="H43" s="41"/>
      <c r="I43" s="42" t="s">
        <v>99</v>
      </c>
    </row>
    <row r="44" s="18" customFormat="true" ht="20.1" hidden="false" customHeight="true" outlineLevel="0" collapsed="false">
      <c r="A44" s="31" t="s">
        <v>100</v>
      </c>
      <c r="C44" s="38"/>
      <c r="D44" s="39"/>
      <c r="E44" s="34" t="n">
        <v>104.7</v>
      </c>
      <c r="F44" s="34" t="n">
        <v>102.7</v>
      </c>
      <c r="G44" s="34"/>
      <c r="H44" s="41"/>
      <c r="I44" s="36" t="s">
        <v>101</v>
      </c>
    </row>
    <row r="45" s="18" customFormat="true" ht="20.1" hidden="false" customHeight="true" outlineLevel="0" collapsed="false">
      <c r="A45" s="37" t="s">
        <v>102</v>
      </c>
      <c r="C45" s="38"/>
      <c r="D45" s="39"/>
      <c r="E45" s="40" t="n">
        <v>104</v>
      </c>
      <c r="F45" s="40" t="n">
        <v>100.8</v>
      </c>
      <c r="G45" s="40"/>
      <c r="H45" s="41"/>
      <c r="I45" s="42" t="s">
        <v>103</v>
      </c>
    </row>
    <row r="46" s="18" customFormat="true" ht="20.1" hidden="false" customHeight="true" outlineLevel="0" collapsed="false">
      <c r="A46" s="37" t="s">
        <v>104</v>
      </c>
      <c r="C46" s="45"/>
      <c r="D46" s="39"/>
      <c r="E46" s="40" t="n">
        <v>103.1</v>
      </c>
      <c r="F46" s="40" t="n">
        <v>101.1</v>
      </c>
      <c r="G46" s="40"/>
      <c r="H46" s="45"/>
      <c r="I46" s="42" t="s">
        <v>105</v>
      </c>
    </row>
    <row r="47" s="18" customFormat="true" ht="20.1" hidden="false" customHeight="true" outlineLevel="0" collapsed="false">
      <c r="A47" s="37" t="s">
        <v>106</v>
      </c>
      <c r="C47" s="32"/>
      <c r="D47" s="33"/>
      <c r="E47" s="40" t="n">
        <v>111.5</v>
      </c>
      <c r="F47" s="40" t="n">
        <v>111.5</v>
      </c>
      <c r="G47" s="40"/>
      <c r="H47" s="35"/>
      <c r="I47" s="42" t="s">
        <v>107</v>
      </c>
    </row>
    <row r="48" s="18" customFormat="true" ht="20.1" hidden="false" customHeight="true" outlineLevel="0" collapsed="false">
      <c r="A48" s="37" t="s">
        <v>108</v>
      </c>
      <c r="C48" s="38"/>
      <c r="D48" s="39"/>
      <c r="E48" s="40" t="n">
        <v>101.4</v>
      </c>
      <c r="F48" s="40" t="n">
        <v>100.5</v>
      </c>
      <c r="G48" s="40"/>
      <c r="H48" s="41"/>
      <c r="I48" s="42" t="s">
        <v>109</v>
      </c>
    </row>
    <row r="49" s="18" customFormat="true" ht="20.1" hidden="false" customHeight="true" outlineLevel="0" collapsed="false">
      <c r="A49" s="37" t="s">
        <v>110</v>
      </c>
      <c r="C49" s="38"/>
      <c r="D49" s="39"/>
      <c r="E49" s="40" t="n">
        <v>100</v>
      </c>
      <c r="F49" s="40" t="n">
        <v>100</v>
      </c>
      <c r="G49" s="40"/>
      <c r="H49" s="41"/>
      <c r="I49" s="42" t="s">
        <v>111</v>
      </c>
    </row>
    <row r="50" s="18" customFormat="true" ht="18" hidden="false" customHeight="true" outlineLevel="0" collapsed="false">
      <c r="A50" s="31" t="s">
        <v>112</v>
      </c>
      <c r="C50" s="38"/>
      <c r="D50" s="39"/>
      <c r="E50" s="34" t="n">
        <v>101.4</v>
      </c>
      <c r="F50" s="34" t="n">
        <v>100.4</v>
      </c>
      <c r="G50" s="34"/>
      <c r="H50" s="41"/>
      <c r="I50" s="36" t="s">
        <v>113</v>
      </c>
    </row>
    <row r="51" s="18" customFormat="true" ht="18.75" hidden="false" customHeight="true" outlineLevel="0" collapsed="false">
      <c r="A51" s="37" t="s">
        <v>114</v>
      </c>
      <c r="C51" s="38"/>
      <c r="D51" s="39"/>
      <c r="E51" s="40" t="n">
        <v>101.1</v>
      </c>
      <c r="F51" s="40" t="n">
        <v>100.2</v>
      </c>
      <c r="G51" s="40"/>
      <c r="H51" s="41"/>
      <c r="I51" s="43" t="s">
        <v>115</v>
      </c>
    </row>
    <row r="52" s="18" customFormat="true" ht="19.5" hidden="false" customHeight="true" outlineLevel="0" collapsed="false">
      <c r="A52" s="37" t="s">
        <v>116</v>
      </c>
      <c r="C52" s="38"/>
      <c r="D52" s="39"/>
      <c r="E52" s="40" t="n">
        <v>102.9</v>
      </c>
      <c r="F52" s="40" t="n">
        <v>101.9</v>
      </c>
      <c r="G52" s="40"/>
      <c r="H52" s="41"/>
      <c r="I52" s="42" t="s">
        <v>117</v>
      </c>
    </row>
    <row r="53" s="18" customFormat="true" ht="20.1" hidden="false" customHeight="true" outlineLevel="0" collapsed="false">
      <c r="A53" s="31" t="s">
        <v>118</v>
      </c>
      <c r="C53" s="45"/>
      <c r="D53" s="39"/>
      <c r="E53" s="34" t="n">
        <v>101.2</v>
      </c>
      <c r="F53" s="34" t="n">
        <v>100.9</v>
      </c>
      <c r="G53" s="34"/>
      <c r="H53" s="45"/>
      <c r="I53" s="36" t="s">
        <v>119</v>
      </c>
    </row>
    <row r="54" s="18" customFormat="true" ht="20.1" hidden="false" customHeight="true" outlineLevel="0" collapsed="false">
      <c r="A54" s="44" t="s">
        <v>120</v>
      </c>
      <c r="C54" s="32"/>
      <c r="D54" s="33"/>
      <c r="E54" s="40" t="n">
        <v>101.7</v>
      </c>
      <c r="F54" s="40" t="n">
        <v>101.1</v>
      </c>
      <c r="G54" s="40"/>
      <c r="H54" s="35"/>
      <c r="I54" s="42" t="s">
        <v>121</v>
      </c>
    </row>
    <row r="55" s="18" customFormat="true" ht="20.1" hidden="false" customHeight="true" outlineLevel="0" collapsed="false">
      <c r="A55" s="37" t="s">
        <v>122</v>
      </c>
      <c r="C55" s="38"/>
      <c r="D55" s="39"/>
      <c r="E55" s="40" t="n">
        <v>100.3</v>
      </c>
      <c r="F55" s="40" t="n">
        <v>100.3</v>
      </c>
      <c r="G55" s="40"/>
      <c r="H55" s="41"/>
      <c r="I55" s="42" t="s">
        <v>123</v>
      </c>
    </row>
    <row r="56" s="18" customFormat="true" ht="20.1" hidden="false" customHeight="true" outlineLevel="0" collapsed="false">
      <c r="A56" s="37" t="s">
        <v>124</v>
      </c>
      <c r="C56" s="38"/>
      <c r="D56" s="39"/>
      <c r="E56" s="40" t="n">
        <v>100</v>
      </c>
      <c r="F56" s="40" t="n">
        <v>100</v>
      </c>
      <c r="G56" s="40"/>
      <c r="H56" s="41"/>
      <c r="I56" s="42" t="s">
        <v>125</v>
      </c>
    </row>
    <row r="57" s="18" customFormat="true" ht="20.1" hidden="false" customHeight="true" outlineLevel="0" collapsed="false">
      <c r="A57" s="37" t="s">
        <v>126</v>
      </c>
      <c r="C57" s="38"/>
      <c r="D57" s="47"/>
      <c r="E57" s="40" t="n">
        <v>100</v>
      </c>
      <c r="F57" s="40" t="n">
        <v>100</v>
      </c>
      <c r="G57" s="40"/>
      <c r="H57" s="41"/>
      <c r="I57" s="42" t="s">
        <v>127</v>
      </c>
    </row>
    <row r="58" s="18" customFormat="true" ht="20.1" hidden="false" customHeight="true" outlineLevel="0" collapsed="false">
      <c r="A58" s="37" t="s">
        <v>128</v>
      </c>
      <c r="C58" s="38"/>
      <c r="D58" s="39"/>
      <c r="E58" s="40" t="n">
        <v>100.9</v>
      </c>
      <c r="F58" s="40" t="n">
        <v>100.9</v>
      </c>
      <c r="G58" s="40"/>
      <c r="H58" s="41"/>
      <c r="I58" s="42" t="s">
        <v>129</v>
      </c>
    </row>
    <row r="59" s="18" customFormat="true" ht="20.1" hidden="false" customHeight="true" outlineLevel="0" collapsed="false">
      <c r="A59" s="48" t="s">
        <v>130</v>
      </c>
      <c r="B59" s="49"/>
      <c r="C59" s="45"/>
      <c r="D59" s="39"/>
      <c r="E59" s="50" t="n">
        <v>101.6</v>
      </c>
      <c r="F59" s="50" t="n">
        <v>101.2</v>
      </c>
      <c r="G59" s="50"/>
      <c r="H59" s="45"/>
      <c r="I59" s="51" t="s">
        <v>131</v>
      </c>
    </row>
    <row r="60" s="18" customFormat="true" ht="20.1" hidden="false" customHeight="true" outlineLevel="0" collapsed="false">
      <c r="A60" s="52" t="s">
        <v>132</v>
      </c>
      <c r="B60" s="53"/>
      <c r="C60" s="54"/>
      <c r="D60" s="55"/>
      <c r="E60" s="56" t="n">
        <v>0.4</v>
      </c>
      <c r="F60" s="56" t="n">
        <v>1.2</v>
      </c>
      <c r="G60" s="56"/>
      <c r="H60" s="57"/>
      <c r="I60" s="58" t="s">
        <v>133</v>
      </c>
    </row>
    <row r="61" s="60" customFormat="true" ht="20.25" hidden="false" customHeight="true" outlineLevel="0" collapsed="false">
      <c r="A61" s="59" t="s">
        <v>134</v>
      </c>
      <c r="C61" s="61"/>
      <c r="D61" s="61"/>
      <c r="I61" s="62" t="s">
        <v>135</v>
      </c>
    </row>
    <row r="62" customFormat="false" ht="30" hidden="false" customHeight="true" outlineLevel="0" collapsed="false">
      <c r="A62" s="21"/>
      <c r="B62" s="63" t="s">
        <v>136</v>
      </c>
      <c r="C62" s="63"/>
      <c r="D62" s="63"/>
      <c r="E62" s="63"/>
      <c r="F62" s="63"/>
      <c r="G62" s="63"/>
      <c r="H62" s="63"/>
      <c r="I62" s="21"/>
    </row>
    <row r="63" customFormat="false" ht="30" hidden="false" customHeight="true" outlineLevel="0" collapsed="false">
      <c r="A63" s="23" t="s">
        <v>137</v>
      </c>
      <c r="B63" s="24" t="s">
        <v>138</v>
      </c>
      <c r="C63" s="24"/>
      <c r="D63" s="24"/>
      <c r="E63" s="24"/>
      <c r="F63" s="24"/>
      <c r="G63" s="24"/>
      <c r="H63" s="24"/>
      <c r="I63" s="25" t="s">
        <v>9</v>
      </c>
    </row>
    <row r="64" s="18" customFormat="true" ht="30.75" hidden="false" customHeight="true" outlineLevel="0" collapsed="false">
      <c r="A64" s="26" t="s">
        <v>15</v>
      </c>
      <c r="B64" s="27"/>
      <c r="C64" s="28"/>
      <c r="D64" s="29"/>
      <c r="E64" s="29" t="n">
        <v>2019</v>
      </c>
      <c r="F64" s="29" t="n">
        <v>2018</v>
      </c>
      <c r="G64" s="29" t="s">
        <v>16</v>
      </c>
      <c r="H64" s="28"/>
      <c r="I64" s="30" t="s">
        <v>17</v>
      </c>
      <c r="J64" s="64"/>
    </row>
    <row r="65" s="18" customFormat="true" ht="20.1" hidden="false" customHeight="true" outlineLevel="0" collapsed="false">
      <c r="A65" s="31" t="s">
        <v>18</v>
      </c>
      <c r="C65" s="32"/>
      <c r="D65" s="33"/>
      <c r="E65" s="34" t="n">
        <v>99.1</v>
      </c>
      <c r="F65" s="34" t="n">
        <v>100.9</v>
      </c>
      <c r="G65" s="34"/>
      <c r="H65" s="35"/>
      <c r="I65" s="36" t="s">
        <v>19</v>
      </c>
      <c r="J65" s="64"/>
    </row>
    <row r="66" s="18" customFormat="true" ht="18" hidden="false" customHeight="true" outlineLevel="0" collapsed="false">
      <c r="A66" s="37" t="s">
        <v>20</v>
      </c>
      <c r="C66" s="38"/>
      <c r="D66" s="39"/>
      <c r="E66" s="40" t="n">
        <v>99</v>
      </c>
      <c r="F66" s="40" t="n">
        <v>100.9</v>
      </c>
      <c r="G66" s="40"/>
      <c r="H66" s="41"/>
      <c r="I66" s="42" t="s">
        <v>21</v>
      </c>
      <c r="J66" s="64"/>
    </row>
    <row r="67" s="18" customFormat="true" ht="18" hidden="false" customHeight="true" outlineLevel="0" collapsed="false">
      <c r="A67" s="37" t="s">
        <v>22</v>
      </c>
      <c r="C67" s="38"/>
      <c r="D67" s="39"/>
      <c r="E67" s="40" t="n">
        <v>100.4</v>
      </c>
      <c r="F67" s="40" t="n">
        <v>101</v>
      </c>
      <c r="G67" s="40"/>
      <c r="H67" s="41"/>
      <c r="I67" s="42" t="s">
        <v>23</v>
      </c>
    </row>
    <row r="68" s="18" customFormat="true" ht="20.1" hidden="false" customHeight="true" outlineLevel="0" collapsed="false">
      <c r="A68" s="31" t="s">
        <v>24</v>
      </c>
      <c r="C68" s="38"/>
      <c r="D68" s="39"/>
      <c r="E68" s="34" t="n">
        <v>119.9</v>
      </c>
      <c r="F68" s="34" t="n">
        <v>108.2</v>
      </c>
      <c r="G68" s="34"/>
      <c r="H68" s="41"/>
      <c r="I68" s="36" t="s">
        <v>25</v>
      </c>
    </row>
    <row r="69" s="18" customFormat="true" ht="18.75" hidden="false" customHeight="true" outlineLevel="0" collapsed="false">
      <c r="A69" s="37" t="s">
        <v>26</v>
      </c>
      <c r="C69" s="38"/>
      <c r="D69" s="39"/>
      <c r="E69" s="40" t="n">
        <v>101.4</v>
      </c>
      <c r="F69" s="40" t="n">
        <v>101.2</v>
      </c>
      <c r="G69" s="40"/>
      <c r="H69" s="41"/>
      <c r="I69" s="42" t="s">
        <v>27</v>
      </c>
    </row>
    <row r="70" s="18" customFormat="true" ht="18" hidden="false" customHeight="true" outlineLevel="0" collapsed="false">
      <c r="A70" s="37" t="s">
        <v>28</v>
      </c>
      <c r="C70" s="38"/>
      <c r="D70" s="39"/>
      <c r="E70" s="40" t="n">
        <v>121.1</v>
      </c>
      <c r="F70" s="40" t="n">
        <v>108.7</v>
      </c>
      <c r="G70" s="40"/>
      <c r="H70" s="41"/>
      <c r="I70" s="42" t="s">
        <v>29</v>
      </c>
    </row>
    <row r="71" s="18" customFormat="true" ht="20.1" hidden="false" customHeight="true" outlineLevel="0" collapsed="false">
      <c r="A71" s="31" t="s">
        <v>30</v>
      </c>
      <c r="C71" s="38"/>
      <c r="D71" s="39"/>
      <c r="E71" s="34" t="n">
        <v>103.9</v>
      </c>
      <c r="F71" s="34" t="n">
        <v>101.3</v>
      </c>
      <c r="G71" s="34"/>
      <c r="H71" s="41"/>
      <c r="I71" s="36" t="s">
        <v>31</v>
      </c>
    </row>
    <row r="72" s="18" customFormat="true" ht="20.1" hidden="false" customHeight="true" outlineLevel="0" collapsed="false">
      <c r="A72" s="37" t="s">
        <v>32</v>
      </c>
      <c r="C72" s="38"/>
      <c r="D72" s="39"/>
      <c r="E72" s="40" t="n">
        <v>103.9</v>
      </c>
      <c r="F72" s="40" t="n">
        <v>101.2</v>
      </c>
      <c r="G72" s="40"/>
      <c r="H72" s="41"/>
      <c r="I72" s="42" t="s">
        <v>33</v>
      </c>
    </row>
    <row r="73" s="18" customFormat="true" ht="20.1" hidden="false" customHeight="true" outlineLevel="0" collapsed="false">
      <c r="A73" s="37" t="s">
        <v>34</v>
      </c>
      <c r="C73" s="38"/>
      <c r="D73" s="39"/>
      <c r="E73" s="40" t="n">
        <v>102</v>
      </c>
      <c r="F73" s="40" t="n">
        <v>100.7</v>
      </c>
      <c r="G73" s="40"/>
      <c r="H73" s="41"/>
      <c r="I73" s="42" t="s">
        <v>35</v>
      </c>
    </row>
    <row r="74" s="18" customFormat="true" ht="20.1" hidden="false" customHeight="true" outlineLevel="0" collapsed="false">
      <c r="A74" s="31" t="s">
        <v>36</v>
      </c>
      <c r="C74" s="38"/>
      <c r="D74" s="39"/>
      <c r="E74" s="34" t="n">
        <v>101.7</v>
      </c>
      <c r="F74" s="34" t="n">
        <v>100.2</v>
      </c>
      <c r="G74" s="34"/>
      <c r="H74" s="41"/>
      <c r="I74" s="36" t="s">
        <v>37</v>
      </c>
    </row>
    <row r="75" s="18" customFormat="true" ht="20.1" hidden="false" customHeight="true" outlineLevel="0" collapsed="false">
      <c r="A75" s="37" t="s">
        <v>38</v>
      </c>
      <c r="C75" s="38"/>
      <c r="D75" s="39"/>
      <c r="E75" s="40" t="n">
        <v>103</v>
      </c>
      <c r="F75" s="40" t="n">
        <v>100.8</v>
      </c>
      <c r="G75" s="40"/>
      <c r="H75" s="41"/>
      <c r="I75" s="42" t="s">
        <v>39</v>
      </c>
    </row>
    <row r="76" s="18" customFormat="true" ht="20.1" hidden="false" customHeight="true" outlineLevel="0" collapsed="false">
      <c r="A76" s="37" t="s">
        <v>40</v>
      </c>
      <c r="C76" s="38"/>
      <c r="D76" s="39"/>
      <c r="E76" s="40" t="n">
        <v>106.4</v>
      </c>
      <c r="F76" s="40" t="n">
        <v>100.2</v>
      </c>
      <c r="G76" s="40"/>
      <c r="H76" s="41"/>
      <c r="I76" s="42" t="s">
        <v>41</v>
      </c>
    </row>
    <row r="77" s="18" customFormat="true" ht="20.1" hidden="false" customHeight="true" outlineLevel="0" collapsed="false">
      <c r="A77" s="37" t="s">
        <v>42</v>
      </c>
      <c r="C77" s="38"/>
      <c r="D77" s="39"/>
      <c r="E77" s="40" t="n">
        <v>100</v>
      </c>
      <c r="F77" s="40" t="n">
        <v>100</v>
      </c>
      <c r="G77" s="40"/>
      <c r="H77" s="41"/>
      <c r="I77" s="42" t="s">
        <v>43</v>
      </c>
    </row>
    <row r="78" s="18" customFormat="true" ht="20.1" hidden="false" customHeight="true" outlineLevel="0" collapsed="false">
      <c r="A78" s="37" t="s">
        <v>44</v>
      </c>
      <c r="C78" s="38"/>
      <c r="D78" s="39"/>
      <c r="E78" s="40" t="n">
        <v>100.2</v>
      </c>
      <c r="F78" s="40" t="n">
        <v>99.9</v>
      </c>
      <c r="G78" s="40"/>
      <c r="H78" s="41"/>
      <c r="I78" s="43" t="s">
        <v>45</v>
      </c>
    </row>
    <row r="79" s="18" customFormat="true" ht="20.1" hidden="false" customHeight="true" outlineLevel="0" collapsed="false">
      <c r="A79" s="31" t="s">
        <v>46</v>
      </c>
      <c r="C79" s="38"/>
      <c r="D79" s="39"/>
      <c r="E79" s="34" t="n">
        <v>100.8</v>
      </c>
      <c r="F79" s="34" t="n">
        <v>100.3</v>
      </c>
      <c r="G79" s="34"/>
      <c r="H79" s="41"/>
      <c r="I79" s="36" t="s">
        <v>48</v>
      </c>
    </row>
    <row r="80" s="18" customFormat="true" ht="20.1" hidden="false" customHeight="true" outlineLevel="0" collapsed="false">
      <c r="A80" s="37" t="s">
        <v>49</v>
      </c>
      <c r="C80" s="38"/>
      <c r="D80" s="39"/>
      <c r="E80" s="40" t="n">
        <v>100.7</v>
      </c>
      <c r="F80" s="40" t="n">
        <v>100.2</v>
      </c>
      <c r="G80" s="40"/>
      <c r="H80" s="41"/>
      <c r="I80" s="43" t="s">
        <v>50</v>
      </c>
    </row>
    <row r="81" s="18" customFormat="true" ht="20.1" hidden="false" customHeight="true" outlineLevel="0" collapsed="false">
      <c r="A81" s="37" t="s">
        <v>51</v>
      </c>
      <c r="C81" s="38"/>
      <c r="D81" s="39"/>
      <c r="E81" s="40" t="n">
        <v>98.8</v>
      </c>
      <c r="F81" s="40" t="n">
        <v>99.4</v>
      </c>
      <c r="G81" s="40"/>
      <c r="H81" s="41"/>
      <c r="I81" s="42" t="s">
        <v>52</v>
      </c>
    </row>
    <row r="82" s="18" customFormat="true" ht="20.1" hidden="false" customHeight="true" outlineLevel="0" collapsed="false">
      <c r="A82" s="44" t="s">
        <v>53</v>
      </c>
      <c r="C82" s="38"/>
      <c r="D82" s="39"/>
      <c r="E82" s="40" t="n">
        <v>96.9</v>
      </c>
      <c r="F82" s="40" t="n">
        <v>99.4</v>
      </c>
      <c r="G82" s="40"/>
      <c r="H82" s="41"/>
      <c r="I82" s="42" t="s">
        <v>54</v>
      </c>
    </row>
    <row r="83" s="18" customFormat="true" ht="20.1" hidden="false" customHeight="true" outlineLevel="0" collapsed="false">
      <c r="A83" s="37" t="s">
        <v>55</v>
      </c>
      <c r="C83" s="45"/>
      <c r="D83" s="39"/>
      <c r="E83" s="40" t="n">
        <v>99.5</v>
      </c>
      <c r="F83" s="40" t="n">
        <v>101.4</v>
      </c>
      <c r="G83" s="40"/>
      <c r="H83" s="45"/>
      <c r="I83" s="42" t="s">
        <v>56</v>
      </c>
    </row>
    <row r="84" s="18" customFormat="true" ht="20.1" hidden="false" customHeight="true" outlineLevel="0" collapsed="false">
      <c r="A84" s="37" t="s">
        <v>57</v>
      </c>
      <c r="C84" s="45"/>
      <c r="D84" s="33"/>
      <c r="E84" s="40" t="n">
        <v>102.7</v>
      </c>
      <c r="F84" s="40" t="n">
        <v>101.4</v>
      </c>
      <c r="G84" s="40"/>
      <c r="H84" s="35"/>
      <c r="I84" s="42" t="s">
        <v>58</v>
      </c>
    </row>
    <row r="85" s="18" customFormat="true" ht="20.1" hidden="false" customHeight="true" outlineLevel="0" collapsed="false">
      <c r="A85" s="37" t="s">
        <v>59</v>
      </c>
      <c r="C85" s="32"/>
      <c r="D85" s="39"/>
      <c r="E85" s="40" t="n">
        <v>102.9</v>
      </c>
      <c r="F85" s="40" t="n">
        <v>100.6</v>
      </c>
      <c r="G85" s="40"/>
      <c r="H85" s="41"/>
      <c r="I85" s="42" t="s">
        <v>60</v>
      </c>
    </row>
    <row r="86" s="18" customFormat="true" ht="20.1" hidden="false" customHeight="true" outlineLevel="0" collapsed="false">
      <c r="A86" s="31" t="s">
        <v>61</v>
      </c>
      <c r="C86" s="38"/>
      <c r="D86" s="39"/>
      <c r="E86" s="34" t="n">
        <v>99.9</v>
      </c>
      <c r="F86" s="34" t="n">
        <v>100.2</v>
      </c>
      <c r="G86" s="34"/>
      <c r="H86" s="41"/>
      <c r="I86" s="36" t="s">
        <v>62</v>
      </c>
    </row>
    <row r="87" s="18" customFormat="true" ht="20.1" hidden="false" customHeight="true" outlineLevel="0" collapsed="false">
      <c r="A87" s="37" t="s">
        <v>63</v>
      </c>
      <c r="C87" s="38"/>
      <c r="D87" s="39"/>
      <c r="E87" s="40" t="n">
        <v>98.6</v>
      </c>
      <c r="F87" s="40" t="n">
        <v>99.2</v>
      </c>
      <c r="G87" s="40"/>
      <c r="H87" s="41"/>
      <c r="I87" s="42" t="s">
        <v>64</v>
      </c>
    </row>
    <row r="88" s="18" customFormat="true" ht="20.1" hidden="false" customHeight="true" outlineLevel="0" collapsed="false">
      <c r="A88" s="37" t="s">
        <v>65</v>
      </c>
      <c r="C88" s="38"/>
      <c r="D88" s="39"/>
      <c r="E88" s="40" t="n">
        <v>101.2</v>
      </c>
      <c r="F88" s="40" t="n">
        <v>101.2</v>
      </c>
      <c r="G88" s="40"/>
      <c r="H88" s="41"/>
      <c r="I88" s="42" t="s">
        <v>66</v>
      </c>
    </row>
    <row r="89" s="18" customFormat="true" ht="20.1" hidden="false" customHeight="true" outlineLevel="0" collapsed="false">
      <c r="A89" s="37" t="s">
        <v>67</v>
      </c>
      <c r="C89" s="38"/>
      <c r="D89" s="39"/>
      <c r="E89" s="40" t="n">
        <v>100</v>
      </c>
      <c r="F89" s="40" t="n">
        <v>100</v>
      </c>
      <c r="G89" s="40"/>
      <c r="H89" s="41"/>
      <c r="I89" s="42" t="s">
        <v>68</v>
      </c>
    </row>
    <row r="90" s="18" customFormat="true" ht="20.1" hidden="false" customHeight="true" outlineLevel="0" collapsed="false">
      <c r="A90" s="31" t="s">
        <v>69</v>
      </c>
      <c r="C90" s="38"/>
      <c r="D90" s="39"/>
      <c r="E90" s="34" t="n">
        <v>103</v>
      </c>
      <c r="F90" s="34" t="n">
        <v>102</v>
      </c>
      <c r="G90" s="34"/>
      <c r="H90" s="41"/>
      <c r="I90" s="36" t="s">
        <v>70</v>
      </c>
    </row>
    <row r="91" s="18" customFormat="true" ht="20.1" hidden="false" customHeight="true" outlineLevel="0" collapsed="false">
      <c r="A91" s="37" t="s">
        <v>71</v>
      </c>
      <c r="C91" s="38"/>
      <c r="D91" s="39"/>
      <c r="E91" s="40" t="n">
        <v>105.1</v>
      </c>
      <c r="F91" s="40" t="n">
        <v>97.8</v>
      </c>
      <c r="G91" s="40"/>
      <c r="H91" s="41"/>
      <c r="I91" s="42" t="s">
        <v>72</v>
      </c>
    </row>
    <row r="92" s="18" customFormat="true" ht="20.1" hidden="false" customHeight="true" outlineLevel="0" collapsed="false">
      <c r="A92" s="37" t="s">
        <v>73</v>
      </c>
      <c r="C92" s="38"/>
      <c r="D92" s="39"/>
      <c r="E92" s="40" t="n">
        <v>102.6</v>
      </c>
      <c r="F92" s="40" t="n">
        <v>104.1</v>
      </c>
      <c r="G92" s="40"/>
      <c r="H92" s="41"/>
      <c r="I92" s="42" t="s">
        <v>74</v>
      </c>
    </row>
    <row r="93" s="18" customFormat="true" ht="20.1" hidden="false" customHeight="true" outlineLevel="0" collapsed="false">
      <c r="A93" s="37" t="s">
        <v>75</v>
      </c>
      <c r="C93" s="38" t="s">
        <v>76</v>
      </c>
      <c r="D93" s="39"/>
      <c r="E93" s="40" t="n">
        <v>102.1</v>
      </c>
      <c r="F93" s="40" t="n">
        <v>101.6</v>
      </c>
      <c r="G93" s="40"/>
      <c r="H93" s="41"/>
      <c r="I93" s="42" t="s">
        <v>77</v>
      </c>
    </row>
    <row r="94" s="18" customFormat="true" ht="20.1" hidden="false" customHeight="true" outlineLevel="0" collapsed="false">
      <c r="A94" s="31" t="s">
        <v>78</v>
      </c>
      <c r="C94" s="38"/>
      <c r="D94" s="39"/>
      <c r="E94" s="34" t="n">
        <v>106.8</v>
      </c>
      <c r="F94" s="34" t="n">
        <v>101.2</v>
      </c>
      <c r="G94" s="34"/>
      <c r="H94" s="41"/>
      <c r="I94" s="36" t="s">
        <v>79</v>
      </c>
    </row>
    <row r="95" s="18" customFormat="true" ht="20.1" hidden="false" customHeight="true" outlineLevel="0" collapsed="false">
      <c r="A95" s="37" t="s">
        <v>80</v>
      </c>
      <c r="C95" s="38"/>
      <c r="D95" s="39"/>
      <c r="E95" s="40" t="n">
        <v>100</v>
      </c>
      <c r="F95" s="40" t="n">
        <v>100</v>
      </c>
      <c r="G95" s="40"/>
      <c r="H95" s="41"/>
      <c r="I95" s="42" t="s">
        <v>81</v>
      </c>
    </row>
    <row r="96" s="18" customFormat="true" ht="20.1" hidden="false" customHeight="true" outlineLevel="0" collapsed="false">
      <c r="A96" s="37" t="s">
        <v>82</v>
      </c>
      <c r="C96" s="38"/>
      <c r="D96" s="39"/>
      <c r="E96" s="40" t="n">
        <v>115.2</v>
      </c>
      <c r="F96" s="40" t="n">
        <v>100</v>
      </c>
      <c r="G96" s="40"/>
      <c r="H96" s="45"/>
      <c r="I96" s="42" t="s">
        <v>83</v>
      </c>
    </row>
    <row r="97" s="18" customFormat="true" ht="20.1" hidden="false" customHeight="true" outlineLevel="0" collapsed="false">
      <c r="A97" s="37" t="s">
        <v>84</v>
      </c>
      <c r="C97" s="32"/>
      <c r="D97" s="33"/>
      <c r="E97" s="40" t="n">
        <v>105.6</v>
      </c>
      <c r="F97" s="40" t="n">
        <v>101.4</v>
      </c>
      <c r="G97" s="40"/>
      <c r="H97" s="35"/>
      <c r="I97" s="42" t="s">
        <v>85</v>
      </c>
    </row>
    <row r="98" s="18" customFormat="true" ht="20.1" hidden="false" customHeight="true" outlineLevel="0" collapsed="false">
      <c r="A98" s="31" t="s">
        <v>86</v>
      </c>
      <c r="C98" s="38"/>
      <c r="D98" s="39"/>
      <c r="E98" s="34" t="n">
        <v>103.3</v>
      </c>
      <c r="F98" s="34" t="n">
        <v>99.9</v>
      </c>
      <c r="G98" s="34"/>
      <c r="H98" s="41"/>
      <c r="I98" s="36" t="s">
        <v>87</v>
      </c>
    </row>
    <row r="99" s="18" customFormat="true" ht="20.1" hidden="false" customHeight="true" outlineLevel="0" collapsed="false">
      <c r="A99" s="46" t="s">
        <v>88</v>
      </c>
      <c r="C99" s="38"/>
      <c r="D99" s="39"/>
      <c r="E99" s="40" t="n">
        <v>100.8</v>
      </c>
      <c r="F99" s="40" t="n">
        <v>99.7</v>
      </c>
      <c r="G99" s="40"/>
      <c r="H99" s="41"/>
      <c r="I99" s="43" t="s">
        <v>89</v>
      </c>
    </row>
    <row r="100" s="18" customFormat="true" ht="20.1" hidden="false" customHeight="true" outlineLevel="0" collapsed="false">
      <c r="A100" s="46" t="s">
        <v>90</v>
      </c>
      <c r="C100" s="45"/>
      <c r="D100" s="47"/>
      <c r="E100" s="40" t="n">
        <v>100</v>
      </c>
      <c r="F100" s="40" t="n">
        <v>100</v>
      </c>
      <c r="G100" s="40"/>
      <c r="H100" s="45"/>
      <c r="I100" s="43" t="s">
        <v>91</v>
      </c>
    </row>
    <row r="101" s="18" customFormat="true" ht="20.1" hidden="false" customHeight="true" outlineLevel="0" collapsed="false">
      <c r="A101" s="46" t="s">
        <v>92</v>
      </c>
      <c r="C101" s="45"/>
      <c r="D101" s="39"/>
      <c r="E101" s="40" t="n">
        <v>101.7</v>
      </c>
      <c r="F101" s="40" t="n">
        <v>100.5</v>
      </c>
      <c r="G101" s="40"/>
      <c r="H101" s="45"/>
      <c r="I101" s="43" t="s">
        <v>93</v>
      </c>
    </row>
    <row r="102" s="18" customFormat="true" ht="20.1" hidden="false" customHeight="true" outlineLevel="0" collapsed="false">
      <c r="A102" s="37" t="s">
        <v>94</v>
      </c>
      <c r="C102" s="38"/>
      <c r="D102" s="39"/>
      <c r="E102" s="40" t="n">
        <v>100.4</v>
      </c>
      <c r="F102" s="40" t="n">
        <v>100.4</v>
      </c>
      <c r="G102" s="40"/>
      <c r="H102" s="41"/>
      <c r="I102" s="42" t="s">
        <v>95</v>
      </c>
    </row>
    <row r="103" s="18" customFormat="true" ht="20.1" hidden="false" customHeight="true" outlineLevel="0" collapsed="false">
      <c r="A103" s="37" t="s">
        <v>96</v>
      </c>
      <c r="C103" s="38"/>
      <c r="D103" s="39"/>
      <c r="E103" s="40" t="n">
        <v>100.8</v>
      </c>
      <c r="F103" s="40" t="n">
        <v>100.3</v>
      </c>
      <c r="G103" s="40"/>
      <c r="H103" s="41"/>
      <c r="I103" s="42" t="s">
        <v>97</v>
      </c>
    </row>
    <row r="104" s="18" customFormat="true" ht="20.1" hidden="false" customHeight="true" outlineLevel="0" collapsed="false">
      <c r="A104" s="37" t="s">
        <v>98</v>
      </c>
      <c r="C104" s="38"/>
      <c r="D104" s="39"/>
      <c r="E104" s="40" t="n">
        <v>116.8</v>
      </c>
      <c r="F104" s="40" t="n">
        <v>99.7</v>
      </c>
      <c r="G104" s="40"/>
      <c r="H104" s="41"/>
      <c r="I104" s="42" t="s">
        <v>99</v>
      </c>
    </row>
    <row r="105" s="18" customFormat="true" ht="20.1" hidden="false" customHeight="true" outlineLevel="0" collapsed="false">
      <c r="A105" s="31" t="s">
        <v>100</v>
      </c>
      <c r="C105" s="38"/>
      <c r="D105" s="39"/>
      <c r="E105" s="34" t="n">
        <v>111.1</v>
      </c>
      <c r="F105" s="34" t="n">
        <v>103.8</v>
      </c>
      <c r="G105" s="34"/>
      <c r="H105" s="41"/>
      <c r="I105" s="36" t="s">
        <v>101</v>
      </c>
    </row>
    <row r="106" s="18" customFormat="true" ht="20.1" hidden="false" customHeight="true" outlineLevel="0" collapsed="false">
      <c r="A106" s="37" t="s">
        <v>102</v>
      </c>
      <c r="C106" s="38"/>
      <c r="D106" s="39"/>
      <c r="E106" s="40" t="n">
        <v>113.3</v>
      </c>
      <c r="F106" s="40" t="n">
        <v>104.5</v>
      </c>
      <c r="G106" s="40"/>
      <c r="H106" s="41"/>
      <c r="I106" s="42" t="s">
        <v>103</v>
      </c>
    </row>
    <row r="107" s="18" customFormat="true" ht="20.1" hidden="false" customHeight="true" outlineLevel="0" collapsed="false">
      <c r="A107" s="37" t="s">
        <v>104</v>
      </c>
      <c r="C107" s="45"/>
      <c r="D107" s="39"/>
      <c r="E107" s="40" t="n">
        <v>112.2</v>
      </c>
      <c r="F107" s="40" t="n">
        <v>104.1</v>
      </c>
      <c r="G107" s="40"/>
      <c r="H107" s="45"/>
      <c r="I107" s="42" t="s">
        <v>105</v>
      </c>
    </row>
    <row r="108" s="18" customFormat="true" ht="20.1" hidden="false" customHeight="true" outlineLevel="0" collapsed="false">
      <c r="A108" s="37" t="s">
        <v>106</v>
      </c>
      <c r="C108" s="32"/>
      <c r="D108" s="33"/>
      <c r="E108" s="40" t="n">
        <v>103.7</v>
      </c>
      <c r="F108" s="40" t="n">
        <v>103.3</v>
      </c>
      <c r="G108" s="40"/>
      <c r="H108" s="35"/>
      <c r="I108" s="42" t="s">
        <v>107</v>
      </c>
    </row>
    <row r="109" s="18" customFormat="true" ht="20.1" hidden="false" customHeight="true" outlineLevel="0" collapsed="false">
      <c r="A109" s="37" t="s">
        <v>108</v>
      </c>
      <c r="C109" s="38"/>
      <c r="D109" s="39"/>
      <c r="E109" s="40" t="n">
        <v>100</v>
      </c>
      <c r="F109" s="40" t="n">
        <v>100</v>
      </c>
      <c r="G109" s="40"/>
      <c r="H109" s="41"/>
      <c r="I109" s="42" t="s">
        <v>109</v>
      </c>
    </row>
    <row r="110" s="18" customFormat="true" ht="18" hidden="false" customHeight="true" outlineLevel="0" collapsed="false">
      <c r="A110" s="37" t="s">
        <v>110</v>
      </c>
      <c r="C110" s="38"/>
      <c r="D110" s="39"/>
      <c r="E110" s="40" t="n">
        <v>100</v>
      </c>
      <c r="F110" s="40" t="n">
        <v>100</v>
      </c>
      <c r="G110" s="40"/>
      <c r="H110" s="41"/>
      <c r="I110" s="42" t="s">
        <v>111</v>
      </c>
    </row>
    <row r="111" s="18" customFormat="true" ht="18.75" hidden="false" customHeight="true" outlineLevel="0" collapsed="false">
      <c r="A111" s="31" t="s">
        <v>112</v>
      </c>
      <c r="C111" s="38"/>
      <c r="D111" s="39"/>
      <c r="E111" s="34" t="n">
        <v>104</v>
      </c>
      <c r="F111" s="34" t="n">
        <v>103.5</v>
      </c>
      <c r="G111" s="34"/>
      <c r="H111" s="41"/>
      <c r="I111" s="36" t="s">
        <v>113</v>
      </c>
    </row>
    <row r="112" s="18" customFormat="true" ht="19.5" hidden="false" customHeight="true" outlineLevel="0" collapsed="false">
      <c r="A112" s="37" t="s">
        <v>114</v>
      </c>
      <c r="C112" s="38"/>
      <c r="D112" s="39"/>
      <c r="E112" s="40" t="n">
        <v>105.6</v>
      </c>
      <c r="F112" s="40" t="n">
        <v>104.3</v>
      </c>
      <c r="G112" s="40"/>
      <c r="H112" s="41"/>
      <c r="I112" s="43" t="s">
        <v>115</v>
      </c>
    </row>
    <row r="113" s="18" customFormat="true" ht="20.1" hidden="false" customHeight="true" outlineLevel="0" collapsed="false">
      <c r="A113" s="37" t="s">
        <v>116</v>
      </c>
      <c r="C113" s="38"/>
      <c r="D113" s="39"/>
      <c r="E113" s="40" t="n">
        <v>97</v>
      </c>
      <c r="F113" s="40" t="n">
        <v>100.2</v>
      </c>
      <c r="G113" s="40"/>
      <c r="H113" s="41"/>
      <c r="I113" s="42" t="s">
        <v>117</v>
      </c>
    </row>
    <row r="114" s="18" customFormat="true" ht="20.1" hidden="false" customHeight="true" outlineLevel="0" collapsed="false">
      <c r="A114" s="31" t="s">
        <v>118</v>
      </c>
      <c r="C114" s="45"/>
      <c r="D114" s="39"/>
      <c r="E114" s="34" t="n">
        <v>101.7</v>
      </c>
      <c r="F114" s="34" t="n">
        <v>101.5</v>
      </c>
      <c r="G114" s="34"/>
      <c r="H114" s="45"/>
      <c r="I114" s="36" t="s">
        <v>119</v>
      </c>
    </row>
    <row r="115" s="18" customFormat="true" ht="20.1" hidden="false" customHeight="true" outlineLevel="0" collapsed="false">
      <c r="A115" s="44" t="s">
        <v>120</v>
      </c>
      <c r="C115" s="32"/>
      <c r="D115" s="33"/>
      <c r="E115" s="40" t="n">
        <v>101.8</v>
      </c>
      <c r="F115" s="40" t="n">
        <v>101.6</v>
      </c>
      <c r="G115" s="40"/>
      <c r="H115" s="35"/>
      <c r="I115" s="42" t="s">
        <v>121</v>
      </c>
    </row>
    <row r="116" s="18" customFormat="true" ht="20.1" hidden="false" customHeight="true" outlineLevel="0" collapsed="false">
      <c r="A116" s="37" t="s">
        <v>122</v>
      </c>
      <c r="C116" s="38"/>
      <c r="D116" s="39"/>
      <c r="E116" s="40" t="n">
        <v>104.5</v>
      </c>
      <c r="F116" s="40" t="n">
        <v>100.3</v>
      </c>
      <c r="G116" s="40"/>
      <c r="H116" s="41"/>
      <c r="I116" s="42" t="s">
        <v>123</v>
      </c>
    </row>
    <row r="117" s="18" customFormat="true" ht="20.1" hidden="false" customHeight="true" outlineLevel="0" collapsed="false">
      <c r="A117" s="37" t="s">
        <v>124</v>
      </c>
      <c r="C117" s="38"/>
      <c r="D117" s="39"/>
      <c r="E117" s="40" t="n">
        <v>100</v>
      </c>
      <c r="F117" s="40" t="n">
        <v>100</v>
      </c>
      <c r="G117" s="40"/>
      <c r="H117" s="41"/>
      <c r="I117" s="42" t="s">
        <v>125</v>
      </c>
    </row>
    <row r="118" s="18" customFormat="true" ht="20.1" hidden="false" customHeight="true" outlineLevel="0" collapsed="false">
      <c r="A118" s="37" t="s">
        <v>126</v>
      </c>
      <c r="C118" s="38"/>
      <c r="D118" s="47"/>
      <c r="E118" s="40" t="n">
        <v>102.3</v>
      </c>
      <c r="F118" s="40" t="n">
        <v>102.3</v>
      </c>
      <c r="G118" s="40"/>
      <c r="H118" s="41"/>
      <c r="I118" s="42" t="s">
        <v>127</v>
      </c>
    </row>
    <row r="119" s="18" customFormat="true" ht="20.1" hidden="false" customHeight="true" outlineLevel="0" collapsed="false">
      <c r="A119" s="37" t="s">
        <v>128</v>
      </c>
      <c r="C119" s="38"/>
      <c r="D119" s="39"/>
      <c r="E119" s="40" t="n">
        <v>104.5</v>
      </c>
      <c r="F119" s="40" t="n">
        <v>104.5</v>
      </c>
      <c r="G119" s="40"/>
      <c r="H119" s="41"/>
      <c r="I119" s="42" t="s">
        <v>129</v>
      </c>
    </row>
    <row r="120" s="60" customFormat="true" ht="15.75" hidden="false" customHeight="false" outlineLevel="0" collapsed="false">
      <c r="A120" s="48" t="s">
        <v>130</v>
      </c>
      <c r="B120" s="49"/>
      <c r="C120" s="45"/>
      <c r="D120" s="39"/>
      <c r="E120" s="50" t="n">
        <v>101.6</v>
      </c>
      <c r="F120" s="50" t="n">
        <v>101.1</v>
      </c>
      <c r="G120" s="50"/>
      <c r="H120" s="45"/>
      <c r="I120" s="51" t="s">
        <v>131</v>
      </c>
    </row>
    <row r="121" customFormat="false" ht="15.75" hidden="false" customHeight="false" outlineLevel="0" collapsed="false">
      <c r="A121" s="65" t="s">
        <v>132</v>
      </c>
      <c r="B121" s="53"/>
      <c r="C121" s="54"/>
      <c r="D121" s="55"/>
      <c r="E121" s="56" t="n">
        <v>0.5</v>
      </c>
      <c r="F121" s="56" t="n">
        <v>1.1</v>
      </c>
      <c r="G121" s="56"/>
      <c r="H121" s="57"/>
      <c r="I121" s="66" t="s">
        <v>133</v>
      </c>
    </row>
    <row r="122" customFormat="false" ht="15.75" hidden="false" customHeight="false" outlineLevel="0" collapsed="false">
      <c r="A122" s="59" t="s">
        <v>134</v>
      </c>
      <c r="B122" s="60"/>
      <c r="C122" s="61"/>
      <c r="D122" s="61"/>
      <c r="E122" s="60"/>
      <c r="F122" s="60"/>
      <c r="G122" s="60"/>
      <c r="H122" s="60"/>
      <c r="I122" s="62" t="s">
        <v>135</v>
      </c>
    </row>
  </sheetData>
  <mergeCells count="4">
    <mergeCell ref="B1:H1"/>
    <mergeCell ref="B2:H2"/>
    <mergeCell ref="B62:H62"/>
    <mergeCell ref="B63:H63"/>
  </mergeCells>
  <printOptions headings="false" gridLines="false" gridLinesSet="true" horizontalCentered="true" verticalCentered="false"/>
  <pageMargins left="0.196527777777778" right="0.196527777777778" top="0.196527777777778" bottom="0.196527777777778" header="0.196527777777778" footer="0.196527777777778"/>
  <pageSetup paperSize="9" scale="65" fitToWidth="1" fitToHeight="1" pageOrder="downThenOver" orientation="portrait" blackAndWhite="false" draft="false" cellComments="none" firstPageNumber="227" useFirstPageNumber="true" horizontalDpi="300" verticalDpi="300" copies="1"/>
  <headerFooter differentFirst="false" differentOddEven="false">
    <oddHeader>&amp;L&amp;"Times New Roman,Regular"&amp;14Prix            &amp;R&amp;"Times New Roman,Regular"&amp;14الأثمان</oddHeader>
    <oddFooter>&amp;C&amp;"Times New Roman,Regular"&amp;12&amp;P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246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75" zoomScalePageLayoutView="89" workbookViewId="0">
      <selection pane="topLeft" activeCell="J6" activeCellId="0" sqref="J6"/>
    </sheetView>
  </sheetViews>
  <sheetFormatPr defaultColWidth="11.0546875" defaultRowHeight="12.75" zeroHeight="false" outlineLevelRow="0" outlineLevelCol="0"/>
  <sheetData>
    <row r="1" s="67" customFormat="true" ht="39.95" hidden="false" customHeight="true" outlineLevel="0" collapsed="false"/>
    <row r="2" s="67" customFormat="true" ht="39.95" hidden="false" customHeight="true" outlineLevel="0" collapsed="false"/>
    <row r="3" s="67" customFormat="true" ht="39.95" hidden="false" customHeight="true" outlineLevel="0" collapsed="false">
      <c r="A3" s="68" t="s">
        <v>139</v>
      </c>
      <c r="B3" s="68"/>
      <c r="C3" s="68"/>
      <c r="D3" s="68"/>
      <c r="E3" s="68"/>
      <c r="F3" s="68"/>
      <c r="G3" s="68"/>
      <c r="H3" s="68"/>
      <c r="I3" s="69"/>
      <c r="J3" s="69"/>
    </row>
    <row r="4" s="67" customFormat="true" ht="39.95" hidden="false" customHeight="true" outlineLevel="0" collapsed="false">
      <c r="A4" s="70" t="s">
        <v>140</v>
      </c>
      <c r="B4" s="70"/>
      <c r="C4" s="70"/>
      <c r="D4" s="70"/>
      <c r="E4" s="70"/>
      <c r="F4" s="70"/>
      <c r="G4" s="70"/>
      <c r="H4" s="70"/>
      <c r="I4" s="71"/>
      <c r="J4" s="71"/>
    </row>
    <row r="5" s="67" customFormat="true" ht="39.95" hidden="false" customHeight="true" outlineLevel="0" collapsed="false">
      <c r="L5" s="72"/>
      <c r="M5" s="73"/>
      <c r="N5" s="67" t="n">
        <v>2019</v>
      </c>
      <c r="O5" s="67" t="n">
        <v>2018</v>
      </c>
    </row>
    <row r="6" s="67" customFormat="true" ht="39.95" hidden="false" customHeight="true" outlineLevel="0" collapsed="false">
      <c r="N6" s="50" t="n">
        <v>101.6</v>
      </c>
      <c r="O6" s="50" t="n">
        <v>101.2</v>
      </c>
    </row>
    <row r="7" s="67" customFormat="true" ht="39.95" hidden="false" customHeight="true" outlineLevel="0" collapsed="false">
      <c r="N7" s="50" t="n">
        <v>101.6</v>
      </c>
      <c r="O7" s="50" t="n">
        <v>101.1</v>
      </c>
    </row>
    <row r="8" s="67" customFormat="true" ht="39.95" hidden="false" customHeight="true" outlineLevel="0" collapsed="false"/>
    <row r="9" s="67" customFormat="true" ht="39.95" hidden="false" customHeight="true" outlineLevel="0" collapsed="false"/>
    <row r="10" s="67" customFormat="true" ht="39.95" hidden="false" customHeight="true" outlineLevel="0" collapsed="false">
      <c r="K10" s="74"/>
      <c r="L10" s="75" t="s">
        <v>141</v>
      </c>
      <c r="M10" s="75" t="s">
        <v>142</v>
      </c>
      <c r="O10" s="76"/>
      <c r="P10" s="77" t="s">
        <v>141</v>
      </c>
      <c r="Q10" s="77" t="s">
        <v>142</v>
      </c>
    </row>
    <row r="11" s="67" customFormat="true" ht="39.95" hidden="false" customHeight="true" outlineLevel="0" collapsed="false">
      <c r="H11" s="18"/>
      <c r="I11" s="78"/>
      <c r="J11" s="78"/>
      <c r="K11" s="76" t="n">
        <v>2018</v>
      </c>
      <c r="L11" s="50" t="n">
        <v>101.2</v>
      </c>
      <c r="M11" s="50" t="n">
        <v>101.1</v>
      </c>
      <c r="O11" s="76" t="n">
        <v>2018</v>
      </c>
      <c r="P11" s="50" t="n">
        <v>101.2</v>
      </c>
      <c r="Q11" s="50" t="n">
        <v>101.1</v>
      </c>
    </row>
    <row r="12" s="67" customFormat="true" ht="39.95" hidden="false" customHeight="true" outlineLevel="0" collapsed="false">
      <c r="K12" s="76" t="n">
        <v>2019</v>
      </c>
      <c r="L12" s="50" t="n">
        <v>101.6</v>
      </c>
      <c r="M12" s="50" t="n">
        <v>101.6</v>
      </c>
      <c r="O12" s="76" t="n">
        <v>2019</v>
      </c>
      <c r="P12" s="50" t="n">
        <v>101.6</v>
      </c>
      <c r="Q12" s="50" t="n">
        <v>101.6</v>
      </c>
    </row>
    <row r="13" s="67" customFormat="true" ht="39.95" hidden="false" customHeight="true" outlineLevel="0" collapsed="false"/>
    <row r="14" s="67" customFormat="true" ht="39.95" hidden="false" customHeight="true" outlineLevel="0" collapsed="false"/>
    <row r="15" s="67" customFormat="true" ht="39.95" hidden="false" customHeight="true" outlineLevel="0" collapsed="false"/>
    <row r="16" s="67" customFormat="true" ht="27.75" hidden="false" customHeight="true" outlineLevel="0" collapsed="false"/>
    <row r="17" s="67" customFormat="true" ht="34.5" hidden="false" customHeight="true" outlineLevel="0" collapsed="false"/>
    <row r="18" s="67" customFormat="true" ht="39.75" hidden="false" customHeight="true" outlineLevel="0" collapsed="false">
      <c r="K18" s="79"/>
      <c r="L18" s="79"/>
      <c r="M18" s="79"/>
      <c r="N18" s="79"/>
      <c r="O18" s="50"/>
      <c r="P18" s="50"/>
      <c r="Q18" s="50"/>
      <c r="R18" s="80"/>
      <c r="S18" s="73"/>
    </row>
    <row r="19" s="67" customFormat="true" ht="45.75" hidden="false" customHeight="true" outlineLevel="0" collapsed="false">
      <c r="K19" s="81"/>
      <c r="L19" s="81"/>
      <c r="M19" s="81"/>
      <c r="N19" s="79"/>
      <c r="O19" s="82"/>
      <c r="P19" s="82"/>
      <c r="Q19" s="82"/>
      <c r="R19" s="83"/>
      <c r="S19" s="73"/>
    </row>
    <row r="20" s="67" customFormat="true" ht="15.75" hidden="false" customHeight="false" outlineLevel="0" collapsed="false">
      <c r="K20" s="84"/>
      <c r="L20" s="84"/>
      <c r="M20" s="84"/>
      <c r="N20" s="79"/>
      <c r="O20" s="79"/>
    </row>
    <row r="21" s="67" customFormat="true" ht="28.5" hidden="false" customHeight="true" outlineLevel="0" collapsed="false">
      <c r="K21" s="79"/>
      <c r="L21" s="79"/>
      <c r="M21" s="79"/>
      <c r="N21" s="79"/>
      <c r="O21" s="79"/>
    </row>
    <row r="22" s="67" customFormat="true" ht="12.75" hidden="false" customHeight="false" outlineLevel="0" collapsed="false"/>
    <row r="23" s="67" customFormat="true" ht="54" hidden="false" customHeight="true" outlineLevel="0" collapsed="false"/>
    <row r="24" s="67" customFormat="true" ht="12.75" hidden="false" customHeight="false" outlineLevel="0" collapsed="false"/>
    <row r="25" s="67" customFormat="true" ht="12.75" hidden="false" customHeight="false" outlineLevel="0" collapsed="false"/>
    <row r="26" s="67" customFormat="true" ht="15.75" hidden="false" customHeight="false" outlineLevel="0" collapsed="false">
      <c r="J26" s="84"/>
      <c r="K26" s="84"/>
      <c r="L26" s="84"/>
    </row>
    <row r="27" s="67" customFormat="true" ht="12.75" hidden="false" customHeight="false" outlineLevel="0" collapsed="false"/>
    <row r="28" s="67" customFormat="true" ht="12.75" hidden="false" customHeight="false" outlineLevel="0" collapsed="false"/>
    <row r="29" s="67" customFormat="true" ht="12.75" hidden="false" customHeight="false" outlineLevel="0" collapsed="false"/>
    <row r="30" s="67" customFormat="true" ht="12.75" hidden="false" customHeight="false" outlineLevel="0" collapsed="false"/>
    <row r="31" s="67" customFormat="true" ht="12.75" hidden="false" customHeight="false" outlineLevel="0" collapsed="false"/>
    <row r="32" s="67" customFormat="true" ht="12.75" hidden="false" customHeight="false" outlineLevel="0" collapsed="false"/>
    <row r="33" s="67" customFormat="true" ht="12.75" hidden="false" customHeight="false" outlineLevel="0" collapsed="false"/>
    <row r="34" s="67" customFormat="true" ht="12.75" hidden="false" customHeight="false" outlineLevel="0" collapsed="false"/>
    <row r="35" s="67" customFormat="true" ht="12.75" hidden="false" customHeight="false" outlineLevel="0" collapsed="false"/>
    <row r="36" s="67" customFormat="true" ht="12.75" hidden="false" customHeight="false" outlineLevel="0" collapsed="false"/>
    <row r="37" s="67" customFormat="true" ht="12.75" hidden="false" customHeight="false" outlineLevel="0" collapsed="false"/>
    <row r="38" s="67" customFormat="true" ht="12.75" hidden="false" customHeight="false" outlineLevel="0" collapsed="false"/>
    <row r="39" s="67" customFormat="true" ht="12.75" hidden="false" customHeight="false" outlineLevel="0" collapsed="false"/>
    <row r="40" s="67" customFormat="true" ht="12.75" hidden="false" customHeight="false" outlineLevel="0" collapsed="false"/>
    <row r="41" s="67" customFormat="true" ht="12.75" hidden="false" customHeight="false" outlineLevel="0" collapsed="false"/>
    <row r="42" s="67" customFormat="true" ht="12.75" hidden="false" customHeight="false" outlineLevel="0" collapsed="false"/>
    <row r="43" s="67" customFormat="true" ht="12.75" hidden="false" customHeight="false" outlineLevel="0" collapsed="false"/>
    <row r="44" s="67" customFormat="true" ht="12.75" hidden="false" customHeight="false" outlineLevel="0" collapsed="false"/>
    <row r="45" s="67" customFormat="true" ht="15.75" hidden="false" customHeight="false" outlineLevel="0" collapsed="false">
      <c r="D45" s="79"/>
      <c r="E45" s="85"/>
      <c r="F45" s="85"/>
    </row>
    <row r="46" s="67" customFormat="true" ht="15.75" hidden="false" customHeight="false" outlineLevel="0" collapsed="false">
      <c r="D46" s="86"/>
      <c r="E46" s="87"/>
      <c r="F46" s="87"/>
    </row>
    <row r="47" s="67" customFormat="true" ht="15.75" hidden="false" customHeight="false" outlineLevel="0" collapsed="false">
      <c r="D47" s="86"/>
      <c r="E47" s="88"/>
      <c r="F47" s="88"/>
    </row>
    <row r="48" s="67" customFormat="true" ht="15.75" hidden="false" customHeight="false" outlineLevel="0" collapsed="false">
      <c r="D48" s="86"/>
      <c r="E48" s="87"/>
      <c r="F48" s="87"/>
    </row>
    <row r="49" s="67" customFormat="true" ht="15.75" hidden="false" customHeight="false" outlineLevel="0" collapsed="false">
      <c r="D49" s="86"/>
      <c r="E49" s="87"/>
      <c r="F49" s="87"/>
    </row>
    <row r="50" s="67" customFormat="true" ht="15" hidden="false" customHeight="false" outlineLevel="0" collapsed="false">
      <c r="D50" s="86"/>
      <c r="E50" s="79"/>
      <c r="F50" s="79"/>
    </row>
    <row r="51" s="67" customFormat="true" ht="15" hidden="false" customHeight="false" outlineLevel="0" collapsed="false">
      <c r="D51" s="86"/>
      <c r="E51" s="79"/>
      <c r="F51" s="79"/>
    </row>
    <row r="52" s="89" customFormat="true" ht="15.75" hidden="false" customHeight="false" outlineLevel="0" collapsed="false">
      <c r="D52" s="90"/>
      <c r="E52" s="91"/>
      <c r="F52" s="91"/>
      <c r="K52" s="92"/>
      <c r="L52" s="92"/>
      <c r="M52" s="92"/>
      <c r="N52" s="92"/>
      <c r="O52" s="92"/>
    </row>
    <row r="53" s="89" customFormat="true" ht="15.75" hidden="false" customHeight="false" outlineLevel="0" collapsed="false">
      <c r="D53" s="90"/>
      <c r="E53" s="91"/>
      <c r="F53" s="91"/>
      <c r="J53" s="75"/>
      <c r="K53" s="74"/>
      <c r="L53" s="74"/>
      <c r="M53" s="74"/>
      <c r="N53" s="74"/>
      <c r="O53" s="74"/>
    </row>
    <row r="54" s="89" customFormat="true" ht="15.75" hidden="false" customHeight="false" outlineLevel="0" collapsed="false">
      <c r="D54" s="90"/>
      <c r="E54" s="91"/>
      <c r="F54" s="91"/>
      <c r="J54" s="75"/>
      <c r="K54" s="74"/>
      <c r="L54" s="74"/>
      <c r="M54" s="74"/>
      <c r="N54" s="74"/>
      <c r="O54" s="74"/>
    </row>
    <row r="55" s="89" customFormat="true" ht="15.75" hidden="false" customHeight="false" outlineLevel="0" collapsed="false">
      <c r="J55" s="75"/>
      <c r="K55" s="74"/>
      <c r="L55" s="74"/>
      <c r="M55" s="74"/>
      <c r="N55" s="74"/>
      <c r="O55" s="74"/>
    </row>
    <row r="56" s="89" customFormat="true" ht="15.75" hidden="false" customHeight="false" outlineLevel="0" collapsed="false">
      <c r="J56" s="75"/>
      <c r="K56" s="74"/>
      <c r="L56" s="74"/>
      <c r="M56" s="74"/>
      <c r="N56" s="74"/>
      <c r="O56" s="74"/>
    </row>
    <row r="57" s="89" customFormat="true" ht="15.75" hidden="false" customHeight="false" outlineLevel="0" collapsed="false">
      <c r="J57" s="75"/>
      <c r="K57" s="74"/>
      <c r="L57" s="74"/>
      <c r="M57" s="74"/>
      <c r="N57" s="74"/>
      <c r="O57" s="74"/>
    </row>
    <row r="58" s="89" customFormat="true" ht="15.75" hidden="false" customHeight="false" outlineLevel="0" collapsed="false">
      <c r="J58" s="75"/>
      <c r="K58" s="74"/>
      <c r="L58" s="74"/>
      <c r="M58" s="74"/>
      <c r="N58" s="74"/>
      <c r="O58" s="74"/>
    </row>
    <row r="59" s="89" customFormat="true" ht="15.75" hidden="false" customHeight="false" outlineLevel="0" collapsed="false">
      <c r="J59" s="75"/>
      <c r="K59" s="93"/>
      <c r="L59" s="93"/>
      <c r="M59" s="93"/>
      <c r="N59" s="93"/>
      <c r="O59" s="74"/>
    </row>
    <row r="60" s="89" customFormat="true" ht="15.75" hidden="false" customHeight="false" outlineLevel="0" collapsed="false">
      <c r="J60" s="75"/>
      <c r="K60" s="94"/>
      <c r="L60" s="94"/>
      <c r="M60" s="94"/>
      <c r="N60" s="94"/>
      <c r="O60" s="74"/>
    </row>
    <row r="61" s="89" customFormat="true" ht="15.75" hidden="false" customHeight="false" outlineLevel="0" collapsed="false">
      <c r="J61" s="75"/>
      <c r="K61" s="94"/>
      <c r="L61" s="94"/>
      <c r="M61" s="94"/>
      <c r="N61" s="94"/>
      <c r="O61" s="74"/>
    </row>
    <row r="62" s="89" customFormat="true" ht="12.75" hidden="false" customHeight="false" outlineLevel="0" collapsed="false"/>
    <row r="63" s="89" customFormat="true" ht="12.75" hidden="false" customHeight="false" outlineLevel="0" collapsed="false"/>
    <row r="64" s="89" customFormat="true" ht="12.75" hidden="false" customHeight="false" outlineLevel="0" collapsed="false"/>
    <row r="65" s="89" customFormat="true" ht="12.75" hidden="false" customHeight="false" outlineLevel="0" collapsed="false"/>
    <row r="66" s="89" customFormat="true" ht="12.75" hidden="false" customHeight="false" outlineLevel="0" collapsed="false"/>
    <row r="67" s="89" customFormat="true" ht="12.75" hidden="false" customHeight="false" outlineLevel="0" collapsed="false"/>
    <row r="68" s="89" customFormat="true" ht="12.75" hidden="false" customHeight="false" outlineLevel="0" collapsed="false"/>
    <row r="69" s="89" customFormat="true" ht="12.75" hidden="false" customHeight="false" outlineLevel="0" collapsed="false"/>
    <row r="70" s="89" customFormat="true" ht="15.75" hidden="false" customHeight="true" outlineLevel="0" collapsed="false">
      <c r="AI70" s="95" t="s">
        <v>13</v>
      </c>
      <c r="AJ70" s="96" t="s">
        <v>143</v>
      </c>
      <c r="AK70" s="96"/>
      <c r="AL70" s="96"/>
      <c r="AM70" s="96"/>
      <c r="AN70" s="96"/>
      <c r="AO70" s="96"/>
      <c r="AP70" s="96"/>
      <c r="AQ70" s="97" t="s">
        <v>5</v>
      </c>
    </row>
    <row r="71" s="89" customFormat="true" ht="15.75" hidden="false" customHeight="false" outlineLevel="0" collapsed="false">
      <c r="AI71" s="20"/>
      <c r="AJ71" s="98"/>
      <c r="AK71" s="98"/>
      <c r="AL71" s="98"/>
      <c r="AM71" s="98"/>
      <c r="AN71" s="98"/>
      <c r="AO71" s="98"/>
      <c r="AP71" s="98"/>
      <c r="AQ71" s="99"/>
    </row>
    <row r="72" s="89" customFormat="true" ht="31.5" hidden="false" customHeight="false" outlineLevel="0" collapsed="false">
      <c r="T72" s="92"/>
      <c r="U72" s="92"/>
      <c r="AI72" s="100" t="s">
        <v>15</v>
      </c>
      <c r="AJ72" s="100"/>
      <c r="AK72" s="101" t="s">
        <v>144</v>
      </c>
      <c r="AL72" s="102" t="n">
        <v>2001</v>
      </c>
      <c r="AM72" s="102" t="n">
        <v>2002</v>
      </c>
      <c r="AN72" s="102" t="n">
        <v>2003</v>
      </c>
      <c r="AO72" s="102" t="n">
        <v>2004</v>
      </c>
      <c r="AP72" s="103" t="s">
        <v>145</v>
      </c>
      <c r="AQ72" s="104"/>
    </row>
    <row r="73" s="89" customFormat="true" ht="15.75" hidden="false" customHeight="false" outlineLevel="0" collapsed="false">
      <c r="K73" s="105"/>
      <c r="L73" s="105"/>
      <c r="M73" s="105"/>
      <c r="T73" s="74"/>
      <c r="U73" s="74"/>
      <c r="AI73" s="100"/>
      <c r="AJ73" s="100"/>
      <c r="AK73" s="106" t="s">
        <v>146</v>
      </c>
      <c r="AL73" s="102"/>
      <c r="AM73" s="102"/>
      <c r="AN73" s="102"/>
      <c r="AO73" s="102"/>
      <c r="AP73" s="107" t="s">
        <v>147</v>
      </c>
      <c r="AQ73" s="108"/>
    </row>
    <row r="74" s="89" customFormat="true" ht="15.75" hidden="false" customHeight="false" outlineLevel="0" collapsed="false">
      <c r="T74" s="74"/>
      <c r="U74" s="74"/>
      <c r="AI74" s="109"/>
      <c r="AJ74" s="20"/>
      <c r="AK74" s="110"/>
      <c r="AL74" s="111"/>
      <c r="AM74" s="20"/>
      <c r="AN74" s="112"/>
      <c r="AO74" s="20"/>
      <c r="AP74" s="20"/>
      <c r="AQ74" s="113"/>
    </row>
    <row r="75" s="89" customFormat="true" ht="15.75" hidden="false" customHeight="false" outlineLevel="0" collapsed="false">
      <c r="T75" s="74"/>
      <c r="U75" s="74"/>
      <c r="AI75" s="114" t="s">
        <v>148</v>
      </c>
      <c r="AJ75" s="20"/>
      <c r="AK75" s="115" t="n">
        <v>45.15</v>
      </c>
      <c r="AL75" s="74" t="n">
        <v>158.09</v>
      </c>
      <c r="AM75" s="74" t="n">
        <v>165.12</v>
      </c>
      <c r="AN75" s="74" t="n">
        <v>166.5</v>
      </c>
      <c r="AO75" s="74" t="n">
        <v>169.8</v>
      </c>
      <c r="AP75" s="116" t="n">
        <v>169</v>
      </c>
      <c r="AQ75" s="117" t="s">
        <v>149</v>
      </c>
    </row>
    <row r="76" s="89" customFormat="true" ht="90.75" hidden="false" customHeight="false" outlineLevel="0" collapsed="false">
      <c r="T76" s="74"/>
      <c r="U76" s="74"/>
      <c r="V76" s="75" t="s">
        <v>150</v>
      </c>
      <c r="W76" s="75" t="s">
        <v>151</v>
      </c>
      <c r="X76" s="75" t="s">
        <v>152</v>
      </c>
      <c r="Y76" s="75" t="s">
        <v>153</v>
      </c>
      <c r="Z76" s="75" t="s">
        <v>154</v>
      </c>
      <c r="AA76" s="75" t="s">
        <v>155</v>
      </c>
      <c r="AB76" s="75" t="s">
        <v>156</v>
      </c>
      <c r="AC76" s="75" t="s">
        <v>157</v>
      </c>
      <c r="AD76" s="75" t="s">
        <v>141</v>
      </c>
      <c r="AI76" s="118" t="s">
        <v>158</v>
      </c>
      <c r="AJ76" s="20"/>
      <c r="AK76" s="119" t="n">
        <v>8.98</v>
      </c>
      <c r="AL76" s="120" t="n">
        <v>147.94</v>
      </c>
      <c r="AM76" s="120" t="n">
        <v>148.71</v>
      </c>
      <c r="AN76" s="120" t="n">
        <v>148.84</v>
      </c>
      <c r="AO76" s="120" t="n">
        <v>151.3</v>
      </c>
      <c r="AP76" s="121" t="n">
        <v>145.7</v>
      </c>
      <c r="AQ76" s="122" t="s">
        <v>159</v>
      </c>
    </row>
    <row r="77" s="89" customFormat="true" ht="15.75" hidden="false" customHeight="false" outlineLevel="0" collapsed="false">
      <c r="T77" s="74"/>
      <c r="U77" s="92" t="n">
        <v>2001</v>
      </c>
      <c r="V77" s="74" t="n">
        <v>158.1</v>
      </c>
      <c r="W77" s="74" t="n">
        <v>167.7</v>
      </c>
      <c r="X77" s="74" t="n">
        <v>162.1</v>
      </c>
      <c r="Y77" s="123" t="n">
        <v>150</v>
      </c>
      <c r="Z77" s="74" t="n">
        <v>150.4</v>
      </c>
      <c r="AA77" s="74" t="n">
        <v>164.8</v>
      </c>
      <c r="AB77" s="74" t="n">
        <v>146.6</v>
      </c>
      <c r="AC77" s="74" t="n">
        <v>165.6</v>
      </c>
      <c r="AD77" s="74" t="n">
        <v>159.1</v>
      </c>
      <c r="AI77" s="118" t="s">
        <v>160</v>
      </c>
      <c r="AJ77" s="20"/>
      <c r="AK77" s="119" t="n">
        <v>3.57</v>
      </c>
      <c r="AL77" s="120" t="n">
        <v>139.49</v>
      </c>
      <c r="AM77" s="120" t="n">
        <v>143.83</v>
      </c>
      <c r="AN77" s="120" t="n">
        <v>146.1</v>
      </c>
      <c r="AO77" s="120" t="n">
        <v>144.6</v>
      </c>
      <c r="AP77" s="121" t="n">
        <v>143.1</v>
      </c>
      <c r="AQ77" s="122" t="s">
        <v>161</v>
      </c>
    </row>
    <row r="78" s="89" customFormat="true" ht="15.75" hidden="false" customHeight="false" outlineLevel="0" collapsed="false">
      <c r="T78" s="74"/>
      <c r="U78" s="92" t="n">
        <v>2002</v>
      </c>
      <c r="V78" s="74" t="n">
        <v>165.1</v>
      </c>
      <c r="W78" s="74" t="n">
        <v>169.3</v>
      </c>
      <c r="X78" s="74" t="n">
        <v>164.8</v>
      </c>
      <c r="Y78" s="74" t="n">
        <v>150.6</v>
      </c>
      <c r="Z78" s="74" t="n">
        <v>150.1</v>
      </c>
      <c r="AA78" s="74" t="n">
        <v>165.9</v>
      </c>
      <c r="AB78" s="74" t="n">
        <v>155.1</v>
      </c>
      <c r="AC78" s="74" t="n">
        <v>169.9</v>
      </c>
      <c r="AD78" s="74" t="n">
        <v>163.8</v>
      </c>
      <c r="AI78" s="118" t="s">
        <v>162</v>
      </c>
      <c r="AJ78" s="20"/>
      <c r="AK78" s="119" t="n">
        <v>3.76</v>
      </c>
      <c r="AL78" s="120" t="n">
        <v>140.65</v>
      </c>
      <c r="AM78" s="120" t="n">
        <v>137.02</v>
      </c>
      <c r="AN78" s="120" t="n">
        <v>147.2</v>
      </c>
      <c r="AO78" s="120" t="n">
        <v>145.2</v>
      </c>
      <c r="AP78" s="121" t="n">
        <v>146.9</v>
      </c>
      <c r="AQ78" s="122" t="s">
        <v>163</v>
      </c>
    </row>
    <row r="79" s="89" customFormat="true" ht="15.75" hidden="false" customHeight="false" outlineLevel="0" collapsed="false">
      <c r="T79" s="93"/>
      <c r="U79" s="92" t="n">
        <v>2003</v>
      </c>
      <c r="V79" s="93" t="n">
        <v>166.5</v>
      </c>
      <c r="W79" s="124" t="n">
        <v>169</v>
      </c>
      <c r="X79" s="93" t="n">
        <v>166.3</v>
      </c>
      <c r="Y79" s="93" t="n">
        <v>153.2</v>
      </c>
      <c r="Z79" s="93" t="n">
        <v>151.5</v>
      </c>
      <c r="AA79" s="93" t="n">
        <v>166.2</v>
      </c>
      <c r="AB79" s="93" t="n">
        <v>159.3</v>
      </c>
      <c r="AC79" s="124" t="n">
        <v>173</v>
      </c>
      <c r="AD79" s="93" t="n">
        <v>165.4</v>
      </c>
      <c r="AI79" s="118" t="s">
        <v>164</v>
      </c>
      <c r="AJ79" s="20"/>
      <c r="AK79" s="119" t="n">
        <v>10.26</v>
      </c>
      <c r="AL79" s="120" t="n">
        <v>158.85</v>
      </c>
      <c r="AM79" s="120" t="n">
        <v>169.14</v>
      </c>
      <c r="AN79" s="120" t="n">
        <v>176.16</v>
      </c>
      <c r="AO79" s="120" t="n">
        <v>179.8</v>
      </c>
      <c r="AP79" s="121" t="n">
        <v>188.9</v>
      </c>
      <c r="AQ79" s="122" t="s">
        <v>165</v>
      </c>
    </row>
    <row r="80" s="89" customFormat="true" ht="15.75" hidden="false" customHeight="false" outlineLevel="0" collapsed="false">
      <c r="T80" s="94"/>
      <c r="U80" s="92" t="n">
        <v>2004</v>
      </c>
      <c r="V80" s="94" t="n">
        <v>169.8</v>
      </c>
      <c r="W80" s="94" t="n">
        <v>170.8</v>
      </c>
      <c r="X80" s="94" t="n">
        <v>168.6</v>
      </c>
      <c r="Y80" s="94" t="n">
        <v>155.6</v>
      </c>
      <c r="Z80" s="94" t="n">
        <v>152.7</v>
      </c>
      <c r="AA80" s="94" t="n">
        <v>167.5</v>
      </c>
      <c r="AB80" s="94" t="n">
        <v>162.4</v>
      </c>
      <c r="AC80" s="94" t="n">
        <v>177.5</v>
      </c>
      <c r="AD80" s="94" t="n">
        <v>168.3</v>
      </c>
      <c r="AI80" s="118" t="s">
        <v>166</v>
      </c>
      <c r="AJ80" s="20"/>
      <c r="AK80" s="119" t="n">
        <v>1.08</v>
      </c>
      <c r="AL80" s="120" t="n">
        <v>188.87</v>
      </c>
      <c r="AM80" s="120" t="n">
        <v>200.67</v>
      </c>
      <c r="AN80" s="120" t="n">
        <v>197.77</v>
      </c>
      <c r="AO80" s="120" t="n">
        <v>197.2</v>
      </c>
      <c r="AP80" s="121" t="n">
        <v>178.9</v>
      </c>
      <c r="AQ80" s="122" t="s">
        <v>167</v>
      </c>
    </row>
    <row r="81" s="89" customFormat="true" ht="15.75" hidden="false" customHeight="false" outlineLevel="0" collapsed="false">
      <c r="T81" s="94"/>
      <c r="U81" s="94"/>
      <c r="V81" s="125" t="n">
        <f aca="false">SUM(V77:V80)</f>
        <v>659.5</v>
      </c>
      <c r="W81" s="125" t="n">
        <f aca="false">SUM(W77:W80)</f>
        <v>676.8</v>
      </c>
      <c r="X81" s="125" t="n">
        <f aca="false">SUM(X77:X80)</f>
        <v>661.8</v>
      </c>
      <c r="Y81" s="125" t="n">
        <f aca="false">SUM(Y77:Y80)</f>
        <v>609.4</v>
      </c>
      <c r="Z81" s="125" t="n">
        <f aca="false">SUM(Z77:Z80)</f>
        <v>604.7</v>
      </c>
      <c r="AA81" s="125" t="n">
        <f aca="false">SUM(AA77:AA80)</f>
        <v>664.4</v>
      </c>
      <c r="AB81" s="125" t="n">
        <f aca="false">SUM(AB77:AB80)</f>
        <v>623.4</v>
      </c>
      <c r="AC81" s="125" t="n">
        <f aca="false">SUM(AC77:AC80)</f>
        <v>686</v>
      </c>
      <c r="AD81" s="125" t="n">
        <f aca="false">SUM(AD77:AD80)</f>
        <v>656.6</v>
      </c>
      <c r="AI81" s="118" t="s">
        <v>168</v>
      </c>
      <c r="AJ81" s="20"/>
      <c r="AK81" s="119" t="n">
        <v>0.03</v>
      </c>
      <c r="AL81" s="120" t="n">
        <v>150.93</v>
      </c>
      <c r="AM81" s="120" t="n">
        <v>152.75</v>
      </c>
      <c r="AN81" s="120" t="n">
        <v>154.92</v>
      </c>
      <c r="AO81" s="120" t="n">
        <v>163.9</v>
      </c>
      <c r="AP81" s="121" t="n">
        <v>174.3</v>
      </c>
      <c r="AQ81" s="122" t="s">
        <v>169</v>
      </c>
    </row>
    <row r="82" s="89" customFormat="true" ht="15.75" hidden="false" customHeight="false" outlineLevel="0" collapsed="false">
      <c r="AI82" s="118" t="s">
        <v>170</v>
      </c>
      <c r="AJ82" s="20"/>
      <c r="AK82" s="119" t="n">
        <v>5.49</v>
      </c>
      <c r="AL82" s="120" t="n">
        <v>171.34</v>
      </c>
      <c r="AM82" s="120" t="n">
        <v>204.7</v>
      </c>
      <c r="AN82" s="120" t="n">
        <v>206.87</v>
      </c>
      <c r="AO82" s="120" t="n">
        <v>193.7</v>
      </c>
      <c r="AP82" s="121" t="n">
        <v>183.5</v>
      </c>
      <c r="AQ82" s="122" t="s">
        <v>171</v>
      </c>
    </row>
    <row r="83" s="89" customFormat="true" ht="15.75" hidden="false" customHeight="false" outlineLevel="0" collapsed="false">
      <c r="AI83" s="118" t="s">
        <v>172</v>
      </c>
      <c r="AJ83" s="20"/>
      <c r="AK83" s="119" t="n">
        <v>0.51</v>
      </c>
      <c r="AL83" s="120" t="n">
        <v>244.31</v>
      </c>
      <c r="AM83" s="120" t="n">
        <v>224.61</v>
      </c>
      <c r="AN83" s="120" t="n">
        <v>192.71</v>
      </c>
      <c r="AO83" s="120" t="n">
        <v>198.9</v>
      </c>
      <c r="AP83" s="121" t="n">
        <v>194.3</v>
      </c>
      <c r="AQ83" s="122" t="s">
        <v>173</v>
      </c>
    </row>
    <row r="84" s="89" customFormat="true" ht="15.75" hidden="false" customHeight="false" outlineLevel="0" collapsed="false">
      <c r="AI84" s="118" t="s">
        <v>174</v>
      </c>
      <c r="AJ84" s="20"/>
      <c r="AK84" s="119" t="n">
        <v>0.25</v>
      </c>
      <c r="AL84" s="120" t="n">
        <v>208.93</v>
      </c>
      <c r="AM84" s="120" t="n">
        <v>208.96</v>
      </c>
      <c r="AN84" s="120" t="n">
        <v>208.94</v>
      </c>
      <c r="AO84" s="120" t="n">
        <v>210</v>
      </c>
      <c r="AP84" s="121" t="n">
        <v>180.7</v>
      </c>
      <c r="AQ84" s="122" t="s">
        <v>175</v>
      </c>
    </row>
    <row r="85" s="89" customFormat="true" ht="15.75" hidden="false" customHeight="false" outlineLevel="0" collapsed="false">
      <c r="AI85" s="118" t="s">
        <v>176</v>
      </c>
      <c r="AJ85" s="20"/>
      <c r="AK85" s="119" t="n">
        <v>1.94</v>
      </c>
      <c r="AL85" s="120" t="n">
        <v>214.04</v>
      </c>
      <c r="AM85" s="120" t="n">
        <v>225.83</v>
      </c>
      <c r="AN85" s="120" t="n">
        <v>201.48</v>
      </c>
      <c r="AO85" s="120" t="n">
        <v>241.3</v>
      </c>
      <c r="AP85" s="121" t="n">
        <v>230.4</v>
      </c>
      <c r="AQ85" s="122" t="s">
        <v>177</v>
      </c>
    </row>
    <row r="86" s="89" customFormat="true" ht="15.75" hidden="false" customHeight="false" outlineLevel="0" collapsed="false">
      <c r="AI86" s="118" t="s">
        <v>178</v>
      </c>
      <c r="AJ86" s="20"/>
      <c r="AK86" s="119" t="n">
        <v>0.48</v>
      </c>
      <c r="AL86" s="120" t="n">
        <v>166.04</v>
      </c>
      <c r="AM86" s="120" t="n">
        <v>170.45</v>
      </c>
      <c r="AN86" s="120" t="n">
        <v>154.24</v>
      </c>
      <c r="AO86" s="120" t="n">
        <v>159.1</v>
      </c>
      <c r="AP86" s="121" t="n">
        <v>173.9</v>
      </c>
      <c r="AQ86" s="122" t="s">
        <v>179</v>
      </c>
    </row>
    <row r="87" s="89" customFormat="true" ht="15.75" hidden="false" customHeight="false" outlineLevel="0" collapsed="false">
      <c r="AI87" s="118" t="s">
        <v>180</v>
      </c>
      <c r="AJ87" s="20"/>
      <c r="AK87" s="119" t="n">
        <v>0.01</v>
      </c>
      <c r="AL87" s="120" t="n">
        <v>94.85</v>
      </c>
      <c r="AM87" s="120" t="n">
        <v>93.16</v>
      </c>
      <c r="AN87" s="120" t="n">
        <v>94.49</v>
      </c>
      <c r="AO87" s="120" t="n">
        <v>94.7</v>
      </c>
      <c r="AP87" s="121" t="n">
        <v>101.7</v>
      </c>
      <c r="AQ87" s="122" t="s">
        <v>181</v>
      </c>
    </row>
    <row r="88" s="89" customFormat="true" ht="15.75" hidden="false" customHeight="false" outlineLevel="0" collapsed="false">
      <c r="AI88" s="118" t="s">
        <v>182</v>
      </c>
      <c r="AJ88" s="20"/>
      <c r="AK88" s="119" t="n">
        <v>2.39</v>
      </c>
      <c r="AL88" s="120" t="n">
        <v>128.39</v>
      </c>
      <c r="AM88" s="120" t="n">
        <v>130.48</v>
      </c>
      <c r="AN88" s="120" t="n">
        <v>130.57</v>
      </c>
      <c r="AO88" s="120" t="n">
        <v>131.4</v>
      </c>
      <c r="AP88" s="121" t="n">
        <v>127.9</v>
      </c>
      <c r="AQ88" s="122" t="s">
        <v>183</v>
      </c>
    </row>
    <row r="89" s="89" customFormat="true" ht="15.75" hidden="false" customHeight="true" outlineLevel="0" collapsed="false">
      <c r="AI89" s="118" t="s">
        <v>184</v>
      </c>
      <c r="AJ89" s="20"/>
      <c r="AK89" s="119" t="n">
        <v>2.32</v>
      </c>
      <c r="AL89" s="120" t="n">
        <v>106.2</v>
      </c>
      <c r="AM89" s="120" t="n">
        <v>102.13</v>
      </c>
      <c r="AN89" s="120" t="n">
        <v>101.76</v>
      </c>
      <c r="AO89" s="120" t="n">
        <v>101.3</v>
      </c>
      <c r="AP89" s="121" t="n">
        <v>111.2</v>
      </c>
      <c r="AQ89" s="122" t="s">
        <v>185</v>
      </c>
    </row>
    <row r="90" s="89" customFormat="true" ht="15.75" hidden="false" customHeight="false" outlineLevel="0" collapsed="false">
      <c r="AI90" s="118" t="s">
        <v>186</v>
      </c>
      <c r="AJ90" s="20"/>
      <c r="AK90" s="119" t="n">
        <v>1.08</v>
      </c>
      <c r="AL90" s="120" t="n">
        <v>169.93</v>
      </c>
      <c r="AM90" s="120" t="n">
        <v>167.74</v>
      </c>
      <c r="AN90" s="120" t="n">
        <v>163.53</v>
      </c>
      <c r="AO90" s="120" t="n">
        <v>172.8</v>
      </c>
      <c r="AP90" s="121" t="n">
        <v>180.7</v>
      </c>
      <c r="AQ90" s="122" t="s">
        <v>187</v>
      </c>
    </row>
    <row r="91" s="89" customFormat="true" ht="15.75" hidden="false" customHeight="false" outlineLevel="0" collapsed="false">
      <c r="AI91" s="118" t="s">
        <v>188</v>
      </c>
      <c r="AJ91" s="20"/>
      <c r="AK91" s="119" t="n">
        <v>0.52</v>
      </c>
      <c r="AL91" s="120" t="n">
        <v>166.69</v>
      </c>
      <c r="AM91" s="120" t="n">
        <v>174.1</v>
      </c>
      <c r="AN91" s="120" t="n">
        <v>170.01</v>
      </c>
      <c r="AO91" s="120" t="n">
        <v>177.7</v>
      </c>
      <c r="AP91" s="121" t="n">
        <v>168.6</v>
      </c>
      <c r="AQ91" s="122" t="s">
        <v>189</v>
      </c>
    </row>
    <row r="92" s="89" customFormat="true" ht="12.75" hidden="false" customHeight="true" outlineLevel="0" collapsed="false">
      <c r="AI92" s="118" t="s">
        <v>190</v>
      </c>
      <c r="AJ92" s="20"/>
      <c r="AK92" s="119" t="n">
        <v>2.5</v>
      </c>
      <c r="AL92" s="120" t="n">
        <v>181.02</v>
      </c>
      <c r="AM92" s="120" t="n">
        <v>181.02</v>
      </c>
      <c r="AN92" s="120" t="n">
        <v>185.86</v>
      </c>
      <c r="AO92" s="120" t="n">
        <v>198.3</v>
      </c>
      <c r="AP92" s="121" t="n">
        <v>197.9</v>
      </c>
      <c r="AQ92" s="122" t="s">
        <v>191</v>
      </c>
    </row>
    <row r="93" s="89" customFormat="true" ht="15.75" hidden="false" customHeight="false" outlineLevel="0" collapsed="false">
      <c r="AI93" s="118"/>
      <c r="AJ93" s="20"/>
      <c r="AK93" s="119"/>
      <c r="AL93" s="120"/>
      <c r="AM93" s="120"/>
      <c r="AN93" s="120"/>
      <c r="AO93" s="120"/>
      <c r="AP93" s="121"/>
      <c r="AQ93" s="122"/>
    </row>
    <row r="94" s="89" customFormat="true" ht="15.75" hidden="false" customHeight="false" outlineLevel="0" collapsed="false">
      <c r="AI94" s="114" t="s">
        <v>192</v>
      </c>
      <c r="AJ94" s="20"/>
      <c r="AK94" s="115" t="n">
        <v>7.48</v>
      </c>
      <c r="AL94" s="74" t="n">
        <v>167.66</v>
      </c>
      <c r="AM94" s="74" t="n">
        <v>169.29</v>
      </c>
      <c r="AN94" s="74" t="n">
        <v>169</v>
      </c>
      <c r="AO94" s="74" t="n">
        <v>170.8</v>
      </c>
      <c r="AP94" s="116" t="n">
        <v>169.2</v>
      </c>
      <c r="AQ94" s="126" t="s">
        <v>193</v>
      </c>
    </row>
    <row r="95" s="89" customFormat="true" ht="15.75" hidden="false" customHeight="false" outlineLevel="0" collapsed="false">
      <c r="AI95" s="118" t="s">
        <v>194</v>
      </c>
      <c r="AJ95" s="20"/>
      <c r="AK95" s="119" t="n">
        <v>1.55</v>
      </c>
      <c r="AL95" s="120" t="n">
        <v>165.73</v>
      </c>
      <c r="AM95" s="120" t="n">
        <v>164.27</v>
      </c>
      <c r="AN95" s="120" t="n">
        <v>162.26</v>
      </c>
      <c r="AO95" s="120" t="n">
        <v>162.5</v>
      </c>
      <c r="AP95" s="121" t="n">
        <v>158.6</v>
      </c>
      <c r="AQ95" s="122" t="s">
        <v>195</v>
      </c>
    </row>
    <row r="96" s="89" customFormat="true" ht="15.75" hidden="false" customHeight="false" outlineLevel="0" collapsed="false">
      <c r="AI96" s="118" t="s">
        <v>196</v>
      </c>
      <c r="AJ96" s="20"/>
      <c r="AK96" s="119" t="n">
        <v>0.22</v>
      </c>
      <c r="AL96" s="120" t="n">
        <v>161.08</v>
      </c>
      <c r="AM96" s="120" t="n">
        <v>158.29</v>
      </c>
      <c r="AN96" s="120" t="n">
        <v>153.4</v>
      </c>
      <c r="AO96" s="120" t="n">
        <v>154.1</v>
      </c>
      <c r="AP96" s="121" t="n">
        <v>162.8</v>
      </c>
      <c r="AQ96" s="122" t="s">
        <v>197</v>
      </c>
    </row>
    <row r="97" s="89" customFormat="true" ht="15.75" hidden="false" customHeight="false" outlineLevel="0" collapsed="false">
      <c r="AI97" s="118" t="s">
        <v>198</v>
      </c>
      <c r="AJ97" s="20"/>
      <c r="AK97" s="119" t="n">
        <v>1.2</v>
      </c>
      <c r="AL97" s="120" t="n">
        <v>161.71</v>
      </c>
      <c r="AM97" s="120" t="n">
        <v>163.9</v>
      </c>
      <c r="AN97" s="120" t="n">
        <v>165.36</v>
      </c>
      <c r="AO97" s="120" t="n">
        <v>169.5</v>
      </c>
      <c r="AP97" s="121" t="n">
        <v>174.8</v>
      </c>
      <c r="AQ97" s="122" t="s">
        <v>199</v>
      </c>
    </row>
    <row r="98" s="89" customFormat="true" ht="15.75" hidden="false" customHeight="false" outlineLevel="0" collapsed="false">
      <c r="AI98" s="118" t="s">
        <v>200</v>
      </c>
      <c r="AJ98" s="20"/>
      <c r="AK98" s="119" t="n">
        <v>0.49</v>
      </c>
      <c r="AL98" s="120" t="n">
        <v>141.81</v>
      </c>
      <c r="AM98" s="120" t="n">
        <v>141.8</v>
      </c>
      <c r="AN98" s="120" t="n">
        <v>138.36</v>
      </c>
      <c r="AO98" s="120" t="n">
        <v>137.4</v>
      </c>
      <c r="AP98" s="121" t="n">
        <v>164.3</v>
      </c>
      <c r="AQ98" s="122" t="s">
        <v>201</v>
      </c>
    </row>
    <row r="99" s="89" customFormat="true" ht="65.25" hidden="false" customHeight="true" outlineLevel="0" collapsed="false">
      <c r="AI99" s="118" t="s">
        <v>202</v>
      </c>
      <c r="AJ99" s="20"/>
      <c r="AK99" s="119" t="n">
        <v>1.45</v>
      </c>
      <c r="AL99" s="120" t="n">
        <v>167.19</v>
      </c>
      <c r="AM99" s="120" t="n">
        <v>171.04</v>
      </c>
      <c r="AN99" s="120" t="n">
        <v>173.41</v>
      </c>
      <c r="AO99" s="120" t="n">
        <v>176</v>
      </c>
      <c r="AP99" s="121" t="n">
        <v>182.4</v>
      </c>
      <c r="AQ99" s="122" t="s">
        <v>203</v>
      </c>
    </row>
    <row r="100" s="89" customFormat="true" ht="45.75" hidden="false" customHeight="true" outlineLevel="0" collapsed="false">
      <c r="AI100" s="118" t="s">
        <v>204</v>
      </c>
      <c r="AJ100" s="20"/>
      <c r="AK100" s="119" t="n">
        <v>0.29</v>
      </c>
      <c r="AL100" s="120" t="n">
        <v>139.91</v>
      </c>
      <c r="AM100" s="120" t="n">
        <v>137.4</v>
      </c>
      <c r="AN100" s="120" t="n">
        <v>136.27</v>
      </c>
      <c r="AO100" s="120" t="n">
        <v>135.6</v>
      </c>
      <c r="AP100" s="121" t="n">
        <v>142.2</v>
      </c>
      <c r="AQ100" s="122" t="s">
        <v>205</v>
      </c>
    </row>
    <row r="101" s="89" customFormat="true" ht="63.75" hidden="false" customHeight="true" outlineLevel="0" collapsed="false">
      <c r="AI101" s="118" t="s">
        <v>206</v>
      </c>
      <c r="AJ101" s="20"/>
      <c r="AK101" s="119" t="n">
        <v>0.37</v>
      </c>
      <c r="AL101" s="120" t="n">
        <v>148.68</v>
      </c>
      <c r="AM101" s="120" t="n">
        <v>151.4</v>
      </c>
      <c r="AN101" s="120" t="n">
        <v>154.05</v>
      </c>
      <c r="AO101" s="120" t="n">
        <v>153.6</v>
      </c>
      <c r="AP101" s="121" t="n">
        <v>153</v>
      </c>
      <c r="AQ101" s="122" t="s">
        <v>207</v>
      </c>
    </row>
    <row r="102" s="89" customFormat="true" ht="15.75" hidden="false" customHeight="false" outlineLevel="0" collapsed="false">
      <c r="AI102" s="118" t="s">
        <v>208</v>
      </c>
      <c r="AJ102" s="20"/>
      <c r="AK102" s="119" t="n">
        <v>0.6</v>
      </c>
      <c r="AL102" s="120" t="n">
        <v>177.58</v>
      </c>
      <c r="AM102" s="120" t="n">
        <v>178.56</v>
      </c>
      <c r="AN102" s="120" t="n">
        <v>178.56</v>
      </c>
      <c r="AO102" s="120" t="n">
        <v>183.2</v>
      </c>
      <c r="AP102" s="121" t="n">
        <v>166.2</v>
      </c>
      <c r="AQ102" s="122" t="s">
        <v>209</v>
      </c>
    </row>
    <row r="103" s="89" customFormat="true" ht="15.75" hidden="false" customHeight="false" outlineLevel="0" collapsed="false">
      <c r="AI103" s="118" t="s">
        <v>210</v>
      </c>
      <c r="AJ103" s="20"/>
      <c r="AK103" s="119" t="n">
        <v>0.47</v>
      </c>
      <c r="AL103" s="120" t="n">
        <v>158.02</v>
      </c>
      <c r="AM103" s="120" t="n">
        <v>157.8</v>
      </c>
      <c r="AN103" s="120" t="n">
        <v>158.55</v>
      </c>
      <c r="AO103" s="120" t="n">
        <v>160.9</v>
      </c>
      <c r="AP103" s="121" t="n">
        <v>169</v>
      </c>
      <c r="AQ103" s="122" t="s">
        <v>211</v>
      </c>
    </row>
    <row r="104" s="89" customFormat="true" ht="15.75" hidden="false" customHeight="false" outlineLevel="0" collapsed="false">
      <c r="AI104" s="118" t="s">
        <v>212</v>
      </c>
      <c r="AJ104" s="20"/>
      <c r="AK104" s="119" t="n">
        <v>0.66</v>
      </c>
      <c r="AL104" s="120" t="n">
        <v>239.78</v>
      </c>
      <c r="AM104" s="120" t="n">
        <v>251.31</v>
      </c>
      <c r="AN104" s="120" t="n">
        <v>242.79</v>
      </c>
      <c r="AO104" s="120" t="n">
        <v>244.7</v>
      </c>
      <c r="AP104" s="121" t="n">
        <v>187.6</v>
      </c>
      <c r="AQ104" s="122" t="s">
        <v>213</v>
      </c>
    </row>
    <row r="105" s="89" customFormat="true" ht="15.75" hidden="false" customHeight="false" outlineLevel="0" collapsed="false">
      <c r="AI105" s="118" t="s">
        <v>214</v>
      </c>
      <c r="AJ105" s="20"/>
      <c r="AK105" s="119" t="n">
        <v>0.17</v>
      </c>
      <c r="AL105" s="120" t="n">
        <v>128.81</v>
      </c>
      <c r="AM105" s="120" t="n">
        <v>128.81</v>
      </c>
      <c r="AN105" s="120" t="n">
        <v>128.81</v>
      </c>
      <c r="AO105" s="120" t="n">
        <v>128.8</v>
      </c>
      <c r="AP105" s="121" t="n">
        <v>152.3</v>
      </c>
      <c r="AQ105" s="122" t="s">
        <v>215</v>
      </c>
    </row>
    <row r="106" s="89" customFormat="true" ht="15.75" hidden="false" customHeight="false" outlineLevel="0" collapsed="false">
      <c r="AI106" s="118"/>
      <c r="AJ106" s="20"/>
      <c r="AK106" s="119"/>
      <c r="AL106" s="120"/>
      <c r="AM106" s="120"/>
      <c r="AN106" s="120"/>
      <c r="AO106" s="120"/>
      <c r="AP106" s="121"/>
      <c r="AQ106" s="122"/>
    </row>
    <row r="107" s="89" customFormat="true" ht="15.75" hidden="false" customHeight="false" outlineLevel="0" collapsed="false">
      <c r="AI107" s="114" t="s">
        <v>216</v>
      </c>
      <c r="AJ107" s="20"/>
      <c r="AK107" s="119" t="n">
        <v>12.48</v>
      </c>
      <c r="AL107" s="74" t="n">
        <v>162.09</v>
      </c>
      <c r="AM107" s="74" t="n">
        <v>164.83</v>
      </c>
      <c r="AN107" s="74" t="n">
        <v>166.3</v>
      </c>
      <c r="AO107" s="74" t="n">
        <v>168.6</v>
      </c>
      <c r="AP107" s="116" t="n">
        <v>169.8</v>
      </c>
      <c r="AQ107" s="126" t="s">
        <v>217</v>
      </c>
    </row>
    <row r="108" s="89" customFormat="true" ht="15.75" hidden="false" customHeight="false" outlineLevel="0" collapsed="false">
      <c r="AI108" s="118" t="s">
        <v>218</v>
      </c>
      <c r="AJ108" s="20"/>
      <c r="AK108" s="119" t="n">
        <v>5.14</v>
      </c>
      <c r="AL108" s="120" t="n">
        <v>170.11</v>
      </c>
      <c r="AM108" s="120" t="n">
        <v>171.94</v>
      </c>
      <c r="AN108" s="120" t="n">
        <v>172.92</v>
      </c>
      <c r="AO108" s="120" t="n">
        <v>174.1</v>
      </c>
      <c r="AP108" s="121" t="n">
        <v>171.5</v>
      </c>
      <c r="AQ108" s="122" t="s">
        <v>219</v>
      </c>
    </row>
    <row r="109" s="89" customFormat="true" ht="15.75" hidden="false" customHeight="false" outlineLevel="0" collapsed="false">
      <c r="AI109" s="118" t="s">
        <v>220</v>
      </c>
      <c r="AJ109" s="20"/>
      <c r="AK109" s="119" t="n">
        <v>1.5</v>
      </c>
      <c r="AL109" s="120" t="n">
        <v>182.51</v>
      </c>
      <c r="AM109" s="120" t="n">
        <v>181.34</v>
      </c>
      <c r="AN109" s="120" t="n">
        <v>183.74</v>
      </c>
      <c r="AO109" s="120" t="n">
        <v>184.9</v>
      </c>
      <c r="AP109" s="121" t="n">
        <v>165.7</v>
      </c>
      <c r="AQ109" s="122" t="s">
        <v>221</v>
      </c>
    </row>
    <row r="110" s="89" customFormat="true" ht="15.75" hidden="false" customHeight="false" outlineLevel="0" collapsed="false">
      <c r="AI110" s="118" t="s">
        <v>222</v>
      </c>
      <c r="AJ110" s="20"/>
      <c r="AK110" s="119" t="n">
        <v>5.85</v>
      </c>
      <c r="AL110" s="120" t="n">
        <v>151.81</v>
      </c>
      <c r="AM110" s="120" t="n">
        <v>155.85</v>
      </c>
      <c r="AN110" s="120" t="n">
        <v>157.27</v>
      </c>
      <c r="AO110" s="120" t="n">
        <v>160.5</v>
      </c>
      <c r="AP110" s="121" t="n">
        <v>170.1</v>
      </c>
      <c r="AQ110" s="122" t="s">
        <v>223</v>
      </c>
    </row>
    <row r="111" s="89" customFormat="true" ht="15.75" hidden="false" customHeight="false" outlineLevel="0" collapsed="false">
      <c r="AI111" s="118"/>
      <c r="AJ111" s="20"/>
      <c r="AK111" s="119"/>
      <c r="AL111" s="120"/>
      <c r="AM111" s="120"/>
      <c r="AN111" s="120"/>
      <c r="AO111" s="120"/>
      <c r="AP111" s="121"/>
      <c r="AQ111" s="122"/>
    </row>
    <row r="112" s="89" customFormat="true" ht="15.75" hidden="false" customHeight="false" outlineLevel="0" collapsed="false">
      <c r="AI112" s="114" t="s">
        <v>224</v>
      </c>
      <c r="AJ112" s="20"/>
      <c r="AK112" s="119" t="n">
        <v>5.31</v>
      </c>
      <c r="AL112" s="74" t="n">
        <v>149.96</v>
      </c>
      <c r="AM112" s="74" t="n">
        <v>150.63</v>
      </c>
      <c r="AN112" s="74" t="n">
        <v>153.23</v>
      </c>
      <c r="AO112" s="74" t="n">
        <v>155.6</v>
      </c>
      <c r="AP112" s="116" t="n">
        <v>140.6</v>
      </c>
      <c r="AQ112" s="126" t="s">
        <v>225</v>
      </c>
    </row>
    <row r="113" s="89" customFormat="true" ht="15.75" hidden="false" customHeight="false" outlineLevel="0" collapsed="false">
      <c r="AI113" s="118" t="s">
        <v>226</v>
      </c>
      <c r="AJ113" s="20"/>
      <c r="AK113" s="119" t="n">
        <v>0.83</v>
      </c>
      <c r="AL113" s="120" t="n">
        <v>236.27</v>
      </c>
      <c r="AM113" s="120" t="n">
        <v>237.32</v>
      </c>
      <c r="AN113" s="120" t="n">
        <v>240.54</v>
      </c>
      <c r="AO113" s="120" t="n">
        <v>246.6</v>
      </c>
      <c r="AP113" s="121" t="n">
        <v>161.4</v>
      </c>
      <c r="AQ113" s="122" t="s">
        <v>227</v>
      </c>
    </row>
    <row r="114" s="89" customFormat="true" ht="15.75" hidden="false" customHeight="false" outlineLevel="0" collapsed="false">
      <c r="AI114" s="118" t="s">
        <v>228</v>
      </c>
      <c r="AJ114" s="20"/>
      <c r="AK114" s="119" t="n">
        <v>0.81</v>
      </c>
      <c r="AL114" s="120" t="n">
        <v>144.75</v>
      </c>
      <c r="AM114" s="120" t="n">
        <v>146.63</v>
      </c>
      <c r="AN114" s="120" t="n">
        <v>150.53</v>
      </c>
      <c r="AO114" s="120" t="n">
        <v>153.6</v>
      </c>
      <c r="AP114" s="121" t="n">
        <v>145.2</v>
      </c>
      <c r="AQ114" s="122" t="s">
        <v>229</v>
      </c>
    </row>
    <row r="115" s="89" customFormat="true" ht="15.75" hidden="false" customHeight="false" outlineLevel="0" collapsed="false">
      <c r="AI115" s="118" t="s">
        <v>230</v>
      </c>
      <c r="AJ115" s="20"/>
      <c r="AK115" s="119" t="n">
        <v>0.5</v>
      </c>
      <c r="AL115" s="120" t="n">
        <v>116.58</v>
      </c>
      <c r="AM115" s="120" t="n">
        <v>115.08</v>
      </c>
      <c r="AN115" s="120" t="n">
        <v>113</v>
      </c>
      <c r="AO115" s="120" t="n">
        <v>111.6</v>
      </c>
      <c r="AP115" s="121" t="n">
        <v>129</v>
      </c>
      <c r="AQ115" s="122" t="s">
        <v>231</v>
      </c>
    </row>
    <row r="116" s="89" customFormat="true" ht="15.75" hidden="false" customHeight="false" outlineLevel="0" collapsed="false">
      <c r="AI116" s="118" t="s">
        <v>232</v>
      </c>
      <c r="AJ116" s="20"/>
      <c r="AK116" s="119" t="n">
        <v>0.97</v>
      </c>
      <c r="AL116" s="120" t="n">
        <v>104.48</v>
      </c>
      <c r="AM116" s="120" t="n">
        <v>100.66</v>
      </c>
      <c r="AN116" s="120" t="n">
        <v>98.19</v>
      </c>
      <c r="AO116" s="120" t="n">
        <v>97.1</v>
      </c>
      <c r="AP116" s="121" t="n">
        <v>105</v>
      </c>
      <c r="AQ116" s="122" t="s">
        <v>233</v>
      </c>
    </row>
    <row r="117" s="89" customFormat="true" ht="15.75" hidden="false" customHeight="false" outlineLevel="0" collapsed="false">
      <c r="AI117" s="118" t="s">
        <v>234</v>
      </c>
      <c r="AJ117" s="20"/>
      <c r="AK117" s="119" t="n">
        <v>2.21</v>
      </c>
      <c r="AL117" s="120" t="n">
        <v>145.93</v>
      </c>
      <c r="AM117" s="120" t="n">
        <v>148.02</v>
      </c>
      <c r="AN117" s="120" t="n">
        <v>151.68</v>
      </c>
      <c r="AO117" s="120" t="n">
        <v>154.3</v>
      </c>
      <c r="AP117" s="121" t="n">
        <v>145.9</v>
      </c>
      <c r="AQ117" s="122" t="s">
        <v>235</v>
      </c>
    </row>
    <row r="118" s="89" customFormat="true" ht="15.75" hidden="false" customHeight="false" outlineLevel="0" collapsed="false">
      <c r="AI118" s="118"/>
      <c r="AJ118" s="20"/>
      <c r="AK118" s="119"/>
      <c r="AL118" s="120"/>
      <c r="AM118" s="120"/>
      <c r="AN118" s="120"/>
      <c r="AO118" s="120"/>
      <c r="AP118" s="121"/>
      <c r="AQ118" s="122"/>
    </row>
    <row r="119" s="89" customFormat="true" ht="15.75" hidden="false" customHeight="false" outlineLevel="0" collapsed="false">
      <c r="AI119" s="114" t="s">
        <v>236</v>
      </c>
      <c r="AJ119" s="20"/>
      <c r="AK119" s="119" t="n">
        <v>4.71</v>
      </c>
      <c r="AL119" s="74" t="n">
        <v>150.38</v>
      </c>
      <c r="AM119" s="74" t="n">
        <v>150.13</v>
      </c>
      <c r="AN119" s="74" t="n">
        <v>151.54</v>
      </c>
      <c r="AO119" s="74" t="n">
        <v>152.7</v>
      </c>
      <c r="AP119" s="116" t="n">
        <v>149.3</v>
      </c>
      <c r="AQ119" s="126" t="s">
        <v>237</v>
      </c>
    </row>
    <row r="120" s="89" customFormat="true" ht="15.75" hidden="false" customHeight="false" outlineLevel="0" collapsed="false">
      <c r="AI120" s="118" t="s">
        <v>238</v>
      </c>
      <c r="AJ120" s="20"/>
      <c r="AK120" s="119" t="n">
        <v>0.73</v>
      </c>
      <c r="AL120" s="120" t="n">
        <v>217.85</v>
      </c>
      <c r="AM120" s="120" t="n">
        <v>223.43</v>
      </c>
      <c r="AN120" s="120" t="n">
        <v>223.43</v>
      </c>
      <c r="AO120" s="120" t="n">
        <v>223.4</v>
      </c>
      <c r="AP120" s="121" t="n">
        <v>197.1</v>
      </c>
      <c r="AQ120" s="122" t="s">
        <v>239</v>
      </c>
    </row>
    <row r="121" s="89" customFormat="true" ht="15.75" hidden="false" customHeight="false" outlineLevel="0" collapsed="false">
      <c r="AI121" s="118" t="s">
        <v>240</v>
      </c>
      <c r="AJ121" s="20"/>
      <c r="AK121" s="119" t="n">
        <v>0.47</v>
      </c>
      <c r="AL121" s="120" t="n">
        <v>174.35</v>
      </c>
      <c r="AM121" s="120" t="n">
        <v>162.95</v>
      </c>
      <c r="AN121" s="120" t="n">
        <v>159.2</v>
      </c>
      <c r="AO121" s="120" t="n">
        <v>159.2</v>
      </c>
      <c r="AP121" s="121" t="n">
        <v>147.9</v>
      </c>
      <c r="AQ121" s="122" t="s">
        <v>241</v>
      </c>
    </row>
    <row r="122" s="89" customFormat="true" ht="15.75" hidden="false" customHeight="false" outlineLevel="0" collapsed="false">
      <c r="AI122" s="118" t="s">
        <v>242</v>
      </c>
      <c r="AJ122" s="20"/>
      <c r="AK122" s="119" t="n">
        <v>3.18</v>
      </c>
      <c r="AL122" s="120" t="n">
        <v>127.2</v>
      </c>
      <c r="AM122" s="120" t="n">
        <v>127.32</v>
      </c>
      <c r="AN122" s="120" t="n">
        <v>129.73</v>
      </c>
      <c r="AO122" s="120" t="n">
        <v>130.6</v>
      </c>
      <c r="AP122" s="121" t="n">
        <v>130.6</v>
      </c>
      <c r="AQ122" s="122" t="s">
        <v>243</v>
      </c>
    </row>
    <row r="123" s="89" customFormat="true" ht="15.75" hidden="false" customHeight="false" outlineLevel="0" collapsed="false">
      <c r="AI123" s="118" t="s">
        <v>244</v>
      </c>
      <c r="AJ123" s="20"/>
      <c r="AK123" s="119" t="n">
        <v>0.24</v>
      </c>
      <c r="AL123" s="120" t="n">
        <v>229.33</v>
      </c>
      <c r="AM123" s="120" t="n">
        <v>229.33</v>
      </c>
      <c r="AN123" s="120" t="n">
        <v>230.37</v>
      </c>
      <c r="AO123" s="120" t="n">
        <v>243.1</v>
      </c>
      <c r="AP123" s="121" t="n">
        <v>255.5</v>
      </c>
      <c r="AQ123" s="122" t="s">
        <v>245</v>
      </c>
    </row>
    <row r="124" s="89" customFormat="true" ht="15.75" hidden="false" customHeight="false" outlineLevel="0" collapsed="false">
      <c r="AI124" s="118" t="s">
        <v>246</v>
      </c>
      <c r="AJ124" s="20"/>
      <c r="AK124" s="119" t="n">
        <v>0.09</v>
      </c>
      <c r="AL124" s="120" t="n">
        <v>114.07</v>
      </c>
      <c r="AM124" s="120" t="n">
        <v>114.07</v>
      </c>
      <c r="AN124" s="120" t="n">
        <v>114.38</v>
      </c>
      <c r="AO124" s="120" t="n">
        <v>114.6</v>
      </c>
      <c r="AP124" s="121" t="n">
        <v>116.9</v>
      </c>
      <c r="AQ124" s="122" t="s">
        <v>247</v>
      </c>
    </row>
    <row r="125" s="89" customFormat="true" ht="15.75" hidden="false" customHeight="false" outlineLevel="0" collapsed="false">
      <c r="AI125" s="118"/>
      <c r="AJ125" s="20"/>
      <c r="AK125" s="119"/>
      <c r="AL125" s="120"/>
      <c r="AM125" s="120"/>
      <c r="AN125" s="120"/>
      <c r="AO125" s="120"/>
      <c r="AP125" s="121"/>
      <c r="AQ125" s="122"/>
    </row>
    <row r="126" s="89" customFormat="true" ht="15.75" hidden="false" customHeight="false" outlineLevel="0" collapsed="false">
      <c r="AI126" s="114" t="s">
        <v>248</v>
      </c>
      <c r="AJ126" s="20"/>
      <c r="AK126" s="119" t="n">
        <v>7.57</v>
      </c>
      <c r="AL126" s="74" t="n">
        <v>164.81</v>
      </c>
      <c r="AM126" s="74" t="n">
        <v>165.85</v>
      </c>
      <c r="AN126" s="74" t="n">
        <v>166.18</v>
      </c>
      <c r="AO126" s="74" t="n">
        <v>167.5</v>
      </c>
      <c r="AP126" s="116" t="n">
        <v>165.1</v>
      </c>
      <c r="AQ126" s="126" t="s">
        <v>249</v>
      </c>
    </row>
    <row r="127" s="89" customFormat="true" ht="15.75" hidden="false" customHeight="false" outlineLevel="0" collapsed="false">
      <c r="AI127" s="118" t="s">
        <v>250</v>
      </c>
      <c r="AJ127" s="20"/>
      <c r="AK127" s="119" t="n">
        <v>4.54</v>
      </c>
      <c r="AL127" s="120" t="n">
        <v>154.5</v>
      </c>
      <c r="AM127" s="120" t="n">
        <v>154.33</v>
      </c>
      <c r="AN127" s="120" t="n">
        <v>154.76</v>
      </c>
      <c r="AO127" s="120" t="n">
        <v>156.1</v>
      </c>
      <c r="AP127" s="121" t="n">
        <v>155.5</v>
      </c>
      <c r="AQ127" s="122" t="s">
        <v>251</v>
      </c>
    </row>
    <row r="128" s="89" customFormat="true" ht="15.75" hidden="false" customHeight="false" outlineLevel="0" collapsed="false">
      <c r="AI128" s="118" t="s">
        <v>252</v>
      </c>
      <c r="AJ128" s="20"/>
      <c r="AK128" s="119" t="n">
        <v>2.34</v>
      </c>
      <c r="AL128" s="120" t="n">
        <v>173.71</v>
      </c>
      <c r="AM128" s="120" t="n">
        <v>177.51</v>
      </c>
      <c r="AN128" s="120" t="n">
        <v>177.95</v>
      </c>
      <c r="AO128" s="120" t="n">
        <v>178.7</v>
      </c>
      <c r="AP128" s="121" t="n">
        <v>160.1</v>
      </c>
      <c r="AQ128" s="122" t="s">
        <v>253</v>
      </c>
    </row>
    <row r="129" s="89" customFormat="true" ht="15.75" hidden="false" customHeight="false" outlineLevel="0" collapsed="false">
      <c r="AI129" s="118" t="s">
        <v>254</v>
      </c>
      <c r="AJ129" s="20"/>
      <c r="AK129" s="119" t="n">
        <v>0.7</v>
      </c>
      <c r="AL129" s="120" t="n">
        <v>191.18</v>
      </c>
      <c r="AM129" s="120" t="n">
        <v>190.75</v>
      </c>
      <c r="AN129" s="120" t="n">
        <v>190.75</v>
      </c>
      <c r="AO129" s="120" t="n">
        <v>193.3</v>
      </c>
      <c r="AP129" s="121" t="n">
        <v>226.2</v>
      </c>
      <c r="AQ129" s="122" t="s">
        <v>79</v>
      </c>
    </row>
    <row r="130" s="89" customFormat="true" ht="15.75" hidden="false" customHeight="false" outlineLevel="0" collapsed="false">
      <c r="AI130" s="118"/>
      <c r="AJ130" s="20"/>
      <c r="AK130" s="119"/>
      <c r="AL130" s="120"/>
      <c r="AM130" s="120"/>
      <c r="AN130" s="120"/>
      <c r="AO130" s="120"/>
      <c r="AP130" s="121"/>
      <c r="AQ130" s="122"/>
    </row>
    <row r="131" s="89" customFormat="true" ht="15.75" hidden="false" customHeight="false" outlineLevel="0" collapsed="false">
      <c r="AI131" s="114" t="s">
        <v>86</v>
      </c>
      <c r="AJ131" s="20"/>
      <c r="AK131" s="119" t="n">
        <v>4.74</v>
      </c>
      <c r="AL131" s="116" t="n">
        <v>146.63</v>
      </c>
      <c r="AM131" s="116" t="n">
        <v>155.1</v>
      </c>
      <c r="AN131" s="116" t="n">
        <v>159.26</v>
      </c>
      <c r="AO131" s="116" t="n">
        <v>162.4</v>
      </c>
      <c r="AP131" s="116" t="n">
        <v>172.4</v>
      </c>
      <c r="AQ131" s="126" t="s">
        <v>255</v>
      </c>
    </row>
    <row r="132" s="89" customFormat="true" ht="15.75" hidden="false" customHeight="false" outlineLevel="0" collapsed="false">
      <c r="AI132" s="118" t="s">
        <v>256</v>
      </c>
      <c r="AJ132" s="20"/>
      <c r="AK132" s="119" t="n">
        <v>1.2</v>
      </c>
      <c r="AL132" s="120" t="n">
        <v>107.18</v>
      </c>
      <c r="AM132" s="120" t="n">
        <v>110.43</v>
      </c>
      <c r="AN132" s="120" t="n">
        <v>114.21</v>
      </c>
      <c r="AO132" s="120" t="n">
        <v>113.9</v>
      </c>
      <c r="AP132" s="121" t="n">
        <v>107.8</v>
      </c>
      <c r="AQ132" s="122" t="s">
        <v>257</v>
      </c>
    </row>
    <row r="133" s="89" customFormat="true" ht="15.75" hidden="false" customHeight="false" outlineLevel="0" collapsed="false">
      <c r="AI133" s="118" t="s">
        <v>258</v>
      </c>
      <c r="AJ133" s="20"/>
      <c r="AK133" s="119" t="n">
        <v>0.39</v>
      </c>
      <c r="AL133" s="120" t="n">
        <v>115.61</v>
      </c>
      <c r="AM133" s="120" t="n">
        <v>114.5</v>
      </c>
      <c r="AN133" s="120" t="n">
        <v>113.02</v>
      </c>
      <c r="AO133" s="120" t="n">
        <v>110.8</v>
      </c>
      <c r="AP133" s="121" t="n">
        <v>109.6</v>
      </c>
      <c r="AQ133" s="122" t="s">
        <v>259</v>
      </c>
    </row>
    <row r="134" s="89" customFormat="true" ht="15.75" hidden="false" customHeight="false" outlineLevel="0" collapsed="false">
      <c r="AI134" s="118" t="s">
        <v>260</v>
      </c>
      <c r="AJ134" s="20"/>
      <c r="AK134" s="119" t="n">
        <v>0.83</v>
      </c>
      <c r="AL134" s="120" t="n">
        <v>148.3</v>
      </c>
      <c r="AM134" s="120" t="n">
        <v>158.55</v>
      </c>
      <c r="AN134" s="120" t="n">
        <v>164.91</v>
      </c>
      <c r="AO134" s="120" t="n">
        <v>167</v>
      </c>
      <c r="AP134" s="121" t="n">
        <v>156.9</v>
      </c>
      <c r="AQ134" s="122" t="s">
        <v>261</v>
      </c>
    </row>
    <row r="135" s="89" customFormat="true" ht="15.75" hidden="false" customHeight="false" outlineLevel="0" collapsed="false">
      <c r="AI135" s="118" t="s">
        <v>262</v>
      </c>
      <c r="AJ135" s="20"/>
      <c r="AK135" s="119" t="n">
        <v>2.32</v>
      </c>
      <c r="AL135" s="120" t="n">
        <v>168.16</v>
      </c>
      <c r="AM135" s="120" t="n">
        <v>179.44</v>
      </c>
      <c r="AN135" s="120" t="n">
        <v>183.48</v>
      </c>
      <c r="AO135" s="120" t="n">
        <v>189.3</v>
      </c>
      <c r="AP135" s="121" t="n">
        <v>221.1</v>
      </c>
      <c r="AQ135" s="122" t="s">
        <v>101</v>
      </c>
    </row>
    <row r="136" s="89" customFormat="true" ht="15.75" hidden="false" customHeight="false" outlineLevel="0" collapsed="false">
      <c r="AI136" s="118"/>
      <c r="AJ136" s="20"/>
      <c r="AK136" s="119"/>
      <c r="AL136" s="120"/>
      <c r="AM136" s="120"/>
      <c r="AN136" s="120"/>
      <c r="AO136" s="120"/>
      <c r="AP136" s="121"/>
      <c r="AQ136" s="122"/>
    </row>
    <row r="137" s="89" customFormat="true" ht="15.75" hidden="false" customHeight="false" outlineLevel="0" collapsed="false">
      <c r="AI137" s="114" t="s">
        <v>263</v>
      </c>
      <c r="AJ137" s="20"/>
      <c r="AK137" s="119" t="n">
        <v>12.55</v>
      </c>
      <c r="AL137" s="74" t="n">
        <v>165.62</v>
      </c>
      <c r="AM137" s="74" t="n">
        <v>169.9</v>
      </c>
      <c r="AN137" s="74" t="n">
        <v>173</v>
      </c>
      <c r="AO137" s="74" t="n">
        <v>177.5</v>
      </c>
      <c r="AP137" s="116" t="n">
        <v>174.6</v>
      </c>
      <c r="AQ137" s="126" t="s">
        <v>264</v>
      </c>
    </row>
    <row r="138" s="89" customFormat="true" ht="15.75" hidden="false" customHeight="false" outlineLevel="0" collapsed="false">
      <c r="AI138" s="118" t="s">
        <v>265</v>
      </c>
      <c r="AJ138" s="20"/>
      <c r="AK138" s="119" t="n">
        <v>3.77</v>
      </c>
      <c r="AL138" s="120" t="n">
        <v>177.92</v>
      </c>
      <c r="AM138" s="120" t="n">
        <v>181.48</v>
      </c>
      <c r="AN138" s="120" t="n">
        <v>183.88</v>
      </c>
      <c r="AO138" s="120" t="n">
        <v>197.9</v>
      </c>
      <c r="AP138" s="121" t="n">
        <v>184.6</v>
      </c>
      <c r="AQ138" s="122" t="s">
        <v>266</v>
      </c>
    </row>
    <row r="139" s="89" customFormat="true" ht="15.75" hidden="false" customHeight="false" outlineLevel="0" collapsed="false">
      <c r="AI139" s="118" t="s">
        <v>267</v>
      </c>
      <c r="AJ139" s="20"/>
      <c r="AK139" s="119" t="n">
        <v>0.48</v>
      </c>
      <c r="AL139" s="120" t="n">
        <v>93.38</v>
      </c>
      <c r="AM139" s="120" t="n">
        <v>96.66</v>
      </c>
      <c r="AN139" s="120" t="n">
        <v>99.23</v>
      </c>
      <c r="AO139" s="120" t="n">
        <v>94.8</v>
      </c>
      <c r="AP139" s="121" t="n">
        <v>102.4</v>
      </c>
      <c r="AQ139" s="122" t="s">
        <v>268</v>
      </c>
    </row>
    <row r="140" s="89" customFormat="true" ht="15.75" hidden="false" customHeight="false" outlineLevel="0" collapsed="false">
      <c r="AI140" s="118" t="s">
        <v>269</v>
      </c>
      <c r="AJ140" s="20"/>
      <c r="AK140" s="119" t="n">
        <v>0.07</v>
      </c>
      <c r="AL140" s="120" t="n">
        <v>114.4</v>
      </c>
      <c r="AM140" s="120" t="n">
        <v>115.69</v>
      </c>
      <c r="AN140" s="120" t="n">
        <v>122.87</v>
      </c>
      <c r="AO140" s="120" t="n">
        <v>129.1</v>
      </c>
      <c r="AP140" s="121" t="n">
        <v>140.6</v>
      </c>
      <c r="AQ140" s="122" t="s">
        <v>270</v>
      </c>
    </row>
    <row r="141" s="89" customFormat="true" ht="15.75" hidden="false" customHeight="false" outlineLevel="0" collapsed="false">
      <c r="AI141" s="118" t="s">
        <v>271</v>
      </c>
      <c r="AJ141" s="20"/>
      <c r="AK141" s="119" t="n">
        <v>5.34</v>
      </c>
      <c r="AL141" s="120" t="n">
        <v>161.83</v>
      </c>
      <c r="AM141" s="120" t="n">
        <v>168.54</v>
      </c>
      <c r="AN141" s="120" t="n">
        <v>175.94</v>
      </c>
      <c r="AO141" s="120" t="n">
        <v>179.5</v>
      </c>
      <c r="AP141" s="121" t="n">
        <v>179.7</v>
      </c>
      <c r="AQ141" s="122" t="s">
        <v>272</v>
      </c>
    </row>
    <row r="142" s="89" customFormat="true" ht="15.75" hidden="false" customHeight="false" outlineLevel="0" collapsed="false">
      <c r="AI142" s="127" t="s">
        <v>273</v>
      </c>
      <c r="AJ142" s="20"/>
      <c r="AK142" s="119" t="n">
        <v>2.9</v>
      </c>
      <c r="AL142" s="120" t="n">
        <v>160.07</v>
      </c>
      <c r="AM142" s="120" t="n">
        <v>160.07</v>
      </c>
      <c r="AN142" s="120" t="n">
        <v>160.07</v>
      </c>
      <c r="AO142" s="120" t="n">
        <v>160.1</v>
      </c>
      <c r="AP142" s="121" t="n">
        <v>160.2</v>
      </c>
      <c r="AQ142" s="122" t="s">
        <v>274</v>
      </c>
    </row>
    <row r="143" s="89" customFormat="true" ht="15.75" hidden="false" customHeight="false" outlineLevel="0" collapsed="false">
      <c r="AI143" s="128"/>
      <c r="AJ143" s="20"/>
      <c r="AK143" s="119"/>
      <c r="AL143" s="120"/>
      <c r="AM143" s="120"/>
      <c r="AN143" s="120"/>
      <c r="AO143" s="120"/>
      <c r="AP143" s="121"/>
      <c r="AQ143" s="122"/>
    </row>
    <row r="144" s="89" customFormat="true" ht="15.75" hidden="false" customHeight="false" outlineLevel="0" collapsed="false">
      <c r="AI144" s="129" t="s">
        <v>130</v>
      </c>
      <c r="AJ144" s="130"/>
      <c r="AK144" s="131" t="n">
        <v>100</v>
      </c>
      <c r="AL144" s="132" t="n">
        <v>159.07</v>
      </c>
      <c r="AM144" s="132" t="n">
        <v>163.8</v>
      </c>
      <c r="AN144" s="132" t="n">
        <v>165.4</v>
      </c>
      <c r="AO144" s="132" t="n">
        <v>168.3</v>
      </c>
      <c r="AP144" s="132" t="n">
        <v>167.1</v>
      </c>
      <c r="AQ144" s="133" t="s">
        <v>275</v>
      </c>
    </row>
    <row r="145" s="89" customFormat="true" ht="12.75" hidden="false" customHeight="false" outlineLevel="0" collapsed="false"/>
    <row r="146" s="89" customFormat="true" ht="12.75" hidden="false" customHeight="false" outlineLevel="0" collapsed="false"/>
    <row r="147" s="89" customFormat="true" ht="12.75" hidden="false" customHeight="false" outlineLevel="0" collapsed="false"/>
    <row r="148" s="89" customFormat="true" ht="12.75" hidden="false" customHeight="false" outlineLevel="0" collapsed="false"/>
    <row r="149" s="89" customFormat="true" ht="12.75" hidden="false" customHeight="false" outlineLevel="0" collapsed="false"/>
    <row r="150" s="89" customFormat="true" ht="15.75" hidden="false" customHeight="false" outlineLevel="0" collapsed="false">
      <c r="K150" s="134"/>
      <c r="L150" s="134"/>
      <c r="M150" s="134"/>
      <c r="N150" s="134"/>
      <c r="O150" s="134"/>
      <c r="P150" s="134"/>
      <c r="Q150" s="134"/>
    </row>
    <row r="151" s="89" customFormat="true" ht="15.75" hidden="false" customHeight="false" outlineLevel="0" collapsed="false">
      <c r="K151" s="135"/>
      <c r="L151" s="135"/>
      <c r="M151" s="135"/>
      <c r="N151" s="135"/>
      <c r="O151" s="135"/>
      <c r="P151" s="135"/>
      <c r="Q151" s="135"/>
    </row>
    <row r="152" s="89" customFormat="true" ht="12.75" hidden="false" customHeight="false" outlineLevel="0" collapsed="false"/>
    <row r="153" s="89" customFormat="true" ht="12.75" hidden="false" customHeight="false" outlineLevel="0" collapsed="false"/>
    <row r="154" s="89" customFormat="true" ht="12.75" hidden="false" customHeight="false" outlineLevel="0" collapsed="false"/>
    <row r="155" s="89" customFormat="true" ht="12.75" hidden="false" customHeight="false" outlineLevel="0" collapsed="false"/>
    <row r="156" s="89" customFormat="true" ht="12.75" hidden="false" customHeight="false" outlineLevel="0" collapsed="false"/>
    <row r="157" s="89" customFormat="true" ht="12.75" hidden="false" customHeight="false" outlineLevel="0" collapsed="false"/>
    <row r="158" s="89" customFormat="true" ht="12.75" hidden="false" customHeight="false" outlineLevel="0" collapsed="false"/>
    <row r="159" s="89" customFormat="true" ht="12.75" hidden="false" customHeight="false" outlineLevel="0" collapsed="false"/>
    <row r="160" s="89" customFormat="true" ht="12.75" hidden="false" customHeight="false" outlineLevel="0" collapsed="false"/>
    <row r="161" s="89" customFormat="true" ht="12.75" hidden="false" customHeight="false" outlineLevel="0" collapsed="false"/>
    <row r="162" s="89" customFormat="true" ht="12.75" hidden="false" customHeight="false" outlineLevel="0" collapsed="false"/>
    <row r="163" s="89" customFormat="true" ht="12.75" hidden="false" customHeight="false" outlineLevel="0" collapsed="false"/>
    <row r="164" s="89" customFormat="true" ht="12.75" hidden="false" customHeight="false" outlineLevel="0" collapsed="false"/>
    <row r="165" s="89" customFormat="true" ht="12.75" hidden="false" customHeight="false" outlineLevel="0" collapsed="false"/>
    <row r="166" s="89" customFormat="true" ht="12.75" hidden="false" customHeight="false" outlineLevel="0" collapsed="false"/>
    <row r="167" s="89" customFormat="true" ht="12.75" hidden="false" customHeight="false" outlineLevel="0" collapsed="false"/>
    <row r="168" s="89" customFormat="true" ht="12.75" hidden="false" customHeight="false" outlineLevel="0" collapsed="false"/>
    <row r="169" s="89" customFormat="true" ht="12.75" hidden="false" customHeight="false" outlineLevel="0" collapsed="false"/>
    <row r="170" s="89" customFormat="true" ht="12.75" hidden="false" customHeight="false" outlineLevel="0" collapsed="false"/>
    <row r="171" s="89" customFormat="true" ht="12.75" hidden="false" customHeight="false" outlineLevel="0" collapsed="false"/>
    <row r="172" s="89" customFormat="true" ht="12.75" hidden="false" customHeight="false" outlineLevel="0" collapsed="false"/>
    <row r="173" s="89" customFormat="true" ht="12.75" hidden="false" customHeight="false" outlineLevel="0" collapsed="false"/>
    <row r="174" s="89" customFormat="true" ht="12.75" hidden="false" customHeight="false" outlineLevel="0" collapsed="false"/>
    <row r="175" s="89" customFormat="true" ht="12.75" hidden="false" customHeight="false" outlineLevel="0" collapsed="false"/>
    <row r="176" s="89" customFormat="true" ht="12.75" hidden="false" customHeight="false" outlineLevel="0" collapsed="false"/>
    <row r="177" s="89" customFormat="true" ht="12.75" hidden="false" customHeight="false" outlineLevel="0" collapsed="false"/>
    <row r="178" s="89" customFormat="true" ht="12.75" hidden="false" customHeight="false" outlineLevel="0" collapsed="false"/>
    <row r="179" s="89" customFormat="true" ht="12.75" hidden="false" customHeight="false" outlineLevel="0" collapsed="false"/>
    <row r="180" s="89" customFormat="true" ht="12.75" hidden="false" customHeight="false" outlineLevel="0" collapsed="false"/>
    <row r="181" s="89" customFormat="true" ht="12.75" hidden="false" customHeight="false" outlineLevel="0" collapsed="false"/>
    <row r="182" s="89" customFormat="true" ht="12.75" hidden="false" customHeight="false" outlineLevel="0" collapsed="false"/>
    <row r="183" s="89" customFormat="true" ht="12.75" hidden="false" customHeight="false" outlineLevel="0" collapsed="false"/>
    <row r="184" s="89" customFormat="true" ht="12.75" hidden="false" customHeight="false" outlineLevel="0" collapsed="false"/>
    <row r="185" customFormat="false" ht="12.75" hidden="false" customHeight="false" outlineLevel="0" collapsed="false"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</row>
    <row r="186" customFormat="false" ht="12.75" hidden="false" customHeight="false" outlineLevel="0" collapsed="false"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89"/>
      <c r="BB186" s="89"/>
    </row>
    <row r="187" customFormat="false" ht="12.75" hidden="false" customHeight="false" outlineLevel="0" collapsed="false"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  <c r="AT187" s="89"/>
      <c r="AU187" s="89"/>
      <c r="AV187" s="89"/>
      <c r="AW187" s="89"/>
      <c r="AX187" s="89"/>
      <c r="AY187" s="89"/>
      <c r="AZ187" s="89"/>
      <c r="BA187" s="89"/>
      <c r="BB187" s="89"/>
    </row>
    <row r="188" customFormat="false" ht="12.75" hidden="false" customHeight="false" outlineLevel="0" collapsed="false"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89"/>
      <c r="BB188" s="89"/>
    </row>
    <row r="189" customFormat="false" ht="12.75" hidden="false" customHeight="false" outlineLevel="0" collapsed="false"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  <c r="AK189" s="89"/>
      <c r="AL189" s="89"/>
      <c r="AM189" s="89"/>
      <c r="AN189" s="89"/>
      <c r="AO189" s="89"/>
      <c r="AP189" s="89"/>
      <c r="AQ189" s="89"/>
      <c r="AR189" s="89"/>
      <c r="AS189" s="89"/>
      <c r="AT189" s="89"/>
      <c r="AU189" s="89"/>
      <c r="AV189" s="89"/>
      <c r="AW189" s="89"/>
      <c r="AX189" s="89"/>
      <c r="AY189" s="89"/>
      <c r="AZ189" s="89"/>
      <c r="BA189" s="89"/>
      <c r="BB189" s="89"/>
    </row>
    <row r="190" customFormat="false" ht="12.75" hidden="false" customHeight="false" outlineLevel="0" collapsed="false"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89"/>
      <c r="AY190" s="89"/>
      <c r="AZ190" s="89"/>
      <c r="BA190" s="89"/>
      <c r="BB190" s="89"/>
    </row>
    <row r="191" customFormat="false" ht="12.75" hidden="false" customHeight="false" outlineLevel="0" collapsed="false"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  <c r="AG191" s="89"/>
      <c r="AH191" s="89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  <c r="AS191" s="89"/>
      <c r="AT191" s="89"/>
      <c r="AU191" s="89"/>
      <c r="AV191" s="89"/>
      <c r="AW191" s="89"/>
      <c r="AX191" s="89"/>
      <c r="AY191" s="89"/>
      <c r="AZ191" s="89"/>
      <c r="BA191" s="89"/>
      <c r="BB191" s="89"/>
    </row>
    <row r="192" customFormat="false" ht="12.75" hidden="false" customHeight="false" outlineLevel="0" collapsed="false"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H192" s="89"/>
      <c r="AI192" s="89"/>
      <c r="AJ192" s="89"/>
      <c r="AK192" s="89"/>
      <c r="AL192" s="89"/>
      <c r="AM192" s="89"/>
      <c r="AN192" s="89"/>
      <c r="AO192" s="89"/>
      <c r="AP192" s="89"/>
      <c r="AQ192" s="89"/>
      <c r="AR192" s="89"/>
      <c r="AS192" s="89"/>
      <c r="AT192" s="89"/>
      <c r="AU192" s="89"/>
      <c r="AV192" s="89"/>
      <c r="AW192" s="89"/>
      <c r="AX192" s="89"/>
      <c r="AY192" s="89"/>
      <c r="AZ192" s="89"/>
      <c r="BA192" s="89"/>
      <c r="BB192" s="89"/>
    </row>
    <row r="193" customFormat="false" ht="12.75" hidden="false" customHeight="false" outlineLevel="0" collapsed="false"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  <c r="AF193" s="89"/>
      <c r="AG193" s="89"/>
      <c r="AH193" s="89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89"/>
      <c r="AY193" s="89"/>
      <c r="AZ193" s="89"/>
      <c r="BA193" s="89"/>
      <c r="BB193" s="89"/>
    </row>
    <row r="194" customFormat="false" ht="12.75" hidden="false" customHeight="false" outlineLevel="0" collapsed="false"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89"/>
      <c r="AY194" s="89"/>
      <c r="AZ194" s="89"/>
      <c r="BA194" s="89"/>
      <c r="BB194" s="89"/>
    </row>
    <row r="195" customFormat="false" ht="12.75" hidden="false" customHeight="false" outlineLevel="0" collapsed="false"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89"/>
      <c r="BB195" s="89"/>
    </row>
    <row r="196" customFormat="false" ht="12.75" hidden="false" customHeight="false" outlineLevel="0" collapsed="false"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89"/>
      <c r="AK196" s="89"/>
      <c r="AL196" s="89"/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89"/>
      <c r="AY196" s="89"/>
      <c r="AZ196" s="89"/>
      <c r="BA196" s="89"/>
      <c r="BB196" s="89"/>
    </row>
    <row r="197" customFormat="false" ht="12.75" hidden="false" customHeight="false" outlineLevel="0" collapsed="false"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R197" s="89"/>
      <c r="AS197" s="89"/>
      <c r="AT197" s="89"/>
      <c r="AU197" s="89"/>
      <c r="AV197" s="89"/>
      <c r="AW197" s="89"/>
      <c r="AX197" s="89"/>
      <c r="AY197" s="89"/>
      <c r="AZ197" s="89"/>
      <c r="BA197" s="89"/>
      <c r="BB197" s="89"/>
    </row>
    <row r="198" customFormat="false" ht="12.75" hidden="false" customHeight="false" outlineLevel="0" collapsed="false"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89"/>
      <c r="AZ198" s="89"/>
      <c r="BA198" s="89"/>
      <c r="BB198" s="89"/>
    </row>
    <row r="199" customFormat="false" ht="12.75" hidden="false" customHeight="false" outlineLevel="0" collapsed="false"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89"/>
      <c r="AZ199" s="89"/>
      <c r="BA199" s="89"/>
      <c r="BB199" s="89"/>
    </row>
    <row r="200" customFormat="false" ht="12.75" hidden="false" customHeight="false" outlineLevel="0" collapsed="false"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89"/>
      <c r="AY200" s="89"/>
      <c r="AZ200" s="89"/>
      <c r="BA200" s="89"/>
      <c r="BB200" s="89"/>
    </row>
    <row r="201" customFormat="false" ht="12.75" hidden="false" customHeight="false" outlineLevel="0" collapsed="false"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  <c r="AS201" s="89"/>
      <c r="AT201" s="89"/>
      <c r="AU201" s="89"/>
      <c r="AV201" s="89"/>
      <c r="AW201" s="89"/>
      <c r="AX201" s="89"/>
      <c r="AY201" s="89"/>
      <c r="AZ201" s="89"/>
      <c r="BA201" s="89"/>
      <c r="BB201" s="89"/>
    </row>
    <row r="202" customFormat="false" ht="12.75" hidden="false" customHeight="false" outlineLevel="0" collapsed="false"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9"/>
      <c r="AH202" s="89"/>
      <c r="AI202" s="89"/>
      <c r="AJ202" s="89"/>
      <c r="AK202" s="89"/>
      <c r="AL202" s="89"/>
      <c r="AM202" s="89"/>
      <c r="AN202" s="89"/>
      <c r="AO202" s="89"/>
      <c r="AP202" s="89"/>
      <c r="AQ202" s="89"/>
      <c r="AR202" s="89"/>
      <c r="AS202" s="89"/>
      <c r="AT202" s="89"/>
      <c r="AU202" s="89"/>
      <c r="AV202" s="89"/>
      <c r="AW202" s="89"/>
      <c r="AX202" s="89"/>
      <c r="AY202" s="89"/>
      <c r="AZ202" s="89"/>
      <c r="BA202" s="89"/>
      <c r="BB202" s="89"/>
    </row>
    <row r="203" customFormat="false" ht="12.75" hidden="false" customHeight="false" outlineLevel="0" collapsed="false"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  <c r="AK203" s="89"/>
      <c r="AL203" s="89"/>
      <c r="AM203" s="89"/>
      <c r="AN203" s="89"/>
      <c r="AO203" s="89"/>
      <c r="AP203" s="89"/>
      <c r="AQ203" s="89"/>
      <c r="AR203" s="89"/>
      <c r="AS203" s="89"/>
      <c r="AT203" s="89"/>
      <c r="AU203" s="89"/>
      <c r="AV203" s="89"/>
      <c r="AW203" s="89"/>
      <c r="AX203" s="89"/>
      <c r="AY203" s="89"/>
      <c r="AZ203" s="89"/>
      <c r="BA203" s="89"/>
      <c r="BB203" s="89"/>
    </row>
    <row r="204" customFormat="false" ht="12.75" hidden="false" customHeight="false" outlineLevel="0" collapsed="false"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  <c r="AT204" s="89"/>
      <c r="AU204" s="89"/>
      <c r="AV204" s="89"/>
      <c r="AW204" s="89"/>
      <c r="AX204" s="89"/>
      <c r="AY204" s="89"/>
      <c r="AZ204" s="89"/>
      <c r="BA204" s="89"/>
      <c r="BB204" s="89"/>
    </row>
    <row r="205" customFormat="false" ht="12.75" hidden="false" customHeight="false" outlineLevel="0" collapsed="false"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  <c r="AS205" s="89"/>
      <c r="AT205" s="89"/>
      <c r="AU205" s="89"/>
      <c r="AV205" s="89"/>
      <c r="AW205" s="89"/>
      <c r="AX205" s="89"/>
      <c r="AY205" s="89"/>
      <c r="AZ205" s="89"/>
      <c r="BA205" s="89"/>
      <c r="BB205" s="89"/>
    </row>
    <row r="206" customFormat="false" ht="12.75" hidden="false" customHeight="false" outlineLevel="0" collapsed="false"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  <c r="AT206" s="89"/>
      <c r="AU206" s="89"/>
      <c r="AV206" s="89"/>
      <c r="AW206" s="89"/>
      <c r="AX206" s="89"/>
      <c r="AY206" s="89"/>
      <c r="AZ206" s="89"/>
      <c r="BA206" s="89"/>
      <c r="BB206" s="89"/>
    </row>
    <row r="207" customFormat="false" ht="12.75" hidden="false" customHeight="false" outlineLevel="0" collapsed="false"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  <c r="AT207" s="89"/>
      <c r="AU207" s="89"/>
      <c r="AV207" s="89"/>
      <c r="AW207" s="89"/>
      <c r="AX207" s="89"/>
      <c r="AY207" s="89"/>
      <c r="AZ207" s="89"/>
      <c r="BA207" s="89"/>
      <c r="BB207" s="89"/>
    </row>
    <row r="208" customFormat="false" ht="12.75" hidden="false" customHeight="false" outlineLevel="0" collapsed="false"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89"/>
      <c r="AG208" s="89"/>
      <c r="AH208" s="89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89"/>
      <c r="AT208" s="89"/>
      <c r="AU208" s="89"/>
      <c r="AV208" s="89"/>
      <c r="AW208" s="89"/>
      <c r="AX208" s="89"/>
      <c r="AY208" s="89"/>
      <c r="AZ208" s="89"/>
      <c r="BA208" s="89"/>
      <c r="BB208" s="89"/>
    </row>
    <row r="209" customFormat="false" ht="12.75" hidden="false" customHeight="false" outlineLevel="0" collapsed="false"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  <c r="AT209" s="89"/>
      <c r="AU209" s="89"/>
      <c r="AV209" s="89"/>
      <c r="AW209" s="89"/>
      <c r="AX209" s="89"/>
      <c r="AY209" s="89"/>
      <c r="AZ209" s="89"/>
      <c r="BA209" s="89"/>
      <c r="BB209" s="89"/>
    </row>
    <row r="210" customFormat="false" ht="12.75" hidden="false" customHeight="false" outlineLevel="0" collapsed="false"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89"/>
      <c r="AT210" s="89"/>
      <c r="AU210" s="89"/>
      <c r="AV210" s="89"/>
      <c r="AW210" s="89"/>
      <c r="AX210" s="89"/>
      <c r="AY210" s="89"/>
      <c r="AZ210" s="89"/>
      <c r="BA210" s="89"/>
      <c r="BB210" s="89"/>
    </row>
    <row r="211" customFormat="false" ht="12.75" hidden="false" customHeight="false" outlineLevel="0" collapsed="false"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89"/>
      <c r="AT211" s="89"/>
      <c r="AU211" s="89"/>
      <c r="AV211" s="89"/>
      <c r="AW211" s="89"/>
      <c r="AX211" s="89"/>
      <c r="AY211" s="89"/>
      <c r="AZ211" s="89"/>
      <c r="BA211" s="89"/>
      <c r="BB211" s="89"/>
    </row>
    <row r="212" customFormat="false" ht="12.75" hidden="false" customHeight="false" outlineLevel="0" collapsed="false"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89"/>
      <c r="AY212" s="89"/>
      <c r="AZ212" s="89"/>
      <c r="BA212" s="89"/>
      <c r="BB212" s="89"/>
    </row>
    <row r="213" customFormat="false" ht="12.75" hidden="false" customHeight="false" outlineLevel="0" collapsed="false"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/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  <c r="AT213" s="89"/>
      <c r="AU213" s="89"/>
      <c r="AV213" s="89"/>
      <c r="AW213" s="89"/>
      <c r="AX213" s="89"/>
      <c r="AY213" s="89"/>
      <c r="AZ213" s="89"/>
      <c r="BA213" s="89"/>
      <c r="BB213" s="89"/>
    </row>
    <row r="214" customFormat="false" ht="12.75" hidden="false" customHeight="false" outlineLevel="0" collapsed="false"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  <c r="AF214" s="89"/>
      <c r="AG214" s="89"/>
      <c r="AH214" s="89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  <c r="AT214" s="89"/>
      <c r="AU214" s="89"/>
      <c r="AV214" s="89"/>
      <c r="AW214" s="89"/>
      <c r="AX214" s="89"/>
      <c r="AY214" s="89"/>
      <c r="AZ214" s="89"/>
      <c r="BA214" s="89"/>
      <c r="BB214" s="89"/>
    </row>
    <row r="215" customFormat="false" ht="12.75" hidden="false" customHeight="false" outlineLevel="0" collapsed="false"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  <c r="AT215" s="89"/>
      <c r="AU215" s="89"/>
      <c r="AV215" s="89"/>
      <c r="AW215" s="89"/>
      <c r="AX215" s="89"/>
      <c r="AY215" s="89"/>
      <c r="AZ215" s="89"/>
      <c r="BA215" s="89"/>
      <c r="BB215" s="89"/>
    </row>
    <row r="216" customFormat="false" ht="12.75" hidden="false" customHeight="false" outlineLevel="0" collapsed="false"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  <c r="AT216" s="89"/>
      <c r="AU216" s="89"/>
      <c r="AV216" s="89"/>
      <c r="AW216" s="89"/>
      <c r="AX216" s="89"/>
      <c r="AY216" s="89"/>
      <c r="AZ216" s="89"/>
      <c r="BA216" s="89"/>
      <c r="BB216" s="89"/>
    </row>
    <row r="217" customFormat="false" ht="12.75" hidden="false" customHeight="false" outlineLevel="0" collapsed="false"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89"/>
      <c r="AF217" s="89"/>
      <c r="AG217" s="89"/>
      <c r="AH217" s="89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  <c r="AT217" s="89"/>
      <c r="AU217" s="89"/>
      <c r="AV217" s="89"/>
      <c r="AW217" s="89"/>
      <c r="AX217" s="89"/>
      <c r="AY217" s="89"/>
      <c r="AZ217" s="89"/>
      <c r="BA217" s="89"/>
      <c r="BB217" s="89"/>
    </row>
    <row r="218" customFormat="false" ht="12.75" hidden="false" customHeight="false" outlineLevel="0" collapsed="false"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89"/>
      <c r="AU218" s="89"/>
      <c r="AV218" s="89"/>
      <c r="AW218" s="89"/>
      <c r="AX218" s="89"/>
      <c r="AY218" s="89"/>
      <c r="AZ218" s="89"/>
      <c r="BA218" s="89"/>
      <c r="BB218" s="89"/>
    </row>
    <row r="219" customFormat="false" ht="12.75" hidden="false" customHeight="false" outlineLevel="0" collapsed="false"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89"/>
      <c r="AT219" s="89"/>
      <c r="AU219" s="89"/>
      <c r="AV219" s="89"/>
      <c r="AW219" s="89"/>
      <c r="AX219" s="89"/>
      <c r="AY219" s="89"/>
      <c r="AZ219" s="89"/>
      <c r="BA219" s="89"/>
      <c r="BB219" s="89"/>
    </row>
    <row r="220" customFormat="false" ht="12.75" hidden="false" customHeight="false" outlineLevel="0" collapsed="false"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  <c r="AF220" s="89"/>
      <c r="AG220" s="89"/>
      <c r="AH220" s="89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89"/>
      <c r="AU220" s="89"/>
      <c r="AV220" s="89"/>
      <c r="AW220" s="89"/>
      <c r="AX220" s="89"/>
      <c r="AY220" s="89"/>
      <c r="AZ220" s="89"/>
      <c r="BA220" s="89"/>
      <c r="BB220" s="89"/>
    </row>
    <row r="221" customFormat="false" ht="12.75" hidden="false" customHeight="false" outlineLevel="0" collapsed="false"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  <c r="AE221" s="89"/>
      <c r="AF221" s="89"/>
      <c r="AG221" s="89"/>
      <c r="AH221" s="89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89"/>
      <c r="AT221" s="89"/>
      <c r="AU221" s="89"/>
      <c r="AV221" s="89"/>
      <c r="AW221" s="89"/>
      <c r="AX221" s="89"/>
      <c r="AY221" s="89"/>
      <c r="AZ221" s="89"/>
      <c r="BA221" s="89"/>
      <c r="BB221" s="89"/>
    </row>
    <row r="222" customFormat="false" ht="12.75" hidden="false" customHeight="false" outlineLevel="0" collapsed="false"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  <c r="AE222" s="89"/>
      <c r="AF222" s="89"/>
      <c r="AG222" s="89"/>
      <c r="AH222" s="89"/>
      <c r="AI222" s="89"/>
      <c r="AJ222" s="89"/>
      <c r="AK222" s="89"/>
      <c r="AL222" s="89"/>
      <c r="AM222" s="89"/>
      <c r="AN222" s="89"/>
      <c r="AO222" s="89"/>
      <c r="AP222" s="89"/>
      <c r="AQ222" s="89"/>
      <c r="AR222" s="89"/>
      <c r="AS222" s="89"/>
      <c r="AT222" s="89"/>
      <c r="AU222" s="89"/>
      <c r="AV222" s="89"/>
      <c r="AW222" s="89"/>
      <c r="AX222" s="89"/>
      <c r="AY222" s="89"/>
      <c r="AZ222" s="89"/>
      <c r="BA222" s="89"/>
      <c r="BB222" s="89"/>
    </row>
    <row r="223" customFormat="false" ht="12.75" hidden="false" customHeight="false" outlineLevel="0" collapsed="false"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89"/>
      <c r="AF223" s="89"/>
      <c r="AG223" s="89"/>
      <c r="AH223" s="89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89"/>
      <c r="AZ223" s="89"/>
      <c r="BA223" s="89"/>
      <c r="BB223" s="89"/>
    </row>
    <row r="224" customFormat="false" ht="12.75" hidden="false" customHeight="false" outlineLevel="0" collapsed="false"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  <c r="AE224" s="89"/>
      <c r="AF224" s="89"/>
      <c r="AG224" s="89"/>
      <c r="AH224" s="89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  <c r="AT224" s="89"/>
      <c r="AU224" s="89"/>
      <c r="AV224" s="89"/>
      <c r="AW224" s="89"/>
      <c r="AX224" s="89"/>
      <c r="AY224" s="89"/>
      <c r="AZ224" s="89"/>
      <c r="BA224" s="89"/>
      <c r="BB224" s="89"/>
    </row>
    <row r="225" customFormat="false" ht="12.75" hidden="false" customHeight="false" outlineLevel="0" collapsed="false"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  <c r="AT225" s="89"/>
      <c r="AU225" s="89"/>
      <c r="AV225" s="89"/>
      <c r="AW225" s="89"/>
      <c r="AX225" s="89"/>
      <c r="AY225" s="89"/>
      <c r="AZ225" s="89"/>
      <c r="BA225" s="89"/>
      <c r="BB225" s="89"/>
    </row>
    <row r="226" customFormat="false" ht="12.75" hidden="false" customHeight="false" outlineLevel="0" collapsed="false"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89"/>
      <c r="AF226" s="89"/>
      <c r="AG226" s="89"/>
      <c r="AH226" s="89"/>
      <c r="AI226" s="89"/>
      <c r="AJ226" s="89"/>
      <c r="AK226" s="89"/>
      <c r="AL226" s="89"/>
      <c r="AM226" s="89"/>
      <c r="AN226" s="89"/>
      <c r="AO226" s="89"/>
      <c r="AP226" s="89"/>
      <c r="AQ226" s="89"/>
      <c r="AR226" s="89"/>
      <c r="AS226" s="89"/>
      <c r="AT226" s="89"/>
      <c r="AU226" s="89"/>
      <c r="AV226" s="89"/>
      <c r="AW226" s="89"/>
      <c r="AX226" s="89"/>
      <c r="AY226" s="89"/>
      <c r="AZ226" s="89"/>
      <c r="BA226" s="89"/>
      <c r="BB226" s="89"/>
    </row>
    <row r="227" customFormat="false" ht="12.75" hidden="false" customHeight="false" outlineLevel="0" collapsed="false"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89"/>
      <c r="AF227" s="89"/>
      <c r="AG227" s="89"/>
      <c r="AH227" s="89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89"/>
      <c r="AY227" s="89"/>
      <c r="AZ227" s="89"/>
      <c r="BA227" s="89"/>
      <c r="BB227" s="89"/>
    </row>
    <row r="228" customFormat="false" ht="12.75" hidden="false" customHeight="false" outlineLevel="0" collapsed="false"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89"/>
      <c r="AF228" s="89"/>
      <c r="AG228" s="89"/>
      <c r="AH228" s="89"/>
      <c r="AI228" s="89"/>
      <c r="AJ228" s="89"/>
      <c r="AK228" s="89"/>
      <c r="AL228" s="89"/>
      <c r="AM228" s="89"/>
      <c r="AN228" s="89"/>
      <c r="AO228" s="89"/>
      <c r="AP228" s="89"/>
      <c r="AQ228" s="89"/>
      <c r="AR228" s="89"/>
      <c r="AS228" s="89"/>
      <c r="AT228" s="89"/>
      <c r="AU228" s="89"/>
      <c r="AV228" s="89"/>
      <c r="AW228" s="89"/>
      <c r="AX228" s="89"/>
      <c r="AY228" s="89"/>
      <c r="AZ228" s="89"/>
      <c r="BA228" s="89"/>
      <c r="BB228" s="89"/>
    </row>
    <row r="229" customFormat="false" ht="12.75" hidden="false" customHeight="false" outlineLevel="0" collapsed="false"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  <c r="AT229" s="89"/>
      <c r="AU229" s="89"/>
      <c r="AV229" s="89"/>
      <c r="AW229" s="89"/>
      <c r="AX229" s="89"/>
      <c r="AY229" s="89"/>
      <c r="AZ229" s="89"/>
      <c r="BA229" s="89"/>
      <c r="BB229" s="89"/>
    </row>
    <row r="230" customFormat="false" ht="12.75" hidden="false" customHeight="false" outlineLevel="0" collapsed="false"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89"/>
      <c r="AY230" s="89"/>
      <c r="AZ230" s="89"/>
      <c r="BA230" s="89"/>
      <c r="BB230" s="89"/>
    </row>
    <row r="231" customFormat="false" ht="12.75" hidden="false" customHeight="false" outlineLevel="0" collapsed="false"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89"/>
      <c r="AF231" s="89"/>
      <c r="AG231" s="89"/>
      <c r="AH231" s="89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89"/>
      <c r="AT231" s="89"/>
      <c r="AU231" s="89"/>
      <c r="AV231" s="89"/>
      <c r="AW231" s="89"/>
      <c r="AX231" s="89"/>
      <c r="AY231" s="89"/>
      <c r="AZ231" s="89"/>
      <c r="BA231" s="89"/>
      <c r="BB231" s="89"/>
    </row>
    <row r="232" customFormat="false" ht="12.75" hidden="false" customHeight="false" outlineLevel="0" collapsed="false"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89"/>
      <c r="AY232" s="89"/>
      <c r="AZ232" s="89"/>
      <c r="BA232" s="89"/>
      <c r="BB232" s="89"/>
    </row>
    <row r="233" customFormat="false" ht="12.75" hidden="false" customHeight="false" outlineLevel="0" collapsed="false"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89"/>
      <c r="AY233" s="89"/>
      <c r="AZ233" s="89"/>
      <c r="BA233" s="89"/>
      <c r="BB233" s="89"/>
    </row>
    <row r="234" customFormat="false" ht="12.75" hidden="false" customHeight="false" outlineLevel="0" collapsed="false"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89"/>
      <c r="AY234" s="89"/>
      <c r="AZ234" s="89"/>
      <c r="BA234" s="89"/>
      <c r="BB234" s="89"/>
    </row>
    <row r="235" customFormat="false" ht="12.75" hidden="false" customHeight="false" outlineLevel="0" collapsed="false"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89"/>
      <c r="AY235" s="89"/>
      <c r="AZ235" s="89"/>
      <c r="BA235" s="89"/>
      <c r="BB235" s="89"/>
    </row>
    <row r="236" customFormat="false" ht="12.75" hidden="false" customHeight="false" outlineLevel="0" collapsed="false"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89"/>
      <c r="AT236" s="89"/>
      <c r="AU236" s="89"/>
      <c r="AV236" s="89"/>
      <c r="AW236" s="89"/>
      <c r="AX236" s="89"/>
      <c r="AY236" s="89"/>
      <c r="AZ236" s="89"/>
      <c r="BA236" s="89"/>
      <c r="BB236" s="89"/>
    </row>
    <row r="237" customFormat="false" ht="12.75" hidden="false" customHeight="false" outlineLevel="0" collapsed="false"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89"/>
      <c r="AY237" s="89"/>
      <c r="AZ237" s="89"/>
      <c r="BA237" s="89"/>
      <c r="BB237" s="89"/>
    </row>
    <row r="238" customFormat="false" ht="12.75" hidden="false" customHeight="false" outlineLevel="0" collapsed="false"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89"/>
      <c r="AY238" s="89"/>
      <c r="AZ238" s="89"/>
      <c r="BA238" s="89"/>
      <c r="BB238" s="89"/>
    </row>
    <row r="239" customFormat="false" ht="12.75" hidden="false" customHeight="false" outlineLevel="0" collapsed="false"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89"/>
      <c r="AY239" s="89"/>
      <c r="AZ239" s="89"/>
      <c r="BA239" s="89"/>
      <c r="BB239" s="89"/>
    </row>
    <row r="240" customFormat="false" ht="12.75" hidden="false" customHeight="false" outlineLevel="0" collapsed="false"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89"/>
      <c r="AI240" s="89"/>
      <c r="AJ240" s="89"/>
      <c r="AK240" s="89"/>
      <c r="AL240" s="89"/>
      <c r="AM240" s="89"/>
      <c r="AN240" s="89"/>
      <c r="AO240" s="89"/>
      <c r="AP240" s="89"/>
      <c r="AQ240" s="89"/>
      <c r="AR240" s="89"/>
      <c r="AS240" s="89"/>
      <c r="AT240" s="89"/>
      <c r="AU240" s="89"/>
      <c r="AV240" s="89"/>
      <c r="AW240" s="89"/>
      <c r="AX240" s="89"/>
      <c r="AY240" s="89"/>
      <c r="AZ240" s="89"/>
      <c r="BA240" s="89"/>
      <c r="BB240" s="89"/>
    </row>
    <row r="241" customFormat="false" ht="12.75" hidden="false" customHeight="false" outlineLevel="0" collapsed="false"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89"/>
      <c r="AG241" s="89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89"/>
      <c r="AT241" s="89"/>
      <c r="AU241" s="89"/>
      <c r="AV241" s="89"/>
      <c r="AW241" s="89"/>
      <c r="AX241" s="89"/>
      <c r="AY241" s="89"/>
      <c r="AZ241" s="89"/>
      <c r="BA241" s="89"/>
      <c r="BB241" s="89"/>
    </row>
    <row r="242" customFormat="false" ht="12.75" hidden="false" customHeight="false" outlineLevel="0" collapsed="false"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89"/>
      <c r="AU242" s="89"/>
      <c r="AV242" s="89"/>
      <c r="AW242" s="89"/>
      <c r="AX242" s="89"/>
      <c r="AY242" s="89"/>
      <c r="AZ242" s="89"/>
      <c r="BA242" s="89"/>
      <c r="BB242" s="89"/>
    </row>
    <row r="243" customFormat="false" ht="12.75" hidden="false" customHeight="false" outlineLevel="0" collapsed="false"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S243" s="89"/>
      <c r="AT243" s="89"/>
      <c r="AU243" s="89"/>
      <c r="AV243" s="89"/>
      <c r="AW243" s="89"/>
      <c r="AX243" s="89"/>
      <c r="AY243" s="89"/>
      <c r="AZ243" s="89"/>
      <c r="BA243" s="89"/>
      <c r="BB243" s="89"/>
    </row>
    <row r="244" customFormat="false" ht="12.75" hidden="false" customHeight="false" outlineLevel="0" collapsed="false"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89"/>
      <c r="AU244" s="89"/>
      <c r="AV244" s="89"/>
      <c r="AW244" s="89"/>
      <c r="AX244" s="89"/>
      <c r="AY244" s="89"/>
      <c r="AZ244" s="89"/>
      <c r="BA244" s="89"/>
      <c r="BB244" s="89"/>
    </row>
    <row r="245" customFormat="false" ht="12.75" hidden="false" customHeight="false" outlineLevel="0" collapsed="false"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  <c r="AF245" s="89"/>
      <c r="AG245" s="89"/>
      <c r="AH245" s="89"/>
      <c r="AI245" s="89"/>
      <c r="AJ245" s="89"/>
      <c r="AK245" s="89"/>
      <c r="AL245" s="89"/>
      <c r="AM245" s="89"/>
      <c r="AN245" s="89"/>
      <c r="AO245" s="89"/>
      <c r="AP245" s="89"/>
      <c r="AQ245" s="89"/>
      <c r="AR245" s="89"/>
      <c r="AS245" s="89"/>
      <c r="AT245" s="89"/>
      <c r="AU245" s="89"/>
      <c r="AV245" s="89"/>
      <c r="AW245" s="89"/>
      <c r="AX245" s="89"/>
      <c r="AY245" s="89"/>
      <c r="AZ245" s="89"/>
      <c r="BA245" s="89"/>
      <c r="BB245" s="89"/>
    </row>
    <row r="246" customFormat="false" ht="12.75" hidden="false" customHeight="false" outlineLevel="0" collapsed="false"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H246" s="89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S246" s="89"/>
      <c r="AT246" s="89"/>
      <c r="AU246" s="89"/>
      <c r="AV246" s="89"/>
      <c r="AW246" s="89"/>
      <c r="AX246" s="89"/>
      <c r="AY246" s="89"/>
      <c r="AZ246" s="89"/>
      <c r="BA246" s="89"/>
      <c r="BB246" s="89"/>
    </row>
  </sheetData>
  <mergeCells count="9">
    <mergeCell ref="A3:H3"/>
    <mergeCell ref="A4:H4"/>
    <mergeCell ref="AJ70:AP70"/>
    <mergeCell ref="AJ71:AP71"/>
    <mergeCell ref="AI72:AJ73"/>
    <mergeCell ref="AL72:AL73"/>
    <mergeCell ref="AM72:AM73"/>
    <mergeCell ref="AN72:AN73"/>
    <mergeCell ref="AO72:AO73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firstPageNumber="229" useFirstPageNumber="true" horizontalDpi="300" verticalDpi="300" copies="1"/>
  <headerFooter differentFirst="false" differentOddEven="false">
    <oddHeader>&amp;L&amp;"Times New Roman,Regular"&amp;9Prix&amp;R&amp;"Times New Roman,Regular"&amp;9الأثمان</oddHeader>
    <oddFooter>&amp;C&amp;"Times New Roman,Regular"&amp;8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7:23:37Z</dcterms:created>
  <dc:creator>El Ftouh</dc:creator>
  <dc:description/>
  <dc:language>en-US</dc:language>
  <cp:lastModifiedBy>user</cp:lastModifiedBy>
  <cp:lastPrinted>2021-12-13T13:31:23Z</cp:lastPrinted>
  <dcterms:modified xsi:type="dcterms:W3CDTF">2022-02-28T11:10:17Z</dcterms:modified>
  <cp:revision>0</cp:revision>
  <dc:subject/>
  <dc:title/>
</cp:coreProperties>
</file>