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SANTE" sheetId="2" state="visible" r:id="rId3"/>
    <sheet name="GRAPHE" sheetId="3" state="visible" r:id="rId4"/>
  </sheets>
  <definedNames>
    <definedName function="false" hidden="false" localSheetId="2" name="_xlnm.Print_Area" vbProcedure="false">GRAPHE!$A$1:$F$15</definedName>
    <definedName function="false" hidden="false" localSheetId="0" name="_xlnm.Print_Area" vbProcedure="false">liste!$A$1:$I$25</definedName>
    <definedName function="false" hidden="false" localSheetId="1" name="_xlnm.Print_Area" vbProcedure="false">SANTE!$A$1:$J$11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36">
  <si>
    <t xml:space="preserve">الصحة</t>
  </si>
  <si>
    <t xml:space="preserve"> S A N T E</t>
  </si>
  <si>
    <t xml:space="preserve">LISTE DES TABLEAUX :</t>
  </si>
  <si>
    <t xml:space="preserve">لائحة الجداول</t>
  </si>
  <si>
    <t xml:space="preserve">التجهيزات الصحية  العمومية حسب العمالة أو الإقليم، 2018</t>
  </si>
  <si>
    <t xml:space="preserve">جدول 1: </t>
  </si>
  <si>
    <t xml:space="preserve">Tableau 1 :</t>
  </si>
  <si>
    <t xml:space="preserve"> INFRASTRUCTURES SANITAIRES PAR PREFECTURE OU PROVINCE , 2018</t>
  </si>
  <si>
    <t xml:space="preserve">عدد أيام الإستشفاء و النسبة  حسب العمالة أو الإقليم ، 2018</t>
  </si>
  <si>
    <t xml:space="preserve">جدول 2:</t>
  </si>
  <si>
    <t xml:space="preserve">Tableau 2 :</t>
  </si>
  <si>
    <t xml:space="preserve">NOMBRE DE JOURS D'HOSPITALISATION ET LE TAUX  PAR PREFECTURE OU PROVINCE, 2018</t>
  </si>
  <si>
    <t xml:space="preserve"> عدد المعالجون اليوميون و المعالجون بالإستشفاء الكامل حسب العمالة أو الإقليم، 2018   </t>
  </si>
  <si>
    <t xml:space="preserve">جدول 3:</t>
  </si>
  <si>
    <t xml:space="preserve">Tableau 3 :</t>
  </si>
  <si>
    <t xml:space="preserve">NOMBRE DES ADMISSIONS DE JOUR ET DES ADMISSIONS EN HOSPITALISATION COMPLETE PAR PAR PREFECTURE OU PROVINCE, 2018</t>
  </si>
  <si>
    <t xml:space="preserve"> عدد التحاليل حسب النوع و العمالة أو الإقليم، 2018   </t>
  </si>
  <si>
    <t xml:space="preserve">جدول 4: </t>
  </si>
  <si>
    <t xml:space="preserve">Tableau 4 :</t>
  </si>
  <si>
    <t xml:space="preserve">NOMBRE D'ANALYSE SELON LE TYPE ET PAR PREFECTURE OU PROVINCE, 2018</t>
  </si>
  <si>
    <t xml:space="preserve">إحصائيات الولادات  حسب العمالة أو الإقليم، 2018   </t>
  </si>
  <si>
    <t xml:space="preserve">جدول 5:</t>
  </si>
  <si>
    <t xml:space="preserve">Tableau 5 :</t>
  </si>
  <si>
    <t xml:space="preserve">STATISTIQUES DES ACCOUCHEMENTS PAR PAR PREFECTURE OU PROVINCE, 2018</t>
  </si>
  <si>
    <t xml:space="preserve">عدد مرضى القصور الكلوي و حصص العلاج حسب العمالة أو الإقليم، 2018   </t>
  </si>
  <si>
    <t xml:space="preserve">جدول  6 :</t>
  </si>
  <si>
    <t xml:space="preserve">Tableau 6 :</t>
  </si>
  <si>
    <t xml:space="preserve">NOMBRE DE MALADES DIALYSES ET SEANCES D'HEMODIALYSE PAR PREFECTURE OU PROVINCE, 2018</t>
  </si>
  <si>
    <t xml:space="preserve">الإستشارات العلاجية بالمستعجلات و التدخلات الجراحية الرئيسية حسب العمالة أو الإقليم، 2018   </t>
  </si>
  <si>
    <t xml:space="preserve">جدول  7 :</t>
  </si>
  <si>
    <t xml:space="preserve">Tableau 7 :</t>
  </si>
  <si>
    <t xml:space="preserve">CONSULTATIONS DE SOINS D'URGENCE ET INTERVENTIONS CHIRURGICALES MAJEURES PAR PREFECTURE OU PROVINCE, 2018</t>
  </si>
  <si>
    <t xml:space="preserve">جدول  8 :</t>
  </si>
  <si>
    <t xml:space="preserve">Tableau 8 :</t>
  </si>
  <si>
    <t xml:space="preserve">جدول  9 :</t>
  </si>
  <si>
    <t xml:space="preserve">Tableau 9 :</t>
  </si>
  <si>
    <t xml:space="preserve">جدول 10 :</t>
  </si>
  <si>
    <t xml:space="preserve">Tableau 10 :</t>
  </si>
  <si>
    <t xml:space="preserve">جدول 11 :</t>
  </si>
  <si>
    <t xml:space="preserve">Tableau 11 :</t>
  </si>
  <si>
    <t xml:space="preserve">جدول 12 :</t>
  </si>
  <si>
    <t xml:space="preserve">Tableau 12 :</t>
  </si>
  <si>
    <t xml:space="preserve">جدول  13 :</t>
  </si>
  <si>
    <t xml:space="preserve">Tableau 13 :</t>
  </si>
  <si>
    <t xml:space="preserve">جدول  14 :</t>
  </si>
  <si>
    <t xml:space="preserve">Tableau 14 :</t>
  </si>
  <si>
    <t xml:space="preserve">جدول  15 :</t>
  </si>
  <si>
    <t xml:space="preserve">Tableau 15 :</t>
  </si>
  <si>
    <t xml:space="preserve">جدول  16 :</t>
  </si>
  <si>
    <t xml:space="preserve">Tableau 16 :</t>
  </si>
  <si>
    <t xml:space="preserve">جدول  17 :</t>
  </si>
  <si>
    <t xml:space="preserve">Tableau 17 :</t>
  </si>
  <si>
    <t xml:space="preserve">جدول  18 :</t>
  </si>
  <si>
    <t xml:space="preserve">Tableau 18 :</t>
  </si>
  <si>
    <t xml:space="preserve">جدول  19 :</t>
  </si>
  <si>
    <t xml:space="preserve">Tableau 19 :</t>
  </si>
  <si>
    <t xml:space="preserve">التجهيزات الصحية  العمومية حسب العمالة أو الإقليم، 2016 </t>
  </si>
  <si>
    <t xml:space="preserve"> INFRASTRUCTURES SANITAIRES PAR PREFECTURE OU PROVINCE, 2016 </t>
  </si>
  <si>
    <t xml:space="preserve">عدد الأسرة ذاخل المؤسسات المتخصصة، 2016 </t>
  </si>
  <si>
    <t xml:space="preserve">NOMBRE DE LITS DANS LES HOPTAUX SPECIALISES, 2016 </t>
  </si>
  <si>
    <t xml:space="preserve">أطباء القطاع العام المزاولون بالشبكة المتنقلة  حسب العمالة أو الإقليم، 2016 </t>
  </si>
  <si>
    <t xml:space="preserve">MEDECINS EXERCANT DANS LE RESEAU AMBULATOIRE PAR  PREFECTURE OU PROVINCE, 2016 </t>
  </si>
  <si>
    <t xml:space="preserve"> الأطباء حسب الجنس،القطاع و العمالة أو الإقليم، 2016 </t>
  </si>
  <si>
    <t xml:space="preserve">MEDECINS   PAR SEXE , SECTEUR  ET PAR PREFECTURE OU PROVINCE, 2016 </t>
  </si>
  <si>
    <t xml:space="preserve"> الجهاز شبه الطبي لوزارة الصحة العمومية حسب العمالة أو الإقليم، 2016 </t>
  </si>
  <si>
    <t xml:space="preserve">PERSONNEL PARAMEDICAL PUBLIC PAR PREFECTURE OU PROVINCE, 2016 </t>
  </si>
  <si>
    <t xml:space="preserve"> أطباء الأسنان في القطاعين العمومي و الخاص حسب العمالة أو الإقليم، 2016</t>
  </si>
  <si>
    <t xml:space="preserve">EFFECTIF DES MEDECINS DENTISTES PAR SECTEUR D'ACTIVITE ET PAR PREFECTURE OU PROVINCE, 2016 </t>
  </si>
  <si>
    <t xml:space="preserve"> عدد الصيادلة حسب القطاع و العمالة أو الإقليم، 2016  </t>
  </si>
  <si>
    <t xml:space="preserve">EFFECTIF DES PHARMACIENS PAR SECTEUR ET  PAR PREFECTURE OU PROVINCE, 2016 </t>
  </si>
  <si>
    <t xml:space="preserve"> إحصائيات الدخول إلى المؤسسات الصحية العمومية ذات الأسرة حسب العمالة أو الإقليم، 2016</t>
  </si>
  <si>
    <t xml:space="preserve">STATISTIQUES D'OCCUPATION DES LITS DANS LES  FORMATIONS SANITAIRES PUBLIQUES PAR PREFECTURE OU PROVINCE, 2016 </t>
  </si>
  <si>
    <t xml:space="preserve"> نشاط البرنامج الوطني للتخطيط العائلي  حسب العمالة أو الإقليم، 2016
</t>
  </si>
  <si>
    <t xml:space="preserve">ACTIVITES DU PROGRAMME NATIONAL DE PLANIFICATION FAMILIALE  PAR  PREFECTURE OU PROVINCE, 2016  </t>
  </si>
  <si>
    <t xml:space="preserve"> نشاط البرنامج الوطني لمراقبة الحمل و الولادة حسب الوسط و العمالة أو الإقليم، 2016 </t>
  </si>
  <si>
    <t xml:space="preserve">ACTIVITE DU PROGRAMME NATIONAL DE SURVEILLANCE DE LA GROSSESSE ET DE L'ACCOUCHEMENT PAR PREFECTURE OU PROVINCE, 2016 </t>
  </si>
  <si>
    <t xml:space="preserve"> نشاط البرنامج الوطني لمحاربة سوء التغدية حسب العمالة أو الإقليم، 2016</t>
  </si>
  <si>
    <t xml:space="preserve">ACTIVITES DU PROGRAMME NATIONAL DE LUTTE CONTRE LA MAL-NUTRITION SELON LA PREFECTURE OU LA PROVINCE, 2016 </t>
  </si>
  <si>
    <t xml:space="preserve"> الفحوص الطبية و العلاجات شبه الطبية المقدمة من طرف المؤسسات الصحية العمومية حسب العمالة أو الإقليم، 2016 </t>
  </si>
  <si>
    <t xml:space="preserve">CONSULTATIONS MEDICALES ET PARAMEDICALES REALISEES DANS LES FORMATIONS SANITAIRES PUBLIQUES PAR PREFECTURE OU PROVINCE, 2016 </t>
  </si>
  <si>
    <t xml:space="preserve"> الولادات بالمؤسسات الصحية العمومية حسب العمالة أو الإقليم، 2016
 </t>
  </si>
  <si>
    <t xml:space="preserve">ACTIVITES DES MATERNITES PAR PREFECTURE OU PROVINCE, 2016 </t>
  </si>
  <si>
    <t xml:space="preserve">جدول 1 :</t>
  </si>
  <si>
    <t xml:space="preserve">PREFECTURE/ PROVINCE</t>
  </si>
  <si>
    <t xml:space="preserve">Rabat</t>
  </si>
  <si>
    <t xml:space="preserve">Salé</t>
  </si>
  <si>
    <t xml:space="preserve">Skhirat-Témara</t>
  </si>
  <si>
    <t xml:space="preserve">Khémisset</t>
  </si>
  <si>
    <t xml:space="preserve">Kénitra</t>
  </si>
  <si>
    <t xml:space="preserve">Sidi kacem</t>
  </si>
  <si>
    <t xml:space="preserve">Sidi slimane</t>
  </si>
  <si>
    <t xml:space="preserve">Total</t>
  </si>
  <si>
    <t xml:space="preserve">العمالة/الإقليم</t>
  </si>
  <si>
    <t xml:space="preserve">الرباط</t>
  </si>
  <si>
    <t xml:space="preserve">سلا</t>
  </si>
  <si>
    <t xml:space="preserve">الصخيرات-تمارة</t>
  </si>
  <si>
    <t xml:space="preserve">الخميسات</t>
  </si>
  <si>
    <t xml:space="preserve">القنيطرة</t>
  </si>
  <si>
    <t xml:space="preserve">سيدي قاسم</t>
  </si>
  <si>
    <t xml:space="preserve">سيدي سليمان</t>
  </si>
  <si>
    <t xml:space="preserve">المجموع</t>
  </si>
  <si>
    <t xml:space="preserve">Centre santé urbain</t>
  </si>
  <si>
    <t xml:space="preserve">المراكز الصحية الحضرية</t>
  </si>
  <si>
    <t xml:space="preserve">      *CSU 1</t>
  </si>
  <si>
    <t xml:space="preserve">      المراكز الصحية الحضرية 1</t>
  </si>
  <si>
    <t xml:space="preserve">      *CSU 2 (avec lits)</t>
  </si>
  <si>
    <t xml:space="preserve">     المراكز الصحية الحضرية 2 بالأسرة</t>
  </si>
  <si>
    <t xml:space="preserve">Dispensaire rural</t>
  </si>
  <si>
    <t xml:space="preserve">-</t>
  </si>
  <si>
    <t xml:space="preserve">المستوصفات القروية</t>
  </si>
  <si>
    <t xml:space="preserve">Centre de santé rural</t>
  </si>
  <si>
    <t xml:space="preserve">المراكز الصحية القروية</t>
  </si>
  <si>
    <t xml:space="preserve">    *Communal</t>
  </si>
  <si>
    <t xml:space="preserve">    الجماعية</t>
  </si>
  <si>
    <t xml:space="preserve">    *C.S.C.A (evec lits)</t>
  </si>
  <si>
    <t xml:space="preserve">   مراكز صحية قروية بأسرة للولادة</t>
  </si>
  <si>
    <t xml:space="preserve">Hôpitaux</t>
  </si>
  <si>
    <t xml:space="preserve">المستشفيات</t>
  </si>
  <si>
    <t xml:space="preserve">   Généraux</t>
  </si>
  <si>
    <t xml:space="preserve">   العامة</t>
  </si>
  <si>
    <t xml:space="preserve">   Spécialisés</t>
  </si>
  <si>
    <t xml:space="preserve">   المختصة</t>
  </si>
  <si>
    <t xml:space="preserve">Source : Délégation Régionale de la Santé</t>
  </si>
  <si>
    <t xml:space="preserve">المصدر: المندوبية الجهوية للصحة</t>
  </si>
  <si>
    <t xml:space="preserve">جدول 2 :</t>
  </si>
  <si>
    <t xml:space="preserve">Journées d'hospitalisation</t>
  </si>
  <si>
    <t xml:space="preserve">Taux d'Hospitalisation </t>
  </si>
  <si>
    <t xml:space="preserve">عدد أيام الإستشفاء</t>
  </si>
  <si>
    <t xml:space="preserve">نسبة الإستشفاء</t>
  </si>
  <si>
    <t xml:space="preserve">0,5 %</t>
  </si>
  <si>
    <t xml:space="preserve">1,6 %</t>
  </si>
  <si>
    <t xml:space="preserve">0,7 %</t>
  </si>
  <si>
    <t xml:space="preserve">2,6 %</t>
  </si>
  <si>
    <t xml:space="preserve">Tifelt</t>
  </si>
  <si>
    <t xml:space="preserve">1,8 %</t>
  </si>
  <si>
    <t xml:space="preserve">تيفلت</t>
  </si>
  <si>
    <t xml:space="preserve">Rommani</t>
  </si>
  <si>
    <t xml:space="preserve">2,9 %</t>
  </si>
  <si>
    <t xml:space="preserve">الرماني</t>
  </si>
  <si>
    <t xml:space="preserve">3,5 %</t>
  </si>
  <si>
    <t xml:space="preserve">1,2 %</t>
  </si>
  <si>
    <t xml:space="preserve">2 %</t>
  </si>
  <si>
    <t xml:space="preserve">جدول 3 :</t>
  </si>
  <si>
    <t xml:space="preserve">المعالجون اليوميون</t>
  </si>
  <si>
    <t xml:space="preserve">المعالجون بالإستشفاء الكامل</t>
  </si>
  <si>
    <t xml:space="preserve">Admissions en hôpital de jour</t>
  </si>
  <si>
    <t xml:space="preserve">Admissions en hôspitalisation complète </t>
  </si>
  <si>
    <t xml:space="preserve">جدول 4 :</t>
  </si>
  <si>
    <t xml:space="preserve">Examens de radio standars</t>
  </si>
  <si>
    <t xml:space="preserve">Examens mamographies</t>
  </si>
  <si>
    <t xml:space="preserve">Examens echographies</t>
  </si>
  <si>
    <t xml:space="preserve">Examens de scanner</t>
  </si>
  <si>
    <t xml:space="preserve">Examens laboratoire</t>
  </si>
  <si>
    <t xml:space="preserve">جدول 5 :</t>
  </si>
  <si>
    <t xml:space="preserve">الولادات الطبيعية</t>
  </si>
  <si>
    <t xml:space="preserve">الولادات القيصرية</t>
  </si>
  <si>
    <t xml:space="preserve">الوفيات داخل المستشفيات</t>
  </si>
  <si>
    <t xml:space="preserve">وفيات قبل الولادة</t>
  </si>
  <si>
    <t xml:space="preserve">وفيات الأمهات</t>
  </si>
  <si>
    <t xml:space="preserve">Accouchement par voie basse</t>
  </si>
  <si>
    <t xml:space="preserve">Accouchement par césarienne</t>
  </si>
  <si>
    <t xml:space="preserve">Mortalité Intra Hospitalière</t>
  </si>
  <si>
    <t xml:space="preserve">Nombre de décès néonatal</t>
  </si>
  <si>
    <t xml:space="preserve">Nombre de décès maternel intra hospitalier</t>
  </si>
  <si>
    <t xml:space="preserve">جدول 6 :</t>
  </si>
  <si>
    <t xml:space="preserve">عدد المرضى</t>
  </si>
  <si>
    <t xml:space="preserve">عدد الحصص</t>
  </si>
  <si>
    <t xml:space="preserve">Nombre de malades </t>
  </si>
  <si>
    <t xml:space="preserve">Nombre de séances </t>
  </si>
  <si>
    <t xml:space="preserve">جدول 7 :</t>
  </si>
  <si>
    <t xml:space="preserve">الإستشارات العلاجية بالمستعجلات</t>
  </si>
  <si>
    <t xml:space="preserve">التدخلات الجراحية الرئيسية </t>
  </si>
  <si>
    <t xml:space="preserve">Consultations de soins d'urgence</t>
  </si>
  <si>
    <t xml:space="preserve">Interventions chirurgicales majeures</t>
  </si>
  <si>
    <t xml:space="preserve">عدد الأسرة ذاخل المؤسسات المتخصصة  ، 2016</t>
  </si>
  <si>
    <t xml:space="preserve">NOMBRE DE LITS DANS LES HOPTAUX SPECIALISES, 2016</t>
  </si>
  <si>
    <t xml:space="preserve">PREFECTURE/PROVINCE</t>
  </si>
  <si>
    <t xml:space="preserve">عدد الأسرة </t>
  </si>
  <si>
    <t xml:space="preserve">Nombre de lits </t>
  </si>
  <si>
    <t xml:space="preserve">Hopital  Ibn Sina Rabat</t>
  </si>
  <si>
    <t xml:space="preserve">مستشفى إبن سينا الرباط</t>
  </si>
  <si>
    <t xml:space="preserve">Hôpital d'Enfants de Rabat</t>
  </si>
  <si>
    <t xml:space="preserve">مستشفى الأطفال الرباط</t>
  </si>
  <si>
    <t xml:space="preserve">Hôpital des spécialités de Rabat</t>
  </si>
  <si>
    <t xml:space="preserve">مستشفى التخصصات الرباط</t>
  </si>
  <si>
    <t xml:space="preserve">Materrnités</t>
  </si>
  <si>
    <t xml:space="preserve">مستشفى الولادات</t>
  </si>
  <si>
    <t xml:space="preserve">Institut National d'Encologie</t>
  </si>
  <si>
    <t xml:space="preserve">المعهد الوطني للسرطان</t>
  </si>
  <si>
    <t xml:space="preserve">Hôpital Arrazi Salé</t>
  </si>
  <si>
    <t xml:space="preserve">مستشفى الرازي سلا</t>
  </si>
  <si>
    <t xml:space="preserve">Hôpital Moulay Youssef Rabat</t>
  </si>
  <si>
    <t xml:space="preserve">مستشفى مولاي يوسف الرباط</t>
  </si>
  <si>
    <t xml:space="preserve">Circonscription sanitaire rurale</t>
  </si>
  <si>
    <t xml:space="preserve">الدائرة الصحية القروية</t>
  </si>
  <si>
    <t xml:space="preserve">Hôpital Ayachi Salé</t>
  </si>
  <si>
    <t xml:space="preserve">مستشفى العياشي سلا</t>
  </si>
  <si>
    <t xml:space="preserve">أطباء القطاع العام المزاولون بالشبكة المتنقلة  حسب العمالة أو الإقليم ، 2016</t>
  </si>
  <si>
    <t xml:space="preserve">MEDECINS EXERCANT DANS LE RESEAU AMBULATOIRE PAR  PREFECTURE OU PROVINCE, 2016</t>
  </si>
  <si>
    <t xml:space="preserve">الطب العام</t>
  </si>
  <si>
    <t xml:space="preserve">الأطباء المختصون</t>
  </si>
  <si>
    <t xml:space="preserve">Medecins généralistes</t>
  </si>
  <si>
    <t xml:space="preserve">Medecins spécialistes</t>
  </si>
  <si>
    <t xml:space="preserve"> الأطباء حسب الجنس، القطاع و العمالة أو الإقليم ، 2016</t>
  </si>
  <si>
    <t xml:space="preserve">MEDECINS   PAR SEXE , SECTEUR ET PAR PREFECTURE OU PROVINCE, 2016</t>
  </si>
  <si>
    <t xml:space="preserve">الرجال</t>
  </si>
  <si>
    <t xml:space="preserve">النساء</t>
  </si>
  <si>
    <t xml:space="preserve">Hommes</t>
  </si>
  <si>
    <t xml:space="preserve">Femmes</t>
  </si>
  <si>
    <t xml:space="preserve">     *Privé </t>
  </si>
  <si>
    <t xml:space="preserve">      الخاص</t>
  </si>
  <si>
    <t xml:space="preserve">     *Public</t>
  </si>
  <si>
    <t xml:space="preserve">      العام</t>
  </si>
  <si>
    <t xml:space="preserve"> الجهاز شبه الطبي لوزارة الصحة العمومية حسب العمالة أو الإقليم ، 2016</t>
  </si>
  <si>
    <t xml:space="preserve">PERSONNEL PARAMEDICAL PUBLIC PAR PREFECTURE OU PROVINCE, 2016</t>
  </si>
  <si>
    <t xml:space="preserve">Personnel</t>
  </si>
  <si>
    <t xml:space="preserve">الموظفون</t>
  </si>
  <si>
    <t xml:space="preserve">Infirmiers Hôspitaliers</t>
  </si>
  <si>
    <t xml:space="preserve">ممرضو المستشفيات</t>
  </si>
  <si>
    <t xml:space="preserve">Infirmier réseau ambulatoire</t>
  </si>
  <si>
    <t xml:space="preserve">ممرضو الشبكة المتنقلة</t>
  </si>
  <si>
    <t xml:space="preserve"> أطباء الأسنان في القطاعين العمومي و الخاص حسب العمالة أو الإقليم، 2016 </t>
  </si>
  <si>
    <t xml:space="preserve">القطاع الخاص </t>
  </si>
  <si>
    <t xml:space="preserve">القطاع العام</t>
  </si>
  <si>
    <t xml:space="preserve">Secteur Privé </t>
  </si>
  <si>
    <t xml:space="preserve">Secteur Public</t>
  </si>
  <si>
    <t xml:space="preserve"> عدد الصيادلة حسب القطاع و العمالة أو الإقليم  ، 2016</t>
  </si>
  <si>
    <t xml:space="preserve">EFFECTIF DES PHARMACIENS PAR SECTEUR ET  PAR PREFECTURE OU PROVINCE,2016</t>
  </si>
  <si>
    <t xml:space="preserve"> إحصائيات الدخول إلى المؤسسات الصحية العمومية ذات الأسرة حسب العمالة أو الإقليم، 2016   </t>
  </si>
  <si>
    <t xml:space="preserve">STATISTIQUES D'OCCUPATION DES LITS DANS LES  FORMATIONS SANITAIRES PUBLIQUES PAR PREFECTURE OU PROVINCE, 2016</t>
  </si>
  <si>
    <t xml:space="preserve">جدول 8 :</t>
  </si>
  <si>
    <t xml:space="preserve">عدد المؤسسات</t>
  </si>
  <si>
    <t xml:space="preserve">عدد الأسرة</t>
  </si>
  <si>
    <t xml:space="preserve">المعالجون</t>
  </si>
  <si>
    <t xml:space="preserve">معدل الإقامة %</t>
  </si>
  <si>
    <t xml:space="preserve">المدة المتوسطة للإقامة</t>
  </si>
  <si>
    <t xml:space="preserve">Nb Etablissement</t>
  </si>
  <si>
    <t xml:space="preserve">Nb lits</t>
  </si>
  <si>
    <t xml:space="preserve">Admissions</t>
  </si>
  <si>
    <t xml:space="preserve">Nb jours hôspitalisation</t>
  </si>
  <si>
    <t xml:space="preserve">taux d'occupation %</t>
  </si>
  <si>
    <t xml:space="preserve">durée moyenne de séjour</t>
  </si>
  <si>
    <t xml:space="preserve">ACTIVITES DU PROGRAMME NATIONAL DE PLANIFICATION FAMILIALE  PAR  PREFECTURE OU PROVINCE  ,2016</t>
  </si>
  <si>
    <t xml:space="preserve">Dont:  منه</t>
  </si>
  <si>
    <t xml:space="preserve">الأقراص</t>
  </si>
  <si>
    <t xml:space="preserve">العازل الطبي</t>
  </si>
  <si>
    <t xml:space="preserve">اللولب</t>
  </si>
  <si>
    <t xml:space="preserve">الحقن</t>
  </si>
  <si>
    <t xml:space="preserve">ربط البوقي </t>
  </si>
  <si>
    <t xml:space="preserve"> Pilule</t>
  </si>
  <si>
    <t xml:space="preserve"> Condom</t>
  </si>
  <si>
    <t xml:space="preserve"> D.I.U</t>
  </si>
  <si>
    <t xml:space="preserve">Injections</t>
  </si>
  <si>
    <t xml:space="preserve">Ligature des trompes</t>
  </si>
  <si>
    <t xml:space="preserve">Nouvelles acceptantes</t>
  </si>
  <si>
    <t xml:space="preserve">عدد النساء اللواتي أخدن للمرة الأولى</t>
  </si>
  <si>
    <t xml:space="preserve">Anciennes acceptantes</t>
  </si>
  <si>
    <t xml:space="preserve">عدد النساء اللواتي رجعن للأخد</t>
  </si>
  <si>
    <t xml:space="preserve"> نشاط البرنامج الوطني لمراقبة الحمل و الولادة حسب الوسط و العمالة أو الإقليم ، 2016</t>
  </si>
  <si>
    <t xml:space="preserve">ACTIVITE DU PROGRAMME NATIONAL DE SURVEILLANCE DE LA GROSSESSE ET DE L'ACCOUCHEMENT PAR PREFECTURE OU PROVINCE, 2016</t>
  </si>
  <si>
    <t xml:space="preserve">جدول  10 :</t>
  </si>
  <si>
    <t xml:space="preserve">Nouvelles consultantes</t>
  </si>
  <si>
    <t xml:space="preserve">عدد الفحوصات للمرة الأولى</t>
  </si>
  <si>
    <r>
      <rPr>
        <sz val="12"/>
        <rFont val="Times New Roman"/>
        <family val="1"/>
      </rPr>
      <t xml:space="preserve">     dont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trim.de grossesse(*)</t>
    </r>
  </si>
  <si>
    <t xml:space="preserve">   في الثلاثة أشهر الأولى من الحمل*</t>
  </si>
  <si>
    <t xml:space="preserve">Autres consultations prénatales</t>
  </si>
  <si>
    <t xml:space="preserve">فحوصات أخرى قبل الولادة</t>
  </si>
  <si>
    <t xml:space="preserve">Nbre de grossesses à risque dépistées</t>
  </si>
  <si>
    <t xml:space="preserve">عدد الحمل غير العادي</t>
  </si>
  <si>
    <t xml:space="preserve">    Dont référées</t>
  </si>
  <si>
    <t xml:space="preserve">      منه عدد النساء اللواتي تمت إحالتهن على جهة أخرى</t>
  </si>
  <si>
    <t xml:space="preserve">Examens postnataux</t>
  </si>
  <si>
    <t xml:space="preserve">عدد الفحوصات بعد الولادة</t>
  </si>
  <si>
    <t xml:space="preserve">(*) Il s'agit de l'âge de la grossesse et non pas du trimestre de l'année </t>
  </si>
  <si>
    <t xml:space="preserve">(*)  يقصد بعمر الحمل و ليس الثلاتة أشهر من السنة</t>
  </si>
  <si>
    <t xml:space="preserve">ACTIVITES DU PROGRAMME NATIONAL DE LUTTE CONTRE LA MAL-NUTRITION SELON LA PREFECTURE OU PROVINCE,2016</t>
  </si>
  <si>
    <t xml:space="preserve">Rubrique</t>
  </si>
  <si>
    <t xml:space="preserve">Vitamine D </t>
  </si>
  <si>
    <t xml:space="preserve">الفيتامين (د) </t>
  </si>
  <si>
    <t xml:space="preserve">  Première Prise</t>
  </si>
  <si>
    <t xml:space="preserve">الجرعة الأولى</t>
  </si>
  <si>
    <t xml:space="preserve">  Deuxième Prise</t>
  </si>
  <si>
    <t xml:space="preserve">الجرعة الثانية</t>
  </si>
  <si>
    <t xml:space="preserve">Vitamine A</t>
  </si>
  <si>
    <t xml:space="preserve">الفيتامين (أ) </t>
  </si>
  <si>
    <t xml:space="preserve">  Troisième Prise</t>
  </si>
  <si>
    <t xml:space="preserve">الجرعة الثالثة</t>
  </si>
  <si>
    <t xml:space="preserve">Fer</t>
  </si>
  <si>
    <t xml:space="preserve">الحديد</t>
  </si>
  <si>
    <t xml:space="preserve">Poids/Age 
(nombre de pesées)</t>
  </si>
  <si>
    <t xml:space="preserve">الوزن/العمر(عدد الوزن)</t>
  </si>
  <si>
    <t xml:space="preserve">Inférieur à la normale</t>
  </si>
  <si>
    <t xml:space="preserve">أكبر من العادي</t>
  </si>
  <si>
    <t xml:space="preserve">Supérieur ou égale à la normale</t>
  </si>
  <si>
    <t xml:space="preserve">أصغر من أو يساوي  العادي</t>
  </si>
  <si>
    <t xml:space="preserve">Poids/Taille (nombre de pesées)</t>
  </si>
  <si>
    <t xml:space="preserve">الوزن/القامة (عدد الوزن)</t>
  </si>
  <si>
    <t xml:space="preserve">Malnutris dépistés</t>
  </si>
  <si>
    <t xml:space="preserve">عدد حالات سوء التغذية المشخصة</t>
  </si>
  <si>
    <t xml:space="preserve"> الفحوص الطبية و العلاجات شبه الطبية المقدمة من طرف المؤسسات الصحية العمومية حسب العمالة أو الإقليم، 2016</t>
  </si>
  <si>
    <t xml:space="preserve">CONSULTATIONS MEDICALES ET PARAMEDICALES REALISEES DANS LES FORMATIONS SANITAIRES PUBLIQUES PAR PREFECTURE OU PROVINCE, 2016</t>
  </si>
  <si>
    <t xml:space="preserve">Consultations Médicales</t>
  </si>
  <si>
    <t xml:space="preserve">الفحوصات الطبية</t>
  </si>
  <si>
    <t xml:space="preserve">Consultations paramédicales</t>
  </si>
  <si>
    <t xml:space="preserve">الفحوصات شبه الطبية</t>
  </si>
  <si>
    <t xml:space="preserve">ACTIVITES DES MATERNITES PAR PREFECTURE OU PROVINCE, 2016</t>
  </si>
  <si>
    <t xml:space="preserve">جدول 13 :</t>
  </si>
  <si>
    <t xml:space="preserve">Accouchements</t>
  </si>
  <si>
    <t xml:space="preserve">الولادات</t>
  </si>
  <si>
    <t xml:space="preserve">Césariennes</t>
  </si>
  <si>
    <t xml:space="preserve">بالعملية القيصرية</t>
  </si>
  <si>
    <t xml:space="preserve">Nés vivants</t>
  </si>
  <si>
    <t xml:space="preserve">المواليد الأحياء</t>
  </si>
  <si>
    <t xml:space="preserve">Morts nés</t>
  </si>
  <si>
    <t xml:space="preserve">المواليد الموتى</t>
  </si>
  <si>
    <t xml:space="preserve">Mères décédées</t>
  </si>
  <si>
    <t xml:space="preserve">الأمهات المتوفيات</t>
  </si>
  <si>
    <t xml:space="preserve"> نشاط البرنامج الوطني لتلقيح الأطفال الذين يقل سنهم عن سنة حسب العمالة أو الإقليم، 2015</t>
  </si>
  <si>
    <t xml:space="preserve">ACTIVITES DU PROGRAMME NATIONAL D'IMMUNISATION  DES ENFANTS  DE MOINS D'UN AN PAR PREFECTURE OU PROVINCE, 2015</t>
  </si>
  <si>
    <t xml:space="preserve">جدول 13  :</t>
  </si>
  <si>
    <t xml:space="preserve">BCG</t>
  </si>
  <si>
    <t xml:space="preserve">التلقيح ضد السل</t>
  </si>
  <si>
    <t xml:space="preserve">DTCP1</t>
  </si>
  <si>
    <t xml:space="preserve">د.ك.س.ش 1</t>
  </si>
  <si>
    <t xml:space="preserve">DTCP2</t>
  </si>
  <si>
    <t xml:space="preserve">د.ك.س.ش 2</t>
  </si>
  <si>
    <t xml:space="preserve">DTCP3</t>
  </si>
  <si>
    <t xml:space="preserve">د.ك.س.ش 3</t>
  </si>
  <si>
    <t xml:space="preserve">V.A.R.</t>
  </si>
  <si>
    <t xml:space="preserve">التلقيح ضد الحصبة</t>
  </si>
  <si>
    <t xml:space="preserve">H. B.</t>
  </si>
  <si>
    <t xml:space="preserve">التلقيح ضد الكباد  الحموي </t>
  </si>
  <si>
    <t xml:space="preserve">Source : Délégation du Ministère de la Santé à la Wilaya de Rabat</t>
  </si>
  <si>
    <t xml:space="preserve">المصدر: مندوبية وزارة الصحة بولاية الرباط</t>
  </si>
  <si>
    <t xml:space="preserve">(2) : Nombre de prises</t>
  </si>
  <si>
    <t xml:space="preserve">(2)  عدد الجرعات</t>
  </si>
  <si>
    <t xml:space="preserve">DTCP : Diphterie, Tétanos, Coqueluche,  Poliomyélite</t>
  </si>
  <si>
    <t xml:space="preserve">د.ك.س.ش: الدفتيريا، الكزاز،  السعال الديكي و الشلل</t>
  </si>
  <si>
    <t xml:space="preserve"> نشاط المختبرات العمومية حسب العمالة أو الإقليم، 2015(عدد التحليلات المجراة)</t>
  </si>
  <si>
    <t xml:space="preserve">Tableau 20 :</t>
  </si>
  <si>
    <t xml:space="preserve">ACTIVITES DES LABORATOIRES PUBLICS PAR PREFECTURE OU PROVINCE, 2015
(Nombre d'analyses effectuées)</t>
  </si>
  <si>
    <t xml:space="preserve">جدول 20 :</t>
  </si>
  <si>
    <t xml:space="preserve">nombre d'examens de laboratoire</t>
  </si>
  <si>
    <t xml:space="preserve">عدد التحليلات المختبرية</t>
  </si>
  <si>
    <t xml:space="preserve">nombre d'examens de radiologie</t>
  </si>
  <si>
    <t xml:space="preserve">عدد الفحوصات بالأشعة</t>
  </si>
  <si>
    <t xml:space="preserve"> عدد الأسرة حسب نوع المستشفيات العمومية و العمالة أو الإقليم،2015</t>
  </si>
  <si>
    <t xml:space="preserve">NOMBRE DE LITS PAR TYPE D'HOPITAUX PUBLICS ET PAR PREFECTURE OU PROVINCE, 2015</t>
  </si>
  <si>
    <t xml:space="preserve">المجموع
Total</t>
  </si>
  <si>
    <t xml:space="preserve">المستشفيات
Hôpitaux</t>
  </si>
  <si>
    <t xml:space="preserve">العامة
Généraux</t>
  </si>
  <si>
    <t xml:space="preserve">المختصة
Spécialisés</t>
  </si>
  <si>
    <t xml:space="preserve"> الجهاز شبه الطبي المرخص له للعمل بالقطاع  الخاص حسب العمالة أو الإقليم، 2015</t>
  </si>
  <si>
    <t xml:space="preserve">PERSONNEL PARAMEDICAL AUTORISE A EXERCER A TITRE  PRIVE  PAR PREFECTURE OU PROVINCE, 2015</t>
  </si>
  <si>
    <t xml:space="preserve">الجهاز الشبه طبي
Personnel Paramédical</t>
  </si>
  <si>
    <t xml:space="preserve">المولدات
Sages femmes</t>
  </si>
  <si>
    <t xml:space="preserve">الممرضون
Infirmiers</t>
  </si>
  <si>
    <t xml:space="preserve">نشاط البرنامج الوطني لمحاربة أمراض الإسهال حسب العمالة أو الإقليم ، 2015</t>
  </si>
  <si>
    <t xml:space="preserve">ACTIVITES DU PROGRAMME NATIONAL DE LUTTE  CONTRE LES MALADIES DIARRHEIQUES PAR PREFECTURE OU PROVINCE,  2015</t>
  </si>
  <si>
    <t xml:space="preserve">جدول 15 :</t>
  </si>
  <si>
    <t xml:space="preserve">درجــة الاجــتـــفــــاف
Degré de déshydratation</t>
  </si>
  <si>
    <t xml:space="preserve">الزحـــام</t>
  </si>
  <si>
    <t xml:space="preserve">الحالات المستمرة</t>
  </si>
  <si>
    <t xml:space="preserve">(أ)
(A)</t>
  </si>
  <si>
    <t xml:space="preserve">(ب)
(B)</t>
  </si>
  <si>
    <t xml:space="preserve">(ج)
(C)</t>
  </si>
  <si>
    <t xml:space="preserve">Dysentérie</t>
  </si>
  <si>
    <t xml:space="preserve">Diarrhée persistante</t>
  </si>
  <si>
    <t xml:space="preserve"> الأمراض المتفشية حسب العمالة أو الإقليم: عدد الحالات المعلن عنها من طرف المؤسسات الصحية العمومية، 2015 </t>
  </si>
  <si>
    <t xml:space="preserve">RENSEIGNEMENTS EPIDEMIOLOGIQUES : NOMBRE DE CAS SIGNALES DANS LES FORMATIONS SANITAIRES PUBLIQUES PAR PREFECTURE OU PROVINCE, 2015</t>
  </si>
  <si>
    <t xml:space="preserve">جدول 16 :</t>
  </si>
  <si>
    <t xml:space="preserve">MALADIES</t>
  </si>
  <si>
    <t xml:space="preserve">الأمراض</t>
  </si>
  <si>
    <t xml:space="preserve">Rougeole</t>
  </si>
  <si>
    <t xml:space="preserve">الحصبة</t>
  </si>
  <si>
    <t xml:space="preserve">Coqueluche</t>
  </si>
  <si>
    <t xml:space="preserve">السعال الديكي</t>
  </si>
  <si>
    <t xml:space="preserve">Tétanos</t>
  </si>
  <si>
    <t xml:space="preserve">الكزاز</t>
  </si>
  <si>
    <t xml:space="preserve">Tuberculose</t>
  </si>
  <si>
    <t xml:space="preserve">داء السل</t>
  </si>
  <si>
    <t xml:space="preserve">Méningite</t>
  </si>
  <si>
    <t xml:space="preserve">إلتهاب السحايا</t>
  </si>
  <si>
    <t xml:space="preserve">Typhoïde</t>
  </si>
  <si>
    <t xml:space="preserve">حمى التيفويد</t>
  </si>
  <si>
    <t xml:space="preserve">Conjonctivite</t>
  </si>
  <si>
    <t xml:space="preserve">الرمد الحبيبي</t>
  </si>
  <si>
    <t xml:space="preserve">Trachome </t>
  </si>
  <si>
    <t xml:space="preserve">الرمد </t>
  </si>
  <si>
    <t xml:space="preserve">Bilhariose</t>
  </si>
  <si>
    <t xml:space="preserve">البلهارسيا</t>
  </si>
  <si>
    <t xml:space="preserve">Paludisme</t>
  </si>
  <si>
    <t xml:space="preserve">الملاريا</t>
  </si>
  <si>
    <t xml:space="preserve">Hépatite Virale</t>
  </si>
  <si>
    <t xml:space="preserve">الكباد الحموي</t>
  </si>
  <si>
    <t xml:space="preserve">R.A. A.</t>
  </si>
  <si>
    <t xml:space="preserve">الرثة المفصلية</t>
  </si>
  <si>
    <t xml:space="preserve">Urétrites</t>
  </si>
  <si>
    <t xml:space="preserve">إلتهاب الإحليل</t>
  </si>
  <si>
    <t xml:space="preserve">Syphilis</t>
  </si>
  <si>
    <t xml:space="preserve">الزهري</t>
  </si>
  <si>
    <t xml:space="preserve">Sida </t>
  </si>
  <si>
    <t xml:space="preserve">السيدا</t>
  </si>
  <si>
    <t xml:space="preserve"> نشاط البرنامج الوطني لمحاربة سوء التغدية حسب العمالة أو الإقليم، 2015</t>
  </si>
  <si>
    <t xml:space="preserve">ACTIVITES DU PROGRAMME NATIONAL DE LUTTE CONTRE LA MAL-NUTRITION SELON LA PREFECTURE OU LA PROVINCE, 2015</t>
  </si>
  <si>
    <t xml:space="preserve">جدول 11  :</t>
  </si>
  <si>
    <t xml:space="preserve">  Enfant ayant pris 1ere Prise vitamine D</t>
  </si>
  <si>
    <t xml:space="preserve">  أطفال أخدوا الجرعة الأولى من فيتامين د</t>
  </si>
  <si>
    <t xml:space="preserve">Naissances attendues</t>
  </si>
  <si>
    <t xml:space="preserve">  الولادات المنتظرة</t>
  </si>
  <si>
    <t xml:space="preserve">Tx enfant ayant pris 1ere prise  vitamine D</t>
  </si>
  <si>
    <t xml:space="preserve">  نسبة أطفال الذين أخدوا الجرعة الأولى من فيتامين د</t>
  </si>
  <si>
    <t xml:space="preserve">  Enfant ayant pris 2eme Prise vitamine D</t>
  </si>
  <si>
    <t xml:space="preserve">  أطفال أخدوا الجرعة الثانية من فيتامين د</t>
  </si>
  <si>
    <t xml:space="preserve">Taux de continuité pour la vitamine D en %</t>
  </si>
  <si>
    <t xml:space="preserve">  نسبة الإستمرارية في فيتامين د %</t>
  </si>
  <si>
    <t xml:space="preserve">  Enfant ayant pris 3ere Prise vitamine A</t>
  </si>
  <si>
    <t xml:space="preserve">  أطفال أخدوا الجرعة الثانية من فيتامين أ</t>
  </si>
  <si>
    <t xml:space="preserve">Taux de continuité pour la vitamine A en %</t>
  </si>
  <si>
    <t xml:space="preserve">  نسبة الإستمرارية في فيتامين أ %</t>
  </si>
  <si>
    <t xml:space="preserve">Enfant - 5 ans ayant retard croissance</t>
  </si>
  <si>
    <t xml:space="preserve">  أطفال أقل من 5 سنوات يعانون نقص في النمو</t>
  </si>
  <si>
    <t xml:space="preserve">Enfant - 5 ans ayant malnutrition</t>
  </si>
  <si>
    <t xml:space="preserve">  أطفال أقل من 5 سنوات يعانون سوء التغدية</t>
  </si>
  <si>
    <t xml:space="preserve">Enfant - 5 ans ayant insuffisance pondérale</t>
  </si>
  <si>
    <t xml:space="preserve">  أطفال أقل من 5 سنوات يعانون نقص في الوزن</t>
  </si>
  <si>
    <t xml:space="preserve">Enfant - 5 ans ayant obésité</t>
  </si>
  <si>
    <t xml:space="preserve">  أطفال أقل من 5 سنوات يعانون من السمنة</t>
  </si>
  <si>
    <t xml:space="preserve"> INFRASTRUCTURES SANITAIRES PAR PREFECTURE OU PROVINCE, 2018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سمان
Sidi slimane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0_)"/>
    <numFmt numFmtId="166" formatCode="General"/>
    <numFmt numFmtId="167" formatCode="#\ ###\ ###"/>
    <numFmt numFmtId="168" formatCode="###\ ###"/>
    <numFmt numFmtId="169" formatCode="#,##0"/>
    <numFmt numFmtId="170" formatCode="@"/>
    <numFmt numFmtId="171" formatCode="#\ ###"/>
    <numFmt numFmtId="172" formatCode="0"/>
    <numFmt numFmtId="173" formatCode="#,##0.00"/>
    <numFmt numFmtId="174" formatCode="0.00"/>
    <numFmt numFmtId="175" formatCode="#,##0.0"/>
    <numFmt numFmtId="176" formatCode="0.0%"/>
  </numFmts>
  <fonts count="26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sz val="10"/>
      <name val="CG Times (W1)"/>
      <family val="0"/>
      <charset val="178"/>
    </font>
    <font>
      <sz val="10"/>
      <name val="Arial"/>
      <family val="2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20"/>
      <name val="Times New Roman"/>
      <family val="1"/>
    </font>
    <font>
      <sz val="12"/>
      <color rgb="FF996633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8.75"/>
      <color rgb="FF000000"/>
      <name val="Times New Roman"/>
      <family val="2"/>
    </font>
    <font>
      <sz val="8.25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0" xfId="27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7" fontId="9" fillId="3" borderId="0" xfId="2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7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1"/>
    <cellStyle name="Normal_11" xfId="22"/>
    <cellStyle name="Normal_11 (2)" xfId="23"/>
    <cellStyle name="Normal_E27" xfId="24"/>
    <cellStyle name="Normal_Feuil1" xfId="25"/>
    <cellStyle name="Normal_HOSPP98 (2)" xfId="26"/>
    <cellStyle name="Normal_L C M N rural" xfId="27"/>
    <cellStyle name="Normal_MALNU (3)" xfId="28"/>
    <cellStyle name="Normal_mst" xfId="29"/>
    <cellStyle name="Normal_P L C D u+r" xfId="30"/>
    <cellStyle name="Normal_PF (4)" xfId="31"/>
    <cellStyle name="Normal_PF98 f" xfId="32"/>
    <cellStyle name="Normal_PNI (3)" xfId="33"/>
    <cellStyle name="عادي_agros99" xfId="34"/>
    <cellStyle name="عادي_HOSPP99" xfId="35"/>
    <cellStyle name="عادي_plmd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757555629359"/>
          <c:y val="0.0526385750365546"/>
          <c:w val="0.925871803387579"/>
          <c:h val="0.91884886348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J$5</c:f>
              <c:strCache>
                <c:ptCount val="1"/>
                <c:pt idx="0">
                  <c:v>المراكز الصحية الحضرية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I$6:$I$12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GRAPHE!$J$6:$J$12</c:f>
              <c:numCache>
                <c:formatCode>General</c:formatCode>
                <c:ptCount val="7"/>
                <c:pt idx="0">
                  <c:v>24</c:v>
                </c:pt>
                <c:pt idx="1">
                  <c:v>25</c:v>
                </c:pt>
                <c:pt idx="2">
                  <c:v>17</c:v>
                </c:pt>
                <c:pt idx="3">
                  <c:v>9</c:v>
                </c:pt>
                <c:pt idx="4">
                  <c:v>26</c:v>
                </c:pt>
                <c:pt idx="5">
                  <c:v>8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GRAPHE!$K$5</c:f>
              <c:strCache>
                <c:ptCount val="1"/>
                <c:pt idx="0">
                  <c:v>المستوصفات القروي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I$6:$I$12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GRAPHE!$K$6:$K$12</c:f>
              <c:numCache>
                <c:formatCode>General</c:formatCode>
                <c:ptCount val="7"/>
                <c:pt idx="1">
                  <c:v>2</c:v>
                </c:pt>
                <c:pt idx="3">
                  <c:v>7</c:v>
                </c:pt>
                <c:pt idx="4">
                  <c:v>16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15858362"/>
        <c:axId val="36259207"/>
      </c:barChart>
      <c:catAx>
        <c:axId val="1585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59207"/>
        <c:crossesAt val="0"/>
        <c:auto val="1"/>
        <c:lblAlgn val="ctr"/>
        <c:lblOffset val="100"/>
        <c:noMultiLvlLbl val="0"/>
      </c:catAx>
      <c:valAx>
        <c:axId val="36259207"/>
        <c:scaling>
          <c:orientation val="minMax"/>
        </c:scaling>
        <c:delete val="0"/>
        <c:axPos val="l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58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01494520093"/>
          <c:y val="0.09131995214675"/>
          <c:w val="0.201527731650614"/>
          <c:h val="0.0891266781868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200</xdr:colOff>
      <xdr:row>185</xdr:row>
      <xdr:rowOff>333360</xdr:rowOff>
    </xdr:from>
    <xdr:to>
      <xdr:col>10</xdr:col>
      <xdr:colOff>666000</xdr:colOff>
      <xdr:row>185</xdr:row>
      <xdr:rowOff>362520</xdr:rowOff>
    </xdr:to>
    <xdr:sp>
      <xdr:nvSpPr>
        <xdr:cNvPr id="0" name="AutoShape 1011"/>
        <xdr:cNvSpPr/>
      </xdr:nvSpPr>
      <xdr:spPr>
        <a:xfrm flipH="1" flipV="1">
          <a:off x="11543400" y="70716240"/>
          <a:ext cx="28800" cy="29160"/>
        </a:xfrm>
        <a:custGeom>
          <a:avLst/>
          <a:gdLst>
            <a:gd name="textAreaLeft" fmla="*/ 360 w 28800"/>
            <a:gd name="textAreaRight" fmla="*/ 10800 w 28800"/>
            <a:gd name="textAreaTop" fmla="*/ 2160 h 29160"/>
            <a:gd name="textAreaBottom" fmla="*/ 27000 h 2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0"/>
                <a:pt x="10800" y="5400"/>
              </a:cubicBezTo>
              <a:lnTo>
                <a:pt x="10800" y="5400"/>
              </a:lnTo>
              <a:cubicBezTo>
                <a:pt x="10800" y="8100"/>
                <a:pt x="16200" y="10800"/>
                <a:pt x="21600" y="10800"/>
              </a:cubicBezTo>
              <a:cubicBezTo>
                <a:pt x="16200" y="10800"/>
                <a:pt x="10800" y="13500"/>
                <a:pt x="10800" y="16200"/>
              </a:cubicBezTo>
              <a:lnTo>
                <a:pt x="10800" y="16200"/>
              </a:lnTo>
              <a:cubicBezTo>
                <a:pt x="10800" y="18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880</xdr:rowOff>
    </xdr:from>
    <xdr:to>
      <xdr:col>5</xdr:col>
      <xdr:colOff>815760</xdr:colOff>
      <xdr:row>14</xdr:row>
      <xdr:rowOff>390240</xdr:rowOff>
    </xdr:to>
    <xdr:graphicFrame>
      <xdr:nvGraphicFramePr>
        <xdr:cNvPr id="1" name="Chart 28"/>
        <xdr:cNvGraphicFramePr/>
      </xdr:nvGraphicFramePr>
      <xdr:xfrm>
        <a:off x="0" y="2077200"/>
        <a:ext cx="5419440" cy="54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5" zoomScalePageLayoutView="70" workbookViewId="0">
      <selection pane="topLeft" activeCell="F20" activeCellId="0" sqref="F20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2" width="7.55"/>
    <col collapsed="false" customWidth="true" hidden="false" outlineLevel="0" max="3" min="3" style="2" width="10.65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1.44"/>
    <col collapsed="false" customWidth="true" hidden="false" outlineLevel="0" max="7" min="7" style="2" width="15.77"/>
    <col collapsed="false" customWidth="true" hidden="false" outlineLevel="0" max="8" min="8" style="2" width="14.55"/>
    <col collapsed="false" customWidth="true" hidden="false" outlineLevel="0" max="9" min="9" style="1" width="11.99"/>
    <col collapsed="false" customWidth="false" hidden="false" outlineLevel="0" max="10" min="10" style="2" width="11.55"/>
    <col collapsed="false" customWidth="false" hidden="false" outlineLevel="0" max="19" min="11" style="3" width="11.55"/>
    <col collapsed="false" customWidth="false" hidden="false" outlineLevel="0" max="257" min="20" style="2" width="11.5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5"/>
      <c r="B3" s="6"/>
      <c r="C3" s="6"/>
      <c r="D3" s="7"/>
      <c r="E3" s="8"/>
      <c r="F3" s="6"/>
      <c r="G3" s="6"/>
      <c r="H3" s="6"/>
      <c r="I3" s="9"/>
    </row>
    <row r="4" s="13" customFormat="true" ht="35.1" hidden="false" customHeight="true" outlineLevel="0" collapsed="false">
      <c r="A4" s="10" t="s">
        <v>2</v>
      </c>
      <c r="B4" s="11"/>
      <c r="C4" s="11"/>
      <c r="D4" s="11"/>
      <c r="E4" s="11"/>
      <c r="F4" s="11"/>
      <c r="G4" s="12" t="s">
        <v>3</v>
      </c>
      <c r="H4" s="12"/>
      <c r="I4" s="12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9"/>
    </row>
    <row r="6" customFormat="false" ht="35.1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6" t="s">
        <v>5</v>
      </c>
    </row>
    <row r="7" customFormat="false" ht="35.1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  <c r="I7" s="9"/>
    </row>
    <row r="8" customFormat="false" ht="35.1" hidden="false" customHeight="true" outlineLevel="0" collapsed="false">
      <c r="A8" s="9"/>
      <c r="B8" s="6"/>
      <c r="C8" s="6"/>
      <c r="D8" s="6"/>
      <c r="E8" s="6"/>
      <c r="F8" s="6"/>
      <c r="G8" s="6"/>
      <c r="H8" s="6"/>
      <c r="I8" s="9"/>
    </row>
    <row r="9" customFormat="false" ht="35.1" hidden="false" customHeight="true" outlineLevel="0" collapsed="false">
      <c r="A9" s="18"/>
      <c r="B9" s="15" t="s">
        <v>8</v>
      </c>
      <c r="C9" s="15"/>
      <c r="D9" s="15"/>
      <c r="E9" s="15"/>
      <c r="F9" s="15"/>
      <c r="G9" s="15"/>
      <c r="H9" s="15"/>
      <c r="I9" s="16" t="s">
        <v>9</v>
      </c>
    </row>
    <row r="10" customFormat="false" ht="35.1" hidden="false" customHeight="true" outlineLevel="0" collapsed="false">
      <c r="A10" s="16" t="s">
        <v>10</v>
      </c>
      <c r="B10" s="19" t="s">
        <v>11</v>
      </c>
      <c r="C10" s="19"/>
      <c r="D10" s="19"/>
      <c r="E10" s="19"/>
      <c r="F10" s="19"/>
      <c r="G10" s="19"/>
      <c r="H10" s="19"/>
      <c r="I10" s="9"/>
    </row>
    <row r="11" customFormat="false" ht="35.1" hidden="false" customHeight="true" outlineLevel="0" collapsed="false">
      <c r="A11" s="9"/>
      <c r="B11" s="6"/>
      <c r="C11" s="6"/>
      <c r="D11" s="6"/>
      <c r="E11" s="6"/>
      <c r="F11" s="6"/>
      <c r="G11" s="6"/>
      <c r="H11" s="6"/>
      <c r="I11" s="9"/>
    </row>
    <row r="12" customFormat="false" ht="35.1" hidden="false" customHeight="true" outlineLevel="0" collapsed="false">
      <c r="A12" s="20"/>
      <c r="B12" s="15" t="s">
        <v>12</v>
      </c>
      <c r="C12" s="15"/>
      <c r="D12" s="15"/>
      <c r="E12" s="15"/>
      <c r="F12" s="15"/>
      <c r="G12" s="15"/>
      <c r="H12" s="15"/>
      <c r="I12" s="21" t="s">
        <v>13</v>
      </c>
    </row>
    <row r="13" customFormat="false" ht="35.1" hidden="false" customHeight="true" outlineLevel="0" collapsed="false">
      <c r="A13" s="16" t="s">
        <v>14</v>
      </c>
      <c r="B13" s="19" t="s">
        <v>15</v>
      </c>
      <c r="C13" s="19"/>
      <c r="D13" s="19"/>
      <c r="E13" s="19"/>
      <c r="F13" s="19"/>
      <c r="G13" s="19"/>
      <c r="H13" s="19"/>
      <c r="I13" s="22"/>
    </row>
    <row r="14" customFormat="false" ht="35.1" hidden="false" customHeight="true" outlineLevel="0" collapsed="false">
      <c r="A14" s="9"/>
      <c r="B14" s="6"/>
      <c r="C14" s="6"/>
      <c r="D14" s="6"/>
      <c r="E14" s="6"/>
      <c r="F14" s="6"/>
      <c r="G14" s="6"/>
      <c r="H14" s="6"/>
      <c r="I14" s="9"/>
    </row>
    <row r="15" customFormat="false" ht="35.1" hidden="false" customHeight="true" outlineLevel="0" collapsed="false">
      <c r="A15" s="23"/>
      <c r="B15" s="15" t="s">
        <v>16</v>
      </c>
      <c r="C15" s="15"/>
      <c r="D15" s="15"/>
      <c r="E15" s="15"/>
      <c r="F15" s="15"/>
      <c r="G15" s="15"/>
      <c r="H15" s="15"/>
      <c r="I15" s="16" t="s">
        <v>17</v>
      </c>
    </row>
    <row r="16" customFormat="false" ht="35.1" hidden="false" customHeight="true" outlineLevel="0" collapsed="false">
      <c r="A16" s="16" t="s">
        <v>18</v>
      </c>
      <c r="B16" s="17" t="s">
        <v>19</v>
      </c>
      <c r="C16" s="17"/>
      <c r="D16" s="17"/>
      <c r="E16" s="17"/>
      <c r="F16" s="17"/>
      <c r="G16" s="17"/>
      <c r="H16" s="17"/>
      <c r="I16" s="9"/>
    </row>
    <row r="17" customFormat="false" ht="35.1" hidden="false" customHeight="true" outlineLevel="0" collapsed="false">
      <c r="A17" s="9"/>
      <c r="B17" s="6"/>
      <c r="C17" s="6"/>
      <c r="D17" s="6"/>
      <c r="E17" s="6"/>
      <c r="F17" s="6"/>
      <c r="G17" s="6"/>
      <c r="H17" s="6"/>
      <c r="I17" s="9"/>
    </row>
    <row r="18" customFormat="false" ht="35.1" hidden="false" customHeight="true" outlineLevel="0" collapsed="false">
      <c r="A18" s="23"/>
      <c r="B18" s="15" t="s">
        <v>20</v>
      </c>
      <c r="C18" s="15"/>
      <c r="D18" s="15"/>
      <c r="E18" s="15"/>
      <c r="F18" s="15"/>
      <c r="G18" s="15"/>
      <c r="H18" s="15"/>
      <c r="I18" s="21" t="s">
        <v>21</v>
      </c>
    </row>
    <row r="19" customFormat="false" ht="35.1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24"/>
    </row>
    <row r="20" customFormat="false" ht="35.1" hidden="false" customHeight="true" outlineLevel="0" collapsed="false">
      <c r="A20" s="9"/>
      <c r="B20" s="6"/>
      <c r="C20" s="6"/>
      <c r="D20" s="6"/>
      <c r="E20" s="6"/>
      <c r="F20" s="6"/>
      <c r="G20" s="6"/>
      <c r="H20" s="6"/>
      <c r="I20" s="9"/>
    </row>
    <row r="21" customFormat="false" ht="35.1" hidden="false" customHeight="true" outlineLevel="0" collapsed="false">
      <c r="A21" s="9"/>
      <c r="B21" s="15" t="s">
        <v>24</v>
      </c>
      <c r="C21" s="15"/>
      <c r="D21" s="15"/>
      <c r="E21" s="15"/>
      <c r="F21" s="15"/>
      <c r="G21" s="15"/>
      <c r="H21" s="15"/>
      <c r="I21" s="16" t="s">
        <v>25</v>
      </c>
    </row>
    <row r="22" customFormat="false" ht="35.1" hidden="false" customHeight="true" outlineLevel="0" collapsed="false">
      <c r="A22" s="16" t="s">
        <v>26</v>
      </c>
      <c r="B22" s="19" t="s">
        <v>27</v>
      </c>
      <c r="C22" s="19"/>
      <c r="D22" s="19"/>
      <c r="E22" s="19"/>
      <c r="F22" s="19"/>
      <c r="G22" s="19"/>
      <c r="H22" s="19"/>
      <c r="I22" s="9"/>
    </row>
    <row r="23" customFormat="false" ht="35.1" hidden="false" customHeight="true" outlineLevel="0" collapsed="false">
      <c r="A23" s="9"/>
      <c r="B23" s="6"/>
      <c r="C23" s="6"/>
      <c r="D23" s="6"/>
      <c r="E23" s="6"/>
      <c r="F23" s="6"/>
      <c r="G23" s="6"/>
      <c r="H23" s="6"/>
      <c r="I23" s="9"/>
    </row>
    <row r="24" customFormat="false" ht="35.1" hidden="false" customHeight="true" outlineLevel="0" collapsed="false">
      <c r="A24" s="9"/>
      <c r="B24" s="15" t="s">
        <v>28</v>
      </c>
      <c r="C24" s="15"/>
      <c r="D24" s="15"/>
      <c r="E24" s="15"/>
      <c r="F24" s="15"/>
      <c r="G24" s="15"/>
      <c r="H24" s="15"/>
      <c r="I24" s="16" t="s">
        <v>29</v>
      </c>
    </row>
    <row r="25" customFormat="false" ht="35.1" hidden="false" customHeight="true" outlineLevel="0" collapsed="false">
      <c r="A25" s="16" t="s">
        <v>30</v>
      </c>
      <c r="B25" s="19" t="s">
        <v>31</v>
      </c>
      <c r="C25" s="19"/>
      <c r="D25" s="19"/>
      <c r="E25" s="19"/>
      <c r="F25" s="19"/>
      <c r="G25" s="19"/>
      <c r="H25" s="19"/>
      <c r="I25" s="9"/>
    </row>
    <row r="26" customFormat="false" ht="35.1" hidden="false" customHeight="true" outlineLevel="0" collapsed="false">
      <c r="A26" s="9"/>
      <c r="I26" s="9"/>
    </row>
    <row r="27" customFormat="false" ht="24" hidden="false" customHeight="true" outlineLevel="0" collapsed="false">
      <c r="A27" s="9"/>
      <c r="I27" s="16" t="s">
        <v>32</v>
      </c>
    </row>
    <row r="28" customFormat="false" ht="40.5" hidden="false" customHeight="true" outlineLevel="0" collapsed="false">
      <c r="A28" s="16" t="s">
        <v>33</v>
      </c>
      <c r="I28" s="9"/>
    </row>
    <row r="29" customFormat="false" ht="35.1" hidden="false" customHeight="true" outlineLevel="0" collapsed="false">
      <c r="A29" s="9"/>
      <c r="I29" s="9"/>
    </row>
    <row r="30" customFormat="false" ht="24" hidden="false" customHeight="true" outlineLevel="0" collapsed="false">
      <c r="A30" s="9"/>
      <c r="I30" s="16" t="s">
        <v>34</v>
      </c>
    </row>
    <row r="31" customFormat="false" ht="31.5" hidden="false" customHeight="true" outlineLevel="0" collapsed="false">
      <c r="A31" s="16" t="s">
        <v>35</v>
      </c>
      <c r="I31" s="9"/>
    </row>
    <row r="32" customFormat="false" ht="35.1" hidden="false" customHeight="true" outlineLevel="0" collapsed="false">
      <c r="A32" s="9"/>
      <c r="I32" s="9"/>
    </row>
    <row r="33" customFormat="false" ht="30" hidden="false" customHeight="true" outlineLevel="0" collapsed="false">
      <c r="A33" s="9"/>
      <c r="I33" s="16" t="s">
        <v>36</v>
      </c>
    </row>
    <row r="34" customFormat="false" ht="42.75" hidden="false" customHeight="true" outlineLevel="0" collapsed="false">
      <c r="A34" s="16" t="s">
        <v>37</v>
      </c>
      <c r="I34" s="9"/>
    </row>
    <row r="35" customFormat="false" ht="20.25" hidden="false" customHeight="false" outlineLevel="0" collapsed="false">
      <c r="A35" s="9"/>
      <c r="I35" s="9"/>
    </row>
    <row r="36" customFormat="false" ht="41.25" hidden="false" customHeight="true" outlineLevel="0" collapsed="false">
      <c r="A36" s="9"/>
      <c r="I36" s="16" t="s">
        <v>38</v>
      </c>
    </row>
    <row r="37" customFormat="false" ht="38.25" hidden="false" customHeight="true" outlineLevel="0" collapsed="false">
      <c r="A37" s="16" t="s">
        <v>39</v>
      </c>
      <c r="I37" s="9"/>
    </row>
    <row r="38" customFormat="false" ht="35.1" hidden="false" customHeight="true" outlineLevel="0" collapsed="false">
      <c r="A38" s="9"/>
      <c r="I38" s="9"/>
    </row>
    <row r="39" customFormat="false" ht="36" hidden="false" customHeight="true" outlineLevel="0" collapsed="false">
      <c r="A39" s="9"/>
      <c r="I39" s="16" t="s">
        <v>40</v>
      </c>
    </row>
    <row r="40" customFormat="false" ht="33" hidden="false" customHeight="true" outlineLevel="0" collapsed="false">
      <c r="A40" s="16" t="s">
        <v>41</v>
      </c>
      <c r="I40" s="9"/>
    </row>
    <row r="41" customFormat="false" ht="35.1" hidden="false" customHeight="true" outlineLevel="0" collapsed="false">
      <c r="A41" s="9"/>
      <c r="I41" s="9"/>
    </row>
    <row r="42" customFormat="false" ht="25.5" hidden="false" customHeight="true" outlineLevel="0" collapsed="false">
      <c r="A42" s="9"/>
      <c r="I42" s="16" t="s">
        <v>42</v>
      </c>
    </row>
    <row r="43" customFormat="false" ht="39.75" hidden="false" customHeight="true" outlineLevel="0" collapsed="false">
      <c r="A43" s="16" t="s">
        <v>43</v>
      </c>
      <c r="I43" s="9"/>
    </row>
    <row r="44" customFormat="false" ht="20.25" hidden="false" customHeight="false" outlineLevel="0" collapsed="false">
      <c r="A44" s="9"/>
      <c r="B44" s="25"/>
      <c r="C44" s="25"/>
      <c r="D44" s="25"/>
      <c r="E44" s="25"/>
      <c r="F44" s="25"/>
      <c r="G44" s="25"/>
      <c r="H44" s="25"/>
      <c r="I44" s="9"/>
    </row>
    <row r="45" customFormat="false" ht="28.5" hidden="false" customHeight="true" outlineLevel="0" collapsed="false">
      <c r="A45" s="9"/>
      <c r="B45" s="26"/>
      <c r="C45" s="26"/>
      <c r="D45" s="26"/>
      <c r="E45" s="26"/>
      <c r="F45" s="26"/>
      <c r="G45" s="26"/>
      <c r="H45" s="26"/>
      <c r="I45" s="16" t="s">
        <v>44</v>
      </c>
    </row>
    <row r="46" customFormat="false" ht="38.25" hidden="false" customHeight="true" outlineLevel="0" collapsed="false">
      <c r="A46" s="16" t="s">
        <v>45</v>
      </c>
      <c r="B46" s="27"/>
      <c r="C46" s="27"/>
      <c r="D46" s="27"/>
      <c r="E46" s="27"/>
      <c r="F46" s="27"/>
      <c r="G46" s="27"/>
      <c r="H46" s="27"/>
      <c r="I46" s="9"/>
    </row>
    <row r="47" customFormat="false" ht="20.25" hidden="false" customHeight="false" outlineLevel="0" collapsed="false">
      <c r="A47" s="9"/>
      <c r="B47" s="25"/>
      <c r="C47" s="25"/>
      <c r="D47" s="25"/>
      <c r="E47" s="25"/>
      <c r="F47" s="25"/>
      <c r="G47" s="25"/>
      <c r="H47" s="25"/>
      <c r="I47" s="9"/>
    </row>
    <row r="48" customFormat="false" ht="27.75" hidden="false" customHeight="true" outlineLevel="0" collapsed="false">
      <c r="A48" s="9"/>
      <c r="B48" s="28"/>
      <c r="C48" s="28"/>
      <c r="D48" s="28"/>
      <c r="E48" s="28"/>
      <c r="F48" s="28"/>
      <c r="G48" s="28"/>
      <c r="H48" s="28"/>
      <c r="I48" s="16" t="s">
        <v>46</v>
      </c>
    </row>
    <row r="49" customFormat="false" ht="37.5" hidden="false" customHeight="true" outlineLevel="0" collapsed="false">
      <c r="A49" s="16" t="s">
        <v>47</v>
      </c>
      <c r="B49" s="27"/>
      <c r="C49" s="27"/>
      <c r="D49" s="27"/>
      <c r="E49" s="27"/>
      <c r="F49" s="27"/>
      <c r="G49" s="27"/>
      <c r="H49" s="27"/>
      <c r="I49" s="9"/>
    </row>
    <row r="50" customFormat="false" ht="20.25" hidden="false" customHeight="false" outlineLevel="0" collapsed="false">
      <c r="A50" s="9"/>
      <c r="B50" s="25"/>
      <c r="C50" s="25"/>
      <c r="D50" s="25"/>
      <c r="E50" s="25"/>
      <c r="F50" s="25"/>
      <c r="G50" s="25"/>
      <c r="H50" s="25"/>
      <c r="I50" s="9"/>
    </row>
    <row r="51" customFormat="false" ht="30.75" hidden="false" customHeight="true" outlineLevel="0" collapsed="false">
      <c r="A51" s="9"/>
      <c r="B51" s="28"/>
      <c r="C51" s="28"/>
      <c r="D51" s="28"/>
      <c r="E51" s="28"/>
      <c r="F51" s="28"/>
      <c r="G51" s="28"/>
      <c r="H51" s="28"/>
      <c r="I51" s="16" t="s">
        <v>48</v>
      </c>
    </row>
    <row r="52" customFormat="false" ht="38.25" hidden="false" customHeight="true" outlineLevel="0" collapsed="false">
      <c r="A52" s="16" t="s">
        <v>49</v>
      </c>
      <c r="B52" s="27"/>
      <c r="C52" s="27"/>
      <c r="D52" s="27"/>
      <c r="E52" s="27"/>
      <c r="F52" s="27"/>
      <c r="G52" s="27"/>
      <c r="H52" s="27"/>
      <c r="I52" s="9"/>
    </row>
    <row r="53" customFormat="false" ht="20.25" hidden="false" customHeight="false" outlineLevel="0" collapsed="false">
      <c r="A53" s="9"/>
      <c r="B53" s="25"/>
      <c r="C53" s="25"/>
      <c r="D53" s="25"/>
      <c r="E53" s="25"/>
      <c r="F53" s="25"/>
      <c r="G53" s="25"/>
      <c r="H53" s="25"/>
      <c r="I53" s="9"/>
    </row>
    <row r="54" customFormat="false" ht="30.75" hidden="false" customHeight="true" outlineLevel="0" collapsed="false">
      <c r="A54" s="9"/>
      <c r="B54" s="28"/>
      <c r="C54" s="28"/>
      <c r="D54" s="28"/>
      <c r="E54" s="28"/>
      <c r="F54" s="28"/>
      <c r="G54" s="28"/>
      <c r="H54" s="28"/>
      <c r="I54" s="16" t="s">
        <v>50</v>
      </c>
    </row>
    <row r="55" customFormat="false" ht="42" hidden="false" customHeight="true" outlineLevel="0" collapsed="false">
      <c r="A55" s="16" t="s">
        <v>51</v>
      </c>
      <c r="B55" s="27"/>
      <c r="C55" s="27"/>
      <c r="D55" s="27"/>
      <c r="E55" s="27"/>
      <c r="F55" s="27"/>
      <c r="G55" s="27"/>
      <c r="H55" s="27"/>
      <c r="I55" s="9"/>
    </row>
    <row r="56" customFormat="false" ht="20.25" hidden="false" customHeight="false" outlineLevel="0" collapsed="false">
      <c r="A56" s="9"/>
      <c r="B56" s="25"/>
      <c r="C56" s="25"/>
      <c r="D56" s="25"/>
      <c r="E56" s="25"/>
      <c r="F56" s="25"/>
      <c r="G56" s="25"/>
      <c r="H56" s="25"/>
      <c r="I56" s="9"/>
    </row>
    <row r="57" customFormat="false" ht="28.5" hidden="false" customHeight="true" outlineLevel="0" collapsed="false">
      <c r="A57" s="9"/>
      <c r="B57" s="29"/>
      <c r="C57" s="29"/>
      <c r="D57" s="29"/>
      <c r="E57" s="29"/>
      <c r="F57" s="29"/>
      <c r="G57" s="29"/>
      <c r="H57" s="29"/>
      <c r="I57" s="16" t="s">
        <v>52</v>
      </c>
    </row>
    <row r="58" customFormat="false" ht="38.25" hidden="false" customHeight="true" outlineLevel="0" collapsed="false">
      <c r="A58" s="16" t="s">
        <v>53</v>
      </c>
      <c r="B58" s="27"/>
      <c r="C58" s="27"/>
      <c r="D58" s="27"/>
      <c r="E58" s="27"/>
      <c r="F58" s="27"/>
      <c r="G58" s="27"/>
      <c r="H58" s="27"/>
      <c r="I58" s="9"/>
    </row>
    <row r="59" customFormat="false" ht="20.25" hidden="false" customHeight="false" outlineLevel="0" collapsed="false">
      <c r="A59" s="9"/>
      <c r="B59" s="25"/>
      <c r="C59" s="25"/>
      <c r="D59" s="25"/>
      <c r="E59" s="25"/>
      <c r="F59" s="25"/>
      <c r="G59" s="25"/>
      <c r="H59" s="25"/>
      <c r="I59" s="9"/>
    </row>
    <row r="60" customFormat="false" ht="36.75" hidden="false" customHeight="true" outlineLevel="0" collapsed="false">
      <c r="A60" s="9"/>
      <c r="B60" s="30"/>
      <c r="C60" s="30"/>
      <c r="D60" s="30"/>
      <c r="E60" s="30"/>
      <c r="F60" s="30"/>
      <c r="G60" s="30"/>
      <c r="H60" s="30"/>
      <c r="I60" s="16" t="s">
        <v>54</v>
      </c>
    </row>
    <row r="61" customFormat="false" ht="50.25" hidden="false" customHeight="true" outlineLevel="0" collapsed="false">
      <c r="A61" s="16" t="s">
        <v>55</v>
      </c>
      <c r="B61" s="30"/>
      <c r="C61" s="30"/>
      <c r="D61" s="30"/>
      <c r="E61" s="30"/>
      <c r="F61" s="30"/>
      <c r="G61" s="30"/>
      <c r="H61" s="30"/>
      <c r="I61" s="9"/>
    </row>
    <row r="62" customFormat="false" ht="20.25" hidden="false" customHeight="false" outlineLevel="0" collapsed="false">
      <c r="A62" s="9"/>
      <c r="B62" s="30"/>
      <c r="C62" s="30"/>
      <c r="D62" s="30"/>
      <c r="E62" s="30"/>
      <c r="F62" s="30"/>
      <c r="G62" s="30"/>
      <c r="H62" s="30"/>
      <c r="I62" s="9"/>
    </row>
    <row r="63" customFormat="false" ht="20.25" hidden="false" customHeight="true" outlineLevel="0" collapsed="false">
      <c r="A63" s="31" t="s">
        <v>56</v>
      </c>
      <c r="B63" s="31"/>
      <c r="C63" s="31"/>
      <c r="D63" s="31"/>
      <c r="E63" s="31"/>
      <c r="F63" s="31"/>
      <c r="G63" s="31"/>
      <c r="H63" s="30"/>
      <c r="I63" s="9"/>
    </row>
    <row r="64" customFormat="false" ht="20.25" hidden="false" customHeight="true" outlineLevel="0" collapsed="false">
      <c r="A64" s="32" t="s">
        <v>57</v>
      </c>
      <c r="B64" s="32"/>
      <c r="C64" s="32"/>
      <c r="D64" s="32"/>
      <c r="E64" s="32"/>
      <c r="F64" s="32"/>
      <c r="G64" s="32"/>
      <c r="H64" s="30"/>
    </row>
    <row r="65" customFormat="false" ht="20.25" hidden="false" customHeight="false" outlineLevel="0" collapsed="false">
      <c r="A65" s="33"/>
      <c r="B65" s="25"/>
      <c r="C65" s="25"/>
      <c r="D65" s="25"/>
      <c r="E65" s="25"/>
      <c r="F65" s="25"/>
      <c r="G65" s="25"/>
      <c r="H65" s="30"/>
    </row>
    <row r="66" customFormat="false" ht="20.25" hidden="false" customHeight="true" outlineLevel="0" collapsed="false">
      <c r="A66" s="34" t="s">
        <v>58</v>
      </c>
      <c r="B66" s="34"/>
      <c r="C66" s="34"/>
      <c r="D66" s="34"/>
      <c r="E66" s="34"/>
      <c r="F66" s="34"/>
      <c r="G66" s="34"/>
    </row>
    <row r="67" customFormat="false" ht="20.25" hidden="false" customHeight="true" outlineLevel="0" collapsed="false">
      <c r="A67" s="32" t="s">
        <v>59</v>
      </c>
      <c r="B67" s="32"/>
      <c r="C67" s="32"/>
      <c r="D67" s="32"/>
      <c r="E67" s="32"/>
      <c r="F67" s="32"/>
      <c r="G67" s="32"/>
    </row>
    <row r="68" customFormat="false" ht="20.25" hidden="false" customHeight="false" outlineLevel="0" collapsed="false">
      <c r="A68" s="33"/>
      <c r="B68" s="25"/>
      <c r="C68" s="25"/>
      <c r="D68" s="25"/>
      <c r="E68" s="25"/>
      <c r="F68" s="25"/>
      <c r="G68" s="25"/>
    </row>
    <row r="69" customFormat="false" ht="20.25" hidden="false" customHeight="true" outlineLevel="0" collapsed="false">
      <c r="A69" s="31" t="s">
        <v>60</v>
      </c>
      <c r="B69" s="31"/>
      <c r="C69" s="31"/>
      <c r="D69" s="31"/>
      <c r="E69" s="31"/>
      <c r="F69" s="31"/>
      <c r="G69" s="31"/>
    </row>
    <row r="70" customFormat="false" ht="18.75" hidden="false" customHeight="true" outlineLevel="0" collapsed="false">
      <c r="A70" s="35" t="s">
        <v>61</v>
      </c>
      <c r="B70" s="35"/>
      <c r="C70" s="35"/>
      <c r="D70" s="35"/>
      <c r="E70" s="35"/>
      <c r="F70" s="35"/>
      <c r="G70" s="35"/>
      <c r="H70" s="31"/>
    </row>
    <row r="71" customFormat="false" ht="15.75" hidden="false" customHeight="true" outlineLevel="0" collapsed="false">
      <c r="A71" s="33"/>
      <c r="B71" s="25"/>
      <c r="C71" s="25"/>
      <c r="D71" s="25"/>
      <c r="E71" s="25"/>
      <c r="F71" s="25"/>
      <c r="G71" s="25"/>
      <c r="H71" s="35"/>
    </row>
    <row r="72" customFormat="false" ht="20.25" hidden="false" customHeight="true" outlineLevel="0" collapsed="false">
      <c r="A72" s="36" t="s">
        <v>62</v>
      </c>
      <c r="B72" s="36"/>
      <c r="C72" s="36"/>
      <c r="D72" s="36"/>
      <c r="E72" s="36"/>
      <c r="F72" s="36"/>
      <c r="G72" s="36"/>
    </row>
    <row r="73" customFormat="false" ht="20.25" hidden="false" customHeight="true" outlineLevel="0" collapsed="false">
      <c r="A73" s="35" t="s">
        <v>63</v>
      </c>
      <c r="B73" s="35"/>
      <c r="C73" s="35"/>
      <c r="D73" s="35"/>
      <c r="E73" s="35"/>
      <c r="F73" s="35"/>
      <c r="G73" s="35"/>
    </row>
    <row r="74" customFormat="false" ht="18.75" hidden="false" customHeight="true" outlineLevel="0" collapsed="false">
      <c r="A74" s="33"/>
      <c r="B74" s="25"/>
      <c r="C74" s="25"/>
      <c r="D74" s="25"/>
      <c r="E74" s="25"/>
      <c r="F74" s="25"/>
      <c r="G74" s="25"/>
      <c r="H74" s="31"/>
    </row>
    <row r="75" customFormat="false" ht="15.75" hidden="false" customHeight="true" outlineLevel="0" collapsed="false">
      <c r="A75" s="31" t="s">
        <v>64</v>
      </c>
      <c r="B75" s="31"/>
      <c r="C75" s="31"/>
      <c r="D75" s="31"/>
      <c r="E75" s="31"/>
      <c r="F75" s="31"/>
      <c r="G75" s="31"/>
      <c r="H75" s="35"/>
    </row>
    <row r="76" customFormat="false" ht="20.25" hidden="false" customHeight="true" outlineLevel="0" collapsed="false">
      <c r="A76" s="35" t="s">
        <v>65</v>
      </c>
      <c r="B76" s="35"/>
      <c r="C76" s="35"/>
      <c r="D76" s="35"/>
      <c r="E76" s="35"/>
      <c r="F76" s="35"/>
      <c r="G76" s="35"/>
    </row>
    <row r="77" customFormat="false" ht="18.75" hidden="false" customHeight="true" outlineLevel="0" collapsed="false">
      <c r="A77" s="33"/>
      <c r="B77" s="25"/>
      <c r="C77" s="25"/>
      <c r="D77" s="25"/>
      <c r="E77" s="25"/>
      <c r="F77" s="34"/>
      <c r="G77" s="25"/>
      <c r="H77" s="31"/>
    </row>
    <row r="78" customFormat="false" ht="15.75" hidden="false" customHeight="true" outlineLevel="0" collapsed="false">
      <c r="A78" s="31" t="s">
        <v>66</v>
      </c>
      <c r="B78" s="31"/>
      <c r="C78" s="31"/>
      <c r="D78" s="31"/>
      <c r="E78" s="31"/>
      <c r="F78" s="31"/>
      <c r="G78" s="31"/>
      <c r="H78" s="35"/>
    </row>
    <row r="79" customFormat="false" ht="20.25" hidden="false" customHeight="true" outlineLevel="0" collapsed="false">
      <c r="A79" s="35" t="s">
        <v>67</v>
      </c>
      <c r="B79" s="35"/>
      <c r="C79" s="35"/>
      <c r="D79" s="35"/>
      <c r="E79" s="35"/>
      <c r="F79" s="35"/>
      <c r="G79" s="35"/>
    </row>
    <row r="80" customFormat="false" ht="20.25" hidden="false" customHeight="false" outlineLevel="0" collapsed="false">
      <c r="A80" s="33"/>
      <c r="B80" s="25"/>
      <c r="C80" s="25"/>
      <c r="D80" s="25"/>
      <c r="E80" s="25"/>
      <c r="F80" s="25"/>
      <c r="G80" s="25"/>
    </row>
    <row r="81" customFormat="false" ht="20.25" hidden="false" customHeight="true" outlineLevel="0" collapsed="false">
      <c r="A81" s="37" t="s">
        <v>68</v>
      </c>
      <c r="B81" s="37"/>
      <c r="C81" s="37"/>
      <c r="D81" s="37"/>
      <c r="E81" s="37"/>
      <c r="F81" s="37"/>
      <c r="G81" s="37"/>
    </row>
    <row r="82" customFormat="false" ht="20.25" hidden="false" customHeight="true" outlineLevel="0" collapsed="false">
      <c r="A82" s="32" t="s">
        <v>69</v>
      </c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/>
      <c r="B83" s="25"/>
      <c r="C83" s="25"/>
      <c r="D83" s="25"/>
      <c r="E83" s="25"/>
      <c r="F83" s="25"/>
      <c r="G83" s="25"/>
    </row>
    <row r="84" customFormat="false" ht="20.25" hidden="false" customHeight="true" outlineLevel="0" collapsed="false">
      <c r="A84" s="31" t="s">
        <v>70</v>
      </c>
      <c r="B84" s="31"/>
      <c r="C84" s="31"/>
      <c r="D84" s="31"/>
      <c r="E84" s="31"/>
      <c r="F84" s="31"/>
      <c r="G84" s="31"/>
    </row>
    <row r="85" customFormat="false" ht="20.25" hidden="false" customHeight="true" outlineLevel="0" collapsed="false">
      <c r="A85" s="35" t="s">
        <v>71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/>
      <c r="B86" s="25"/>
      <c r="C86" s="25"/>
      <c r="D86" s="25"/>
      <c r="E86" s="25"/>
      <c r="F86" s="25"/>
      <c r="G86" s="25"/>
    </row>
    <row r="87" customFormat="false" ht="20.25" hidden="false" customHeight="true" outlineLevel="0" collapsed="false">
      <c r="A87" s="31" t="s">
        <v>72</v>
      </c>
      <c r="B87" s="31"/>
      <c r="C87" s="31"/>
      <c r="D87" s="31"/>
      <c r="E87" s="31"/>
      <c r="F87" s="31"/>
      <c r="G87" s="31"/>
    </row>
    <row r="88" customFormat="false" ht="20.25" hidden="false" customHeight="true" outlineLevel="0" collapsed="false">
      <c r="A88" s="35" t="s">
        <v>73</v>
      </c>
      <c r="B88" s="35"/>
      <c r="C88" s="35"/>
      <c r="D88" s="35"/>
      <c r="E88" s="35"/>
      <c r="F88" s="35"/>
      <c r="G88" s="35"/>
    </row>
    <row r="89" customFormat="false" ht="20.25" hidden="false" customHeight="false" outlineLevel="0" collapsed="false">
      <c r="A89" s="18"/>
      <c r="B89" s="30"/>
      <c r="C89" s="30"/>
      <c r="D89" s="30"/>
      <c r="E89" s="30"/>
      <c r="F89" s="30"/>
      <c r="G89" s="30"/>
    </row>
    <row r="90" customFormat="false" ht="20.25" hidden="false" customHeight="true" outlineLevel="0" collapsed="false">
      <c r="A90" s="31" t="s">
        <v>74</v>
      </c>
      <c r="B90" s="31"/>
      <c r="C90" s="31"/>
      <c r="D90" s="31"/>
      <c r="E90" s="31"/>
      <c r="F90" s="31"/>
      <c r="G90" s="31"/>
    </row>
    <row r="91" customFormat="false" ht="20.25" hidden="false" customHeight="true" outlineLevel="0" collapsed="false">
      <c r="A91" s="32" t="s">
        <v>75</v>
      </c>
      <c r="B91" s="32"/>
      <c r="C91" s="32"/>
      <c r="D91" s="32"/>
      <c r="E91" s="32"/>
      <c r="F91" s="32"/>
      <c r="G91" s="32"/>
    </row>
    <row r="92" customFormat="false" ht="20.25" hidden="false" customHeight="false" outlineLevel="0" collapsed="false">
      <c r="A92" s="33"/>
      <c r="B92" s="25"/>
      <c r="C92" s="25"/>
      <c r="D92" s="25"/>
      <c r="E92" s="25"/>
      <c r="F92" s="25"/>
      <c r="G92" s="25"/>
    </row>
    <row r="93" customFormat="false" ht="20.25" hidden="false" customHeight="true" outlineLevel="0" collapsed="false">
      <c r="A93" s="38" t="s">
        <v>76</v>
      </c>
      <c r="B93" s="38"/>
      <c r="C93" s="38"/>
      <c r="D93" s="38"/>
      <c r="E93" s="38"/>
      <c r="F93" s="38"/>
      <c r="G93" s="38"/>
    </row>
    <row r="94" customFormat="false" ht="20.25" hidden="false" customHeight="true" outlineLevel="0" collapsed="false">
      <c r="A94" s="32" t="s">
        <v>77</v>
      </c>
      <c r="B94" s="32"/>
      <c r="C94" s="32"/>
      <c r="D94" s="32"/>
      <c r="E94" s="32"/>
      <c r="F94" s="32"/>
      <c r="G94" s="32"/>
    </row>
    <row r="95" customFormat="false" ht="20.25" hidden="false" customHeight="false" outlineLevel="0" collapsed="false">
      <c r="A95" s="33"/>
      <c r="B95" s="25"/>
      <c r="C95" s="25"/>
      <c r="D95" s="25"/>
      <c r="E95" s="25"/>
      <c r="F95" s="25"/>
      <c r="G95" s="25"/>
    </row>
    <row r="96" customFormat="false" ht="20.25" hidden="false" customHeight="true" outlineLevel="0" collapsed="false">
      <c r="A96" s="31" t="s">
        <v>78</v>
      </c>
      <c r="B96" s="31"/>
      <c r="C96" s="31"/>
      <c r="D96" s="31"/>
      <c r="E96" s="31"/>
      <c r="F96" s="31"/>
      <c r="G96" s="31"/>
    </row>
    <row r="97" customFormat="false" ht="20.25" hidden="false" customHeight="true" outlineLevel="0" collapsed="false">
      <c r="A97" s="32" t="s">
        <v>79</v>
      </c>
      <c r="B97" s="32"/>
      <c r="C97" s="32"/>
      <c r="D97" s="32"/>
      <c r="E97" s="32"/>
      <c r="F97" s="32"/>
      <c r="G97" s="32"/>
    </row>
    <row r="98" customFormat="false" ht="20.25" hidden="false" customHeight="false" outlineLevel="0" collapsed="false">
      <c r="A98" s="33"/>
      <c r="B98" s="25"/>
      <c r="C98" s="25"/>
      <c r="D98" s="25"/>
      <c r="E98" s="25"/>
      <c r="F98" s="25"/>
      <c r="G98" s="25"/>
    </row>
    <row r="99" customFormat="false" ht="20.25" hidden="false" customHeight="true" outlineLevel="0" collapsed="false">
      <c r="A99" s="39" t="s">
        <v>80</v>
      </c>
      <c r="B99" s="39"/>
      <c r="C99" s="39"/>
      <c r="D99" s="39"/>
      <c r="E99" s="39"/>
      <c r="F99" s="39"/>
      <c r="G99" s="39"/>
    </row>
    <row r="100" customFormat="false" ht="20.25" hidden="false" customHeight="true" outlineLevel="0" collapsed="false">
      <c r="A100" s="32" t="s">
        <v>81</v>
      </c>
      <c r="B100" s="32"/>
      <c r="C100" s="32"/>
      <c r="D100" s="32"/>
      <c r="E100" s="32"/>
      <c r="F100" s="32"/>
      <c r="G100" s="32"/>
    </row>
  </sheetData>
  <mergeCells count="43">
    <mergeCell ref="A1:I1"/>
    <mergeCell ref="A2:I2"/>
    <mergeCell ref="G4:I4"/>
    <mergeCell ref="B6:H6"/>
    <mergeCell ref="B7:H7"/>
    <mergeCell ref="B9:H9"/>
    <mergeCell ref="B10:H10"/>
    <mergeCell ref="B12:H12"/>
    <mergeCell ref="B13:H13"/>
    <mergeCell ref="B15:H15"/>
    <mergeCell ref="B16:H16"/>
    <mergeCell ref="B18:H18"/>
    <mergeCell ref="B19:H19"/>
    <mergeCell ref="B21:H21"/>
    <mergeCell ref="B22:H22"/>
    <mergeCell ref="B24:H24"/>
    <mergeCell ref="B25:H25"/>
    <mergeCell ref="A63:G63"/>
    <mergeCell ref="A64:G64"/>
    <mergeCell ref="A66:G66"/>
    <mergeCell ref="A67:G67"/>
    <mergeCell ref="A69:G69"/>
    <mergeCell ref="A70:G70"/>
    <mergeCell ref="A72:G72"/>
    <mergeCell ref="A73:G73"/>
    <mergeCell ref="A75:G75"/>
    <mergeCell ref="A76:G76"/>
    <mergeCell ref="A78:G78"/>
    <mergeCell ref="A79:G79"/>
    <mergeCell ref="A81:G81"/>
    <mergeCell ref="A82:G82"/>
    <mergeCell ref="A84:G84"/>
    <mergeCell ref="A85:G85"/>
    <mergeCell ref="A87:G87"/>
    <mergeCell ref="A88:G88"/>
    <mergeCell ref="A90:G90"/>
    <mergeCell ref="A91:G91"/>
    <mergeCell ref="A93:G93"/>
    <mergeCell ref="A94:G94"/>
    <mergeCell ref="A96:G96"/>
    <mergeCell ref="A97:G97"/>
    <mergeCell ref="A99:G99"/>
    <mergeCell ref="A100:G100"/>
  </mergeCells>
  <hyperlinks>
    <hyperlink ref="I6" location="SANTE!I1" display="جدول 1: "/>
    <hyperlink ref="A7" location="SANTE!A2" display="Tableau 1 :"/>
    <hyperlink ref="I9" location="SANTE!I19" display="جدول 2:"/>
    <hyperlink ref="A10" location="SANTE!A19" display="Tableau 2 :"/>
    <hyperlink ref="I12" location="SANTE!I34" display="جدول 3:"/>
    <hyperlink ref="A13" location="SANTE!A35" display="Tableau 3 :"/>
    <hyperlink ref="I15" location="SANTE!I51" display="جدول 4: "/>
    <hyperlink ref="A16" location="SANTE!A52" display="Tableau 4 :"/>
    <hyperlink ref="I18" location="SANTE!I72" display="جدول 5:"/>
    <hyperlink ref="A19" location="SANTE!A73" display="Tableau 5 :"/>
    <hyperlink ref="I21" location="SANTE!I100" display="جدول  6 :"/>
    <hyperlink ref="A22" location="SANTE!A101" display="Tableau 6 :"/>
    <hyperlink ref="I24" location="SANTE!I100" display="جدول  7 :"/>
    <hyperlink ref="A25" location="SANTE!A101" display="Tableau 7 :"/>
    <hyperlink ref="I27" location="SANTE!I100" display="جدول  8 :"/>
    <hyperlink ref="A28" location="SANTE!A101" display="Tableau 8 :"/>
    <hyperlink ref="I30" location="SANTE!I100" display="جدول  9 :"/>
    <hyperlink ref="A31" location="SANTE!A101" display="Tableau 9 :"/>
    <hyperlink ref="I33" location="SANTE!I100" display="جدول 10 :"/>
    <hyperlink ref="A34" location="SANTE!A101" display="Tableau 10 :"/>
    <hyperlink ref="I36" location="SANTE!I100" display="جدول 11 :"/>
    <hyperlink ref="A37" location="SANTE!A101" display="Tableau 11 :"/>
    <hyperlink ref="I39" location="SANTE!I100" display="جدول 12 :"/>
    <hyperlink ref="A40" location="SANTE!A101" display="Tableau 12 :"/>
    <hyperlink ref="I42" location="SANTE!I100" display="جدول  13 :"/>
    <hyperlink ref="A43" location="SANTE!A101" display="Tableau 13 :"/>
    <hyperlink ref="I45" location="SANTE!I100" display="جدول  14 :"/>
    <hyperlink ref="A46" location="SANTE!A101" display="Tableau 14 :"/>
    <hyperlink ref="I48" location="SANTE!I100" display="جدول  15 :"/>
    <hyperlink ref="A49" location="SANTE!A101" display="Tableau 15 :"/>
    <hyperlink ref="I51" location="SANTE!I100" display="جدول  16 :"/>
    <hyperlink ref="A52" location="SANTE!A101" display="Tableau 16 :"/>
    <hyperlink ref="I54" location="SANTE!I100" display="جدول  17 :"/>
    <hyperlink ref="A55" location="SANTE!A101" display="Tableau 17 :"/>
    <hyperlink ref="I57" location="SANTE!I100" display="جدول  18 :"/>
    <hyperlink ref="A58" location="SANTE!A101" display="Tableau 18 :"/>
    <hyperlink ref="I60" location="SANTE!I100" display="جدول  19 :"/>
    <hyperlink ref="A61" location="SANTE!A101" display="Tableau 19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A96" activeCellId="0" sqref="A96:J9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0" width="18.88"/>
    <col collapsed="false" customWidth="true" hidden="false" outlineLevel="0" max="2" min="2" style="40" width="12.43"/>
    <col collapsed="false" customWidth="true" hidden="false" outlineLevel="0" max="3" min="3" style="40" width="12.88"/>
    <col collapsed="false" customWidth="true" hidden="false" outlineLevel="0" max="4" min="4" style="40" width="13.55"/>
    <col collapsed="false" customWidth="false" hidden="false" outlineLevel="0" max="5" min="5" style="40" width="9.77"/>
    <col collapsed="false" customWidth="true" hidden="false" outlineLevel="0" max="6" min="6" style="40" width="12.32"/>
    <col collapsed="false" customWidth="true" hidden="false" outlineLevel="0" max="7" min="7" style="40" width="9.44"/>
    <col collapsed="false" customWidth="true" hidden="false" outlineLevel="0" max="8" min="8" style="40" width="10.55"/>
    <col collapsed="false" customWidth="true" hidden="false" outlineLevel="0" max="9" min="9" style="40" width="11.44"/>
    <col collapsed="false" customWidth="true" hidden="false" outlineLevel="0" max="10" min="10" style="40" width="17.88"/>
    <col collapsed="false" customWidth="false" hidden="false" outlineLevel="0" max="11" min="11" style="2" width="9.77"/>
    <col collapsed="false" customWidth="false" hidden="false" outlineLevel="0" max="257" min="12" style="40" width="9.77"/>
  </cols>
  <sheetData>
    <row r="1" customFormat="false" ht="30" hidden="false" customHeight="true" outlineLevel="0" collapsed="false">
      <c r="A1" s="41"/>
      <c r="B1" s="42" t="s">
        <v>4</v>
      </c>
      <c r="C1" s="42"/>
      <c r="D1" s="42"/>
      <c r="E1" s="42"/>
      <c r="F1" s="42"/>
      <c r="G1" s="42"/>
      <c r="H1" s="42"/>
      <c r="I1" s="42"/>
      <c r="J1" s="41"/>
      <c r="K1" s="43"/>
    </row>
    <row r="2" customFormat="false" ht="30" hidden="false" customHeight="true" outlineLevel="0" collapsed="false">
      <c r="A2" s="44" t="s">
        <v>6</v>
      </c>
      <c r="B2" s="45" t="s">
        <v>7</v>
      </c>
      <c r="C2" s="45"/>
      <c r="D2" s="45"/>
      <c r="E2" s="45"/>
      <c r="F2" s="45"/>
      <c r="G2" s="45"/>
      <c r="H2" s="45"/>
      <c r="I2" s="45"/>
      <c r="J2" s="46" t="s">
        <v>82</v>
      </c>
      <c r="K2" s="43"/>
    </row>
    <row r="3" customFormat="false" ht="30" hidden="false" customHeight="true" outlineLevel="0" collapsed="false">
      <c r="A3" s="47" t="s">
        <v>83</v>
      </c>
      <c r="B3" s="48" t="s">
        <v>84</v>
      </c>
      <c r="C3" s="48" t="s">
        <v>85</v>
      </c>
      <c r="D3" s="49" t="s">
        <v>86</v>
      </c>
      <c r="E3" s="48" t="s">
        <v>87</v>
      </c>
      <c r="F3" s="48" t="s">
        <v>88</v>
      </c>
      <c r="G3" s="48" t="s">
        <v>89</v>
      </c>
      <c r="H3" s="48" t="s">
        <v>90</v>
      </c>
      <c r="I3" s="50" t="s">
        <v>91</v>
      </c>
      <c r="J3" s="51" t="s">
        <v>92</v>
      </c>
    </row>
    <row r="4" customFormat="false" ht="30" hidden="false" customHeight="true" outlineLevel="0" collapsed="false">
      <c r="A4" s="47"/>
      <c r="B4" s="52" t="s">
        <v>93</v>
      </c>
      <c r="C4" s="52" t="s">
        <v>94</v>
      </c>
      <c r="D4" s="52" t="s">
        <v>95</v>
      </c>
      <c r="E4" s="52" t="s">
        <v>96</v>
      </c>
      <c r="F4" s="52" t="s">
        <v>97</v>
      </c>
      <c r="G4" s="52" t="s">
        <v>98</v>
      </c>
      <c r="H4" s="52" t="s">
        <v>99</v>
      </c>
      <c r="I4" s="53" t="s">
        <v>100</v>
      </c>
      <c r="J4" s="51"/>
    </row>
    <row r="5" customFormat="false" ht="35.1" hidden="false" customHeight="true" outlineLevel="0" collapsed="false">
      <c r="A5" s="35" t="s">
        <v>101</v>
      </c>
      <c r="B5" s="54" t="n">
        <f aca="false">B6+B7</f>
        <v>24</v>
      </c>
      <c r="C5" s="54" t="n">
        <f aca="false">C6+C7</f>
        <v>25</v>
      </c>
      <c r="D5" s="54" t="n">
        <f aca="false">D6+D7</f>
        <v>17</v>
      </c>
      <c r="E5" s="54" t="n">
        <f aca="false">E6+E7</f>
        <v>9</v>
      </c>
      <c r="F5" s="54" t="n">
        <f aca="false">F6+F7</f>
        <v>26</v>
      </c>
      <c r="G5" s="54" t="n">
        <f aca="false">G6+G7</f>
        <v>8</v>
      </c>
      <c r="H5" s="54" t="n">
        <f aca="false">H6+H7</f>
        <v>4</v>
      </c>
      <c r="I5" s="54" t="n">
        <f aca="false">I6+I7</f>
        <v>113</v>
      </c>
      <c r="J5" s="55" t="s">
        <v>102</v>
      </c>
    </row>
    <row r="6" customFormat="false" ht="35.1" hidden="false" customHeight="true" outlineLevel="0" collapsed="false">
      <c r="A6" s="56" t="s">
        <v>103</v>
      </c>
      <c r="B6" s="57" t="n">
        <v>22</v>
      </c>
      <c r="C6" s="57" t="n">
        <v>24</v>
      </c>
      <c r="D6" s="57" t="n">
        <v>15</v>
      </c>
      <c r="E6" s="57" t="n">
        <v>8</v>
      </c>
      <c r="F6" s="58" t="n">
        <v>25</v>
      </c>
      <c r="G6" s="59" t="n">
        <v>4</v>
      </c>
      <c r="H6" s="59" t="n">
        <v>3</v>
      </c>
      <c r="I6" s="60" t="n">
        <f aca="false">SUM(B6:H6)</f>
        <v>101</v>
      </c>
      <c r="J6" s="61" t="s">
        <v>104</v>
      </c>
    </row>
    <row r="7" customFormat="false" ht="35.1" hidden="false" customHeight="true" outlineLevel="0" collapsed="false">
      <c r="A7" s="56" t="s">
        <v>105</v>
      </c>
      <c r="B7" s="57" t="n">
        <v>2</v>
      </c>
      <c r="C7" s="57" t="n">
        <v>1</v>
      </c>
      <c r="D7" s="57" t="n">
        <v>2</v>
      </c>
      <c r="E7" s="57" t="n">
        <v>1</v>
      </c>
      <c r="F7" s="58" t="n">
        <v>1</v>
      </c>
      <c r="G7" s="59" t="n">
        <v>4</v>
      </c>
      <c r="H7" s="59" t="n">
        <v>1</v>
      </c>
      <c r="I7" s="60" t="n">
        <f aca="false">SUM(B7:H7)</f>
        <v>12</v>
      </c>
      <c r="J7" s="61" t="s">
        <v>106</v>
      </c>
    </row>
    <row r="8" customFormat="false" ht="35.1" hidden="false" customHeight="true" outlineLevel="0" collapsed="false">
      <c r="A8" s="62" t="s">
        <v>107</v>
      </c>
      <c r="B8" s="54" t="s">
        <v>108</v>
      </c>
      <c r="C8" s="54" t="n">
        <v>2</v>
      </c>
      <c r="D8" s="54" t="s">
        <v>108</v>
      </c>
      <c r="E8" s="54" t="n">
        <v>7</v>
      </c>
      <c r="F8" s="63" t="n">
        <v>16</v>
      </c>
      <c r="G8" s="60" t="n">
        <v>5</v>
      </c>
      <c r="H8" s="60" t="n">
        <v>10</v>
      </c>
      <c r="I8" s="60" t="e">
        <f aca="false">H8+G8+F8+E8+D8+C8</f>
        <v>#VALUE!</v>
      </c>
      <c r="J8" s="55" t="s">
        <v>109</v>
      </c>
    </row>
    <row r="9" customFormat="false" ht="35.1" hidden="false" customHeight="true" outlineLevel="0" collapsed="false">
      <c r="A9" s="64" t="s">
        <v>110</v>
      </c>
      <c r="B9" s="54" t="s">
        <v>108</v>
      </c>
      <c r="C9" s="54" t="e">
        <f aca="false">C10+C11</f>
        <v>#VALUE!</v>
      </c>
      <c r="D9" s="54" t="n">
        <f aca="false">D10+D11</f>
        <v>7</v>
      </c>
      <c r="E9" s="54" t="n">
        <f aca="false">E10+E11</f>
        <v>31</v>
      </c>
      <c r="F9" s="54" t="n">
        <f aca="false">F10+F11</f>
        <v>17</v>
      </c>
      <c r="G9" s="54" t="n">
        <f aca="false">G10+G11</f>
        <v>24</v>
      </c>
      <c r="H9" s="54" t="n">
        <f aca="false">H10+H11</f>
        <v>8</v>
      </c>
      <c r="I9" s="54" t="e">
        <f aca="false">I10+I11</f>
        <v>#VALUE!</v>
      </c>
      <c r="J9" s="55" t="s">
        <v>111</v>
      </c>
    </row>
    <row r="10" s="66" customFormat="true" ht="35.1" hidden="false" customHeight="true" outlineLevel="0" collapsed="false">
      <c r="A10" s="56" t="s">
        <v>112</v>
      </c>
      <c r="B10" s="57" t="s">
        <v>108</v>
      </c>
      <c r="C10" s="57" t="s">
        <v>108</v>
      </c>
      <c r="D10" s="57" t="n">
        <v>6</v>
      </c>
      <c r="E10" s="57" t="n">
        <v>19</v>
      </c>
      <c r="F10" s="58" t="n">
        <v>11</v>
      </c>
      <c r="G10" s="59" t="n">
        <v>18</v>
      </c>
      <c r="H10" s="59" t="n">
        <v>6</v>
      </c>
      <c r="I10" s="54" t="e">
        <f aca="false">H10+G10+F10+E10+D10+C10</f>
        <v>#VALUE!</v>
      </c>
      <c r="J10" s="56" t="s">
        <v>113</v>
      </c>
      <c r="K10" s="65"/>
    </row>
    <row r="11" customFormat="false" ht="35.1" hidden="false" customHeight="true" outlineLevel="0" collapsed="false">
      <c r="A11" s="56" t="s">
        <v>114</v>
      </c>
      <c r="B11" s="57" t="s">
        <v>108</v>
      </c>
      <c r="C11" s="57" t="n">
        <v>1</v>
      </c>
      <c r="D11" s="57" t="n">
        <v>1</v>
      </c>
      <c r="E11" s="57" t="n">
        <v>12</v>
      </c>
      <c r="F11" s="58" t="n">
        <v>6</v>
      </c>
      <c r="G11" s="59" t="n">
        <v>6</v>
      </c>
      <c r="H11" s="59" t="n">
        <v>2</v>
      </c>
      <c r="I11" s="54" t="n">
        <f aca="false">H11+G11+F11+E11+D11+C11</f>
        <v>28</v>
      </c>
      <c r="J11" s="67" t="s">
        <v>115</v>
      </c>
    </row>
    <row r="12" customFormat="false" ht="35.1" hidden="false" customHeight="true" outlineLevel="0" collapsed="false">
      <c r="A12" s="64" t="s">
        <v>116</v>
      </c>
      <c r="B12" s="54"/>
      <c r="C12" s="54"/>
      <c r="D12" s="54"/>
      <c r="E12" s="54"/>
      <c r="F12" s="63"/>
      <c r="G12" s="60"/>
      <c r="H12" s="60"/>
      <c r="I12" s="60"/>
      <c r="J12" s="64" t="s">
        <v>117</v>
      </c>
    </row>
    <row r="13" customFormat="false" ht="35.1" hidden="false" customHeight="true" outlineLevel="0" collapsed="false">
      <c r="A13" s="56" t="s">
        <v>118</v>
      </c>
      <c r="B13" s="57" t="n">
        <v>8</v>
      </c>
      <c r="C13" s="58" t="n">
        <v>3</v>
      </c>
      <c r="D13" s="58" t="n">
        <v>1</v>
      </c>
      <c r="E13" s="58" t="n">
        <v>3</v>
      </c>
      <c r="F13" s="58" t="n">
        <v>2</v>
      </c>
      <c r="G13" s="59" t="n">
        <v>1</v>
      </c>
      <c r="H13" s="59" t="n">
        <v>1</v>
      </c>
      <c r="I13" s="60" t="n">
        <f aca="false">H13+G13+F13+E13+D13+C13+B13</f>
        <v>19</v>
      </c>
      <c r="J13" s="56" t="s">
        <v>119</v>
      </c>
    </row>
    <row r="14" customFormat="false" ht="35.1" hidden="false" customHeight="true" outlineLevel="0" collapsed="false">
      <c r="A14" s="68" t="s">
        <v>120</v>
      </c>
      <c r="B14" s="69" t="s">
        <v>108</v>
      </c>
      <c r="C14" s="69" t="s">
        <v>108</v>
      </c>
      <c r="D14" s="69" t="s">
        <v>108</v>
      </c>
      <c r="E14" s="69" t="s">
        <v>108</v>
      </c>
      <c r="F14" s="69" t="s">
        <v>108</v>
      </c>
      <c r="G14" s="69" t="s">
        <v>108</v>
      </c>
      <c r="H14" s="69" t="s">
        <v>108</v>
      </c>
      <c r="I14" s="69" t="s">
        <v>108</v>
      </c>
      <c r="J14" s="68" t="s">
        <v>121</v>
      </c>
    </row>
    <row r="15" s="75" customFormat="true" ht="21" hidden="false" customHeight="true" outlineLevel="0" collapsed="false">
      <c r="A15" s="70" t="s">
        <v>122</v>
      </c>
      <c r="B15" s="71"/>
      <c r="C15" s="72"/>
      <c r="D15" s="72"/>
      <c r="E15" s="72"/>
      <c r="F15" s="72"/>
      <c r="G15" s="72"/>
      <c r="H15" s="72"/>
      <c r="I15" s="72"/>
      <c r="J15" s="73" t="s">
        <v>123</v>
      </c>
      <c r="K15" s="74"/>
    </row>
    <row r="16" s="75" customFormat="true" ht="35.1" hidden="false" customHeight="true" outlineLevel="0" collapsed="false">
      <c r="A16" s="76"/>
      <c r="B16" s="71"/>
      <c r="C16" s="72"/>
      <c r="D16" s="72"/>
      <c r="E16" s="72"/>
      <c r="F16" s="72"/>
      <c r="G16" s="72"/>
      <c r="H16" s="72"/>
      <c r="I16" s="72"/>
      <c r="J16" s="77"/>
      <c r="K16" s="74"/>
    </row>
    <row r="17" s="75" customFormat="true" ht="35.1" hidden="false" customHeight="true" outlineLevel="0" collapsed="false">
      <c r="A17" s="76"/>
      <c r="B17" s="71"/>
      <c r="C17" s="72"/>
      <c r="D17" s="72"/>
      <c r="E17" s="72"/>
      <c r="F17" s="72"/>
      <c r="G17" s="72"/>
      <c r="H17" s="72"/>
      <c r="I17" s="72"/>
      <c r="J17" s="77"/>
      <c r="K17" s="74"/>
    </row>
    <row r="18" s="75" customFormat="true" ht="30" hidden="false" customHeight="true" outlineLevel="0" collapsed="false">
      <c r="A18" s="78"/>
      <c r="B18" s="42" t="s">
        <v>8</v>
      </c>
      <c r="C18" s="42"/>
      <c r="D18" s="42"/>
      <c r="E18" s="42"/>
      <c r="F18" s="42"/>
      <c r="G18" s="42"/>
      <c r="H18" s="42"/>
      <c r="I18" s="42"/>
      <c r="J18" s="79"/>
      <c r="K18" s="74"/>
    </row>
    <row r="19" s="75" customFormat="true" ht="30" hidden="false" customHeight="true" outlineLevel="0" collapsed="false">
      <c r="A19" s="44" t="s">
        <v>10</v>
      </c>
      <c r="B19" s="45" t="s">
        <v>11</v>
      </c>
      <c r="C19" s="45"/>
      <c r="D19" s="45"/>
      <c r="E19" s="45"/>
      <c r="F19" s="45"/>
      <c r="G19" s="45"/>
      <c r="H19" s="45"/>
      <c r="I19" s="45"/>
      <c r="J19" s="46" t="s">
        <v>124</v>
      </c>
      <c r="K19" s="74"/>
    </row>
    <row r="20" s="75" customFormat="true" ht="30" hidden="false" customHeight="true" outlineLevel="0" collapsed="false">
      <c r="A20" s="80" t="s">
        <v>83</v>
      </c>
      <c r="B20" s="81"/>
      <c r="C20" s="82" t="s">
        <v>125</v>
      </c>
      <c r="D20" s="82"/>
      <c r="E20" s="71"/>
      <c r="F20" s="82" t="s">
        <v>126</v>
      </c>
      <c r="G20" s="82"/>
      <c r="H20" s="83"/>
      <c r="I20" s="83"/>
      <c r="J20" s="51" t="s">
        <v>92</v>
      </c>
      <c r="K20" s="74"/>
    </row>
    <row r="21" s="75" customFormat="true" ht="30" hidden="false" customHeight="true" outlineLevel="0" collapsed="false">
      <c r="A21" s="80"/>
      <c r="B21" s="84"/>
      <c r="C21" s="85" t="s">
        <v>127</v>
      </c>
      <c r="D21" s="85"/>
      <c r="E21" s="86"/>
      <c r="F21" s="85" t="s">
        <v>128</v>
      </c>
      <c r="G21" s="85"/>
      <c r="H21" s="87"/>
      <c r="I21" s="87"/>
      <c r="J21" s="51"/>
      <c r="K21" s="74"/>
    </row>
    <row r="22" s="75" customFormat="true" ht="35.1" hidden="false" customHeight="true" outlineLevel="0" collapsed="false">
      <c r="A22" s="88" t="s">
        <v>84</v>
      </c>
      <c r="B22" s="89"/>
      <c r="C22" s="90" t="n">
        <v>5242</v>
      </c>
      <c r="D22" s="90"/>
      <c r="E22" s="91"/>
      <c r="F22" s="92" t="s">
        <v>129</v>
      </c>
      <c r="G22" s="92"/>
      <c r="H22" s="58"/>
      <c r="I22" s="58"/>
      <c r="J22" s="93" t="s">
        <v>93</v>
      </c>
      <c r="K22" s="74"/>
    </row>
    <row r="23" s="75" customFormat="true" ht="35.1" hidden="false" customHeight="true" outlineLevel="0" collapsed="false">
      <c r="A23" s="88" t="s">
        <v>85</v>
      </c>
      <c r="B23" s="6"/>
      <c r="C23" s="90" t="n">
        <v>46347</v>
      </c>
      <c r="D23" s="90"/>
      <c r="E23" s="91"/>
      <c r="F23" s="92" t="s">
        <v>130</v>
      </c>
      <c r="G23" s="92"/>
      <c r="H23" s="94"/>
      <c r="I23" s="94"/>
      <c r="J23" s="93" t="s">
        <v>94</v>
      </c>
      <c r="K23" s="74"/>
    </row>
    <row r="24" s="75" customFormat="true" ht="35.1" hidden="false" customHeight="true" outlineLevel="0" collapsed="false">
      <c r="A24" s="88" t="s">
        <v>86</v>
      </c>
      <c r="B24" s="6"/>
      <c r="C24" s="90" t="n">
        <v>14466</v>
      </c>
      <c r="D24" s="90"/>
      <c r="E24" s="91"/>
      <c r="F24" s="92" t="s">
        <v>131</v>
      </c>
      <c r="G24" s="92"/>
      <c r="H24" s="94"/>
      <c r="I24" s="94"/>
      <c r="J24" s="93" t="s">
        <v>95</v>
      </c>
      <c r="K24" s="74"/>
    </row>
    <row r="25" s="75" customFormat="true" ht="35.1" hidden="false" customHeight="true" outlineLevel="0" collapsed="false">
      <c r="A25" s="88" t="s">
        <v>87</v>
      </c>
      <c r="B25" s="6"/>
      <c r="C25" s="90" t="n">
        <v>24287</v>
      </c>
      <c r="D25" s="90"/>
      <c r="E25" s="91"/>
      <c r="F25" s="92" t="s">
        <v>132</v>
      </c>
      <c r="G25" s="92"/>
      <c r="H25" s="71"/>
      <c r="I25" s="71"/>
      <c r="J25" s="93" t="s">
        <v>96</v>
      </c>
      <c r="K25" s="74"/>
    </row>
    <row r="26" s="75" customFormat="true" ht="35.1" hidden="false" customHeight="true" outlineLevel="0" collapsed="false">
      <c r="A26" s="88" t="s">
        <v>133</v>
      </c>
      <c r="B26" s="6"/>
      <c r="C26" s="90" t="n">
        <v>5888</v>
      </c>
      <c r="D26" s="90"/>
      <c r="E26" s="91"/>
      <c r="F26" s="92" t="s">
        <v>134</v>
      </c>
      <c r="G26" s="92"/>
      <c r="H26" s="94"/>
      <c r="I26" s="94"/>
      <c r="J26" s="93" t="s">
        <v>135</v>
      </c>
      <c r="K26" s="74"/>
    </row>
    <row r="27" s="75" customFormat="true" ht="35.1" hidden="false" customHeight="true" outlineLevel="0" collapsed="false">
      <c r="A27" s="88" t="s">
        <v>136</v>
      </c>
      <c r="B27" s="6"/>
      <c r="C27" s="90" t="n">
        <v>4495</v>
      </c>
      <c r="D27" s="90"/>
      <c r="E27" s="91"/>
      <c r="F27" s="92" t="s">
        <v>137</v>
      </c>
      <c r="G27" s="92"/>
      <c r="H27" s="71"/>
      <c r="I27" s="71"/>
      <c r="J27" s="93" t="s">
        <v>138</v>
      </c>
      <c r="K27" s="74"/>
    </row>
    <row r="28" s="75" customFormat="true" ht="35.1" hidden="false" customHeight="true" outlineLevel="0" collapsed="false">
      <c r="A28" s="95" t="s">
        <v>88</v>
      </c>
      <c r="B28" s="6"/>
      <c r="C28" s="90" t="n">
        <v>117036</v>
      </c>
      <c r="D28" s="90"/>
      <c r="E28" s="91"/>
      <c r="F28" s="92" t="s">
        <v>139</v>
      </c>
      <c r="G28" s="92"/>
      <c r="H28" s="96"/>
      <c r="I28" s="96"/>
      <c r="J28" s="97" t="s">
        <v>97</v>
      </c>
      <c r="K28" s="74"/>
    </row>
    <row r="29" s="75" customFormat="true" ht="35.1" hidden="false" customHeight="true" outlineLevel="0" collapsed="false">
      <c r="A29" s="95" t="s">
        <v>89</v>
      </c>
      <c r="B29" s="6"/>
      <c r="C29" s="90" t="n">
        <v>16341</v>
      </c>
      <c r="D29" s="90"/>
      <c r="E29" s="91"/>
      <c r="F29" s="92" t="s">
        <v>137</v>
      </c>
      <c r="G29" s="92"/>
      <c r="H29" s="96"/>
      <c r="I29" s="96"/>
      <c r="J29" s="97" t="s">
        <v>98</v>
      </c>
      <c r="K29" s="74"/>
    </row>
    <row r="30" s="75" customFormat="true" ht="35.1" hidden="false" customHeight="true" outlineLevel="0" collapsed="false">
      <c r="A30" s="95" t="s">
        <v>90</v>
      </c>
      <c r="B30" s="6"/>
      <c r="C30" s="90" t="n">
        <v>10230</v>
      </c>
      <c r="D30" s="90"/>
      <c r="E30" s="91"/>
      <c r="F30" s="92" t="s">
        <v>140</v>
      </c>
      <c r="G30" s="92"/>
      <c r="H30" s="96"/>
      <c r="I30" s="96"/>
      <c r="J30" s="97" t="s">
        <v>99</v>
      </c>
      <c r="K30" s="74"/>
    </row>
    <row r="31" s="75" customFormat="true" ht="35.1" hidden="false" customHeight="true" outlineLevel="0" collapsed="false">
      <c r="A31" s="98" t="s">
        <v>91</v>
      </c>
      <c r="B31" s="99"/>
      <c r="C31" s="100" t="n">
        <f aca="false">SUM(C22:C30)</f>
        <v>244332</v>
      </c>
      <c r="D31" s="100"/>
      <c r="E31" s="101"/>
      <c r="F31" s="102" t="s">
        <v>141</v>
      </c>
      <c r="G31" s="102"/>
      <c r="H31" s="103"/>
      <c r="I31" s="103"/>
      <c r="J31" s="98" t="s">
        <v>100</v>
      </c>
      <c r="K31" s="74"/>
    </row>
    <row r="32" s="75" customFormat="true" ht="21" hidden="false" customHeight="true" outlineLevel="0" collapsed="false">
      <c r="A32" s="70" t="s">
        <v>122</v>
      </c>
      <c r="B32" s="71"/>
      <c r="C32" s="72"/>
      <c r="D32" s="72"/>
      <c r="E32" s="72"/>
      <c r="F32" s="72"/>
      <c r="G32" s="72"/>
      <c r="H32" s="72"/>
      <c r="I32" s="72"/>
      <c r="J32" s="91" t="s">
        <v>123</v>
      </c>
      <c r="K32" s="74"/>
    </row>
    <row r="33" s="75" customFormat="true" ht="30" hidden="false" customHeight="true" outlineLevel="0" collapsed="false">
      <c r="A33" s="104"/>
      <c r="B33" s="42" t="s">
        <v>12</v>
      </c>
      <c r="C33" s="42"/>
      <c r="D33" s="42"/>
      <c r="E33" s="42"/>
      <c r="F33" s="42"/>
      <c r="G33" s="42"/>
      <c r="H33" s="42"/>
      <c r="I33" s="42"/>
      <c r="J33" s="79"/>
      <c r="K33" s="74"/>
    </row>
    <row r="34" s="75" customFormat="true" ht="30" hidden="false" customHeight="true" outlineLevel="0" collapsed="false">
      <c r="A34" s="44" t="s">
        <v>14</v>
      </c>
      <c r="B34" s="45" t="s">
        <v>15</v>
      </c>
      <c r="C34" s="45"/>
      <c r="D34" s="45"/>
      <c r="E34" s="45"/>
      <c r="F34" s="45"/>
      <c r="G34" s="45"/>
      <c r="H34" s="45"/>
      <c r="I34" s="45"/>
      <c r="J34" s="46" t="s">
        <v>142</v>
      </c>
      <c r="K34" s="74"/>
    </row>
    <row r="35" s="75" customFormat="true" ht="30" hidden="false" customHeight="true" outlineLevel="0" collapsed="false">
      <c r="A35" s="80" t="s">
        <v>83</v>
      </c>
      <c r="B35" s="105"/>
      <c r="C35" s="82" t="s">
        <v>143</v>
      </c>
      <c r="D35" s="82"/>
      <c r="E35" s="82" t="s">
        <v>144</v>
      </c>
      <c r="F35" s="82"/>
      <c r="G35" s="82"/>
      <c r="H35" s="82" t="s">
        <v>100</v>
      </c>
      <c r="I35" s="82"/>
      <c r="J35" s="51" t="s">
        <v>92</v>
      </c>
      <c r="K35" s="74"/>
    </row>
    <row r="36" s="75" customFormat="true" ht="30" hidden="false" customHeight="true" outlineLevel="0" collapsed="false">
      <c r="A36" s="80"/>
      <c r="B36" s="106"/>
      <c r="C36" s="106" t="s">
        <v>145</v>
      </c>
      <c r="D36" s="106"/>
      <c r="E36" s="106" t="s">
        <v>146</v>
      </c>
      <c r="F36" s="106"/>
      <c r="G36" s="106"/>
      <c r="H36" s="106" t="s">
        <v>91</v>
      </c>
      <c r="I36" s="106"/>
      <c r="J36" s="51"/>
      <c r="K36" s="74"/>
    </row>
    <row r="37" s="75" customFormat="true" ht="35.1" hidden="false" customHeight="true" outlineLevel="0" collapsed="false">
      <c r="A37" s="88" t="s">
        <v>84</v>
      </c>
      <c r="B37" s="107"/>
      <c r="C37" s="108" t="n">
        <v>1612</v>
      </c>
      <c r="D37" s="108"/>
      <c r="E37" s="109"/>
      <c r="F37" s="109" t="n">
        <v>1476</v>
      </c>
      <c r="G37" s="110"/>
      <c r="H37" s="111" t="n">
        <f aca="false">F37+C37</f>
        <v>3088</v>
      </c>
      <c r="I37" s="111"/>
      <c r="J37" s="93" t="s">
        <v>93</v>
      </c>
      <c r="K37" s="74"/>
    </row>
    <row r="38" s="75" customFormat="true" ht="35.1" hidden="false" customHeight="true" outlineLevel="0" collapsed="false">
      <c r="A38" s="88" t="s">
        <v>85</v>
      </c>
      <c r="B38" s="57"/>
      <c r="C38" s="90" t="n">
        <v>7957</v>
      </c>
      <c r="D38" s="90"/>
      <c r="E38" s="112"/>
      <c r="F38" s="112" t="n">
        <v>9590</v>
      </c>
      <c r="G38" s="113"/>
      <c r="H38" s="114" t="n">
        <f aca="false">F38+C38</f>
        <v>17547</v>
      </c>
      <c r="I38" s="114"/>
      <c r="J38" s="93" t="s">
        <v>94</v>
      </c>
      <c r="K38" s="74"/>
    </row>
    <row r="39" s="75" customFormat="true" ht="35.1" hidden="false" customHeight="true" outlineLevel="0" collapsed="false">
      <c r="A39" s="88" t="s">
        <v>86</v>
      </c>
      <c r="B39" s="57"/>
      <c r="C39" s="90" t="n">
        <v>1518</v>
      </c>
      <c r="D39" s="90"/>
      <c r="E39" s="112"/>
      <c r="F39" s="112" t="n">
        <v>3420</v>
      </c>
      <c r="G39" s="113"/>
      <c r="H39" s="114" t="n">
        <f aca="false">F39+C39</f>
        <v>4938</v>
      </c>
      <c r="I39" s="114"/>
      <c r="J39" s="93" t="s">
        <v>95</v>
      </c>
      <c r="K39" s="74"/>
    </row>
    <row r="40" s="75" customFormat="true" ht="35.1" hidden="false" customHeight="true" outlineLevel="0" collapsed="false">
      <c r="A40" s="88" t="s">
        <v>87</v>
      </c>
      <c r="B40" s="57"/>
      <c r="C40" s="90" t="n">
        <v>6966</v>
      </c>
      <c r="D40" s="90"/>
      <c r="E40" s="112"/>
      <c r="F40" s="112" t="n">
        <v>7617</v>
      </c>
      <c r="G40" s="71"/>
      <c r="H40" s="114" t="n">
        <f aca="false">F44+C44</f>
        <v>15193</v>
      </c>
      <c r="I40" s="114"/>
      <c r="J40" s="93" t="s">
        <v>96</v>
      </c>
      <c r="K40" s="74"/>
    </row>
    <row r="41" s="75" customFormat="true" ht="35.1" hidden="false" customHeight="true" outlineLevel="0" collapsed="false">
      <c r="A41" s="88" t="s">
        <v>133</v>
      </c>
      <c r="B41" s="57"/>
      <c r="C41" s="90" t="n">
        <v>1137</v>
      </c>
      <c r="D41" s="90"/>
      <c r="E41" s="112"/>
      <c r="F41" s="112" t="n">
        <v>2034</v>
      </c>
      <c r="G41" s="113"/>
      <c r="H41" s="114" t="n">
        <f aca="false">F40+C40</f>
        <v>14583</v>
      </c>
      <c r="I41" s="114"/>
      <c r="J41" s="93" t="s">
        <v>135</v>
      </c>
      <c r="K41" s="74"/>
    </row>
    <row r="42" s="75" customFormat="true" ht="35.1" hidden="false" customHeight="true" outlineLevel="0" collapsed="false">
      <c r="A42" s="88" t="s">
        <v>136</v>
      </c>
      <c r="B42" s="57"/>
      <c r="C42" s="90" t="n">
        <v>1040</v>
      </c>
      <c r="D42" s="90"/>
      <c r="E42" s="112"/>
      <c r="F42" s="112" t="n">
        <v>1365</v>
      </c>
      <c r="G42" s="113"/>
      <c r="H42" s="114" t="n">
        <f aca="false">F41+C41</f>
        <v>3171</v>
      </c>
      <c r="I42" s="114"/>
      <c r="J42" s="93" t="s">
        <v>138</v>
      </c>
      <c r="K42" s="74"/>
    </row>
    <row r="43" s="75" customFormat="true" ht="35.1" hidden="false" customHeight="true" outlineLevel="0" collapsed="false">
      <c r="A43" s="95" t="s">
        <v>88</v>
      </c>
      <c r="B43" s="57"/>
      <c r="C43" s="90" t="n">
        <v>12775</v>
      </c>
      <c r="D43" s="90"/>
      <c r="E43" s="112"/>
      <c r="F43" s="112" t="n">
        <v>27028</v>
      </c>
      <c r="G43" s="113"/>
      <c r="H43" s="114" t="n">
        <f aca="false">F42+C42</f>
        <v>2405</v>
      </c>
      <c r="I43" s="114"/>
      <c r="J43" s="97" t="s">
        <v>97</v>
      </c>
      <c r="K43" s="74"/>
    </row>
    <row r="44" s="75" customFormat="true" ht="35.1" hidden="false" customHeight="true" outlineLevel="0" collapsed="false">
      <c r="A44" s="95" t="s">
        <v>89</v>
      </c>
      <c r="B44" s="57"/>
      <c r="C44" s="90" t="n">
        <v>7274</v>
      </c>
      <c r="D44" s="90"/>
      <c r="E44" s="112"/>
      <c r="F44" s="112" t="n">
        <v>7919</v>
      </c>
      <c r="G44" s="115"/>
      <c r="H44" s="114" t="n">
        <f aca="false">F43+C43</f>
        <v>39803</v>
      </c>
      <c r="I44" s="114"/>
      <c r="J44" s="97" t="s">
        <v>98</v>
      </c>
      <c r="K44" s="74"/>
    </row>
    <row r="45" s="75" customFormat="true" ht="35.1" hidden="false" customHeight="true" outlineLevel="0" collapsed="false">
      <c r="A45" s="95" t="s">
        <v>90</v>
      </c>
      <c r="B45" s="57"/>
      <c r="C45" s="90" t="n">
        <v>181</v>
      </c>
      <c r="D45" s="90"/>
      <c r="E45" s="112"/>
      <c r="F45" s="112" t="n">
        <v>4059</v>
      </c>
      <c r="G45" s="115"/>
      <c r="H45" s="114" t="n">
        <f aca="false">F45+C45</f>
        <v>4240</v>
      </c>
      <c r="I45" s="114"/>
      <c r="J45" s="97" t="s">
        <v>99</v>
      </c>
      <c r="K45" s="74"/>
    </row>
    <row r="46" s="75" customFormat="true" ht="35.1" hidden="false" customHeight="true" outlineLevel="0" collapsed="false">
      <c r="A46" s="116" t="s">
        <v>91</v>
      </c>
      <c r="B46" s="117" t="n">
        <f aca="false">B37+B38+B39+B40+B41+B43+B42</f>
        <v>0</v>
      </c>
      <c r="C46" s="118" t="n">
        <f aca="false">SUM(C37:C45)</f>
        <v>40460</v>
      </c>
      <c r="D46" s="118"/>
      <c r="E46" s="119"/>
      <c r="F46" s="100" t="n">
        <f aca="false">SUM(F37:F45)</f>
        <v>64508</v>
      </c>
      <c r="G46" s="98"/>
      <c r="H46" s="118" t="n">
        <f aca="false">F46+C46</f>
        <v>104968</v>
      </c>
      <c r="I46" s="118"/>
      <c r="J46" s="120" t="s">
        <v>100</v>
      </c>
      <c r="K46" s="74"/>
    </row>
    <row r="47" s="75" customFormat="true" ht="21" hidden="false" customHeight="true" outlineLevel="0" collapsed="false">
      <c r="A47" s="70" t="s">
        <v>122</v>
      </c>
      <c r="B47" s="71"/>
      <c r="C47" s="72"/>
      <c r="D47" s="72"/>
      <c r="E47" s="72"/>
      <c r="F47" s="72"/>
      <c r="G47" s="72"/>
      <c r="H47" s="72"/>
      <c r="I47" s="72"/>
      <c r="J47" s="91" t="s">
        <v>123</v>
      </c>
      <c r="K47" s="74"/>
    </row>
    <row r="48" s="75" customFormat="true" ht="35.1" hidden="false" customHeight="true" outlineLevel="0" collapsed="false">
      <c r="A48" s="76"/>
      <c r="B48" s="71"/>
      <c r="C48" s="72"/>
      <c r="D48" s="72"/>
      <c r="E48" s="72"/>
      <c r="F48" s="72"/>
      <c r="G48" s="72"/>
      <c r="H48" s="72"/>
      <c r="I48" s="72"/>
      <c r="J48" s="77"/>
      <c r="K48" s="74"/>
    </row>
    <row r="49" s="75" customFormat="true" ht="35.1" hidden="false" customHeight="true" outlineLevel="0" collapsed="false">
      <c r="A49" s="76"/>
      <c r="B49" s="71"/>
      <c r="C49" s="72"/>
      <c r="D49" s="72"/>
      <c r="E49" s="72"/>
      <c r="F49" s="72"/>
      <c r="G49" s="72"/>
      <c r="H49" s="72"/>
      <c r="I49" s="72"/>
      <c r="J49" s="77"/>
      <c r="K49" s="74"/>
    </row>
    <row r="50" s="75" customFormat="true" ht="30" hidden="false" customHeight="true" outlineLevel="0" collapsed="false">
      <c r="A50" s="104"/>
      <c r="B50" s="42" t="s">
        <v>16</v>
      </c>
      <c r="C50" s="42"/>
      <c r="D50" s="42"/>
      <c r="E50" s="42"/>
      <c r="F50" s="42"/>
      <c r="G50" s="42"/>
      <c r="H50" s="42"/>
      <c r="I50" s="42"/>
      <c r="J50" s="79"/>
      <c r="K50" s="74"/>
    </row>
    <row r="51" s="75" customFormat="true" ht="30" hidden="false" customHeight="true" outlineLevel="0" collapsed="false">
      <c r="A51" s="44" t="s">
        <v>18</v>
      </c>
      <c r="B51" s="45" t="s">
        <v>19</v>
      </c>
      <c r="C51" s="45"/>
      <c r="D51" s="45"/>
      <c r="E51" s="45"/>
      <c r="F51" s="45"/>
      <c r="G51" s="45"/>
      <c r="H51" s="45"/>
      <c r="I51" s="45"/>
      <c r="J51" s="46" t="s">
        <v>147</v>
      </c>
      <c r="K51" s="74"/>
    </row>
    <row r="52" s="75" customFormat="true" ht="48" hidden="false" customHeight="true" outlineLevel="0" collapsed="false">
      <c r="A52" s="121" t="s">
        <v>83</v>
      </c>
      <c r="B52" s="122" t="s">
        <v>148</v>
      </c>
      <c r="C52" s="122" t="s">
        <v>149</v>
      </c>
      <c r="D52" s="122"/>
      <c r="E52" s="122" t="s">
        <v>150</v>
      </c>
      <c r="F52" s="122"/>
      <c r="G52" s="122" t="s">
        <v>151</v>
      </c>
      <c r="H52" s="122" t="s">
        <v>152</v>
      </c>
      <c r="I52" s="122"/>
      <c r="J52" s="121" t="s">
        <v>92</v>
      </c>
      <c r="K52" s="74"/>
    </row>
    <row r="53" s="75" customFormat="true" ht="35.1" hidden="false" customHeight="true" outlineLevel="0" collapsed="false">
      <c r="A53" s="88" t="s">
        <v>84</v>
      </c>
      <c r="B53" s="58" t="n">
        <v>824</v>
      </c>
      <c r="C53" s="90" t="s">
        <v>108</v>
      </c>
      <c r="D53" s="90"/>
      <c r="E53" s="109" t="n">
        <v>3310</v>
      </c>
      <c r="F53" s="109"/>
      <c r="G53" s="112" t="s">
        <v>108</v>
      </c>
      <c r="H53" s="109" t="n">
        <v>480</v>
      </c>
      <c r="I53" s="123"/>
      <c r="J53" s="93" t="s">
        <v>93</v>
      </c>
      <c r="K53" s="74"/>
    </row>
    <row r="54" s="75" customFormat="true" ht="35.1" hidden="false" customHeight="true" outlineLevel="0" collapsed="false">
      <c r="A54" s="88" t="s">
        <v>85</v>
      </c>
      <c r="B54" s="57" t="s">
        <v>108</v>
      </c>
      <c r="C54" s="90" t="n">
        <v>372</v>
      </c>
      <c r="D54" s="90"/>
      <c r="E54" s="112" t="s">
        <v>108</v>
      </c>
      <c r="F54" s="112"/>
      <c r="G54" s="112" t="s">
        <v>108</v>
      </c>
      <c r="H54" s="112" t="s">
        <v>108</v>
      </c>
      <c r="I54" s="124"/>
      <c r="J54" s="93" t="s">
        <v>94</v>
      </c>
      <c r="K54" s="74"/>
    </row>
    <row r="55" s="75" customFormat="true" ht="35.1" hidden="false" customHeight="true" outlineLevel="0" collapsed="false">
      <c r="A55" s="88" t="s">
        <v>86</v>
      </c>
      <c r="B55" s="57" t="n">
        <v>155494</v>
      </c>
      <c r="C55" s="90" t="n">
        <v>1824</v>
      </c>
      <c r="D55" s="90"/>
      <c r="E55" s="112" t="n">
        <v>1950</v>
      </c>
      <c r="F55" s="112"/>
      <c r="G55" s="112" t="s">
        <v>108</v>
      </c>
      <c r="H55" s="112" t="n">
        <v>175584</v>
      </c>
      <c r="I55" s="124"/>
      <c r="J55" s="93" t="s">
        <v>95</v>
      </c>
      <c r="K55" s="74"/>
    </row>
    <row r="56" s="75" customFormat="true" ht="35.1" hidden="false" customHeight="true" outlineLevel="0" collapsed="false">
      <c r="A56" s="88" t="s">
        <v>87</v>
      </c>
      <c r="B56" s="57" t="n">
        <v>48920</v>
      </c>
      <c r="C56" s="90" t="s">
        <v>108</v>
      </c>
      <c r="D56" s="90"/>
      <c r="E56" s="112" t="s">
        <v>108</v>
      </c>
      <c r="F56" s="112"/>
      <c r="G56" s="112" t="n">
        <v>692</v>
      </c>
      <c r="H56" s="112" t="n">
        <v>291460</v>
      </c>
      <c r="I56" s="124"/>
      <c r="J56" s="93" t="s">
        <v>96</v>
      </c>
      <c r="K56" s="74"/>
    </row>
    <row r="57" s="75" customFormat="true" ht="35.1" hidden="false" customHeight="true" outlineLevel="0" collapsed="false">
      <c r="A57" s="88" t="s">
        <v>133</v>
      </c>
      <c r="B57" s="57" t="n">
        <v>3458</v>
      </c>
      <c r="C57" s="90" t="s">
        <v>108</v>
      </c>
      <c r="D57" s="90"/>
      <c r="E57" s="112" t="s">
        <v>108</v>
      </c>
      <c r="F57" s="112"/>
      <c r="G57" s="112" t="s">
        <v>108</v>
      </c>
      <c r="H57" s="112" t="n">
        <v>37934</v>
      </c>
      <c r="I57" s="124"/>
      <c r="J57" s="93" t="s">
        <v>135</v>
      </c>
      <c r="K57" s="74"/>
    </row>
    <row r="58" s="75" customFormat="true" ht="35.1" hidden="false" customHeight="true" outlineLevel="0" collapsed="false">
      <c r="A58" s="88" t="s">
        <v>136</v>
      </c>
      <c r="B58" s="57" t="n">
        <v>2264</v>
      </c>
      <c r="C58" s="90" t="s">
        <v>108</v>
      </c>
      <c r="D58" s="90"/>
      <c r="E58" s="112" t="n">
        <v>1420</v>
      </c>
      <c r="F58" s="112"/>
      <c r="G58" s="112" t="s">
        <v>108</v>
      </c>
      <c r="H58" s="112" t="n">
        <v>5996</v>
      </c>
      <c r="I58" s="124"/>
      <c r="J58" s="93" t="s">
        <v>138</v>
      </c>
      <c r="K58" s="74"/>
    </row>
    <row r="59" s="75" customFormat="true" ht="35.1" hidden="false" customHeight="true" outlineLevel="0" collapsed="false">
      <c r="A59" s="95" t="s">
        <v>88</v>
      </c>
      <c r="B59" s="57" t="s">
        <v>108</v>
      </c>
      <c r="C59" s="90" t="n">
        <v>82</v>
      </c>
      <c r="D59" s="90"/>
      <c r="E59" s="112" t="s">
        <v>108</v>
      </c>
      <c r="F59" s="112"/>
      <c r="G59" s="112" t="s">
        <v>108</v>
      </c>
      <c r="H59" s="112" t="s">
        <v>108</v>
      </c>
      <c r="I59" s="124"/>
      <c r="J59" s="97" t="s">
        <v>97</v>
      </c>
      <c r="K59" s="74"/>
    </row>
    <row r="60" s="75" customFormat="true" ht="35.1" hidden="false" customHeight="true" outlineLevel="0" collapsed="false">
      <c r="A60" s="95" t="s">
        <v>89</v>
      </c>
      <c r="B60" s="57" t="n">
        <v>13180</v>
      </c>
      <c r="C60" s="90" t="n">
        <v>265</v>
      </c>
      <c r="D60" s="90"/>
      <c r="E60" s="112" t="n">
        <v>2118</v>
      </c>
      <c r="F60" s="112"/>
      <c r="G60" s="112" t="s">
        <v>108</v>
      </c>
      <c r="H60" s="112" t="n">
        <v>24804</v>
      </c>
      <c r="I60" s="124"/>
      <c r="J60" s="97" t="s">
        <v>98</v>
      </c>
      <c r="K60" s="74"/>
    </row>
    <row r="61" s="75" customFormat="true" ht="35.1" hidden="false" customHeight="true" outlineLevel="0" collapsed="false">
      <c r="A61" s="95" t="s">
        <v>90</v>
      </c>
      <c r="B61" s="57" t="s">
        <v>108</v>
      </c>
      <c r="C61" s="90" t="s">
        <v>108</v>
      </c>
      <c r="D61" s="90"/>
      <c r="E61" s="112" t="n">
        <v>520</v>
      </c>
      <c r="F61" s="112"/>
      <c r="G61" s="112" t="n">
        <v>54</v>
      </c>
      <c r="H61" s="125" t="n">
        <v>24380</v>
      </c>
      <c r="I61" s="126"/>
      <c r="J61" s="97" t="s">
        <v>99</v>
      </c>
      <c r="K61" s="74"/>
    </row>
    <row r="62" s="75" customFormat="true" ht="35.1" hidden="false" customHeight="true" outlineLevel="0" collapsed="false">
      <c r="A62" s="116" t="s">
        <v>91</v>
      </c>
      <c r="B62" s="117" t="n">
        <f aca="false">SUM(B53:B61)</f>
        <v>224140</v>
      </c>
      <c r="C62" s="118" t="n">
        <f aca="false">SUM(C54:C61)</f>
        <v>2543</v>
      </c>
      <c r="D62" s="118"/>
      <c r="E62" s="119" t="n">
        <f aca="false">SUM(E53:E61)</f>
        <v>9318</v>
      </c>
      <c r="F62" s="119"/>
      <c r="G62" s="100" t="n">
        <f aca="false">SUM(G56:G61)</f>
        <v>746</v>
      </c>
      <c r="H62" s="118" t="n">
        <f aca="false">SUM(H53:H61)</f>
        <v>560638</v>
      </c>
      <c r="I62" s="127"/>
      <c r="J62" s="120" t="s">
        <v>100</v>
      </c>
      <c r="K62" s="74"/>
    </row>
    <row r="63" s="75" customFormat="true" ht="21" hidden="false" customHeight="true" outlineLevel="0" collapsed="false">
      <c r="A63" s="70" t="s">
        <v>122</v>
      </c>
      <c r="B63" s="71"/>
      <c r="C63" s="72"/>
      <c r="D63" s="72"/>
      <c r="E63" s="72"/>
      <c r="F63" s="72"/>
      <c r="G63" s="72"/>
      <c r="H63" s="72"/>
      <c r="I63" s="72"/>
      <c r="J63" s="91" t="s">
        <v>123</v>
      </c>
      <c r="K63" s="74"/>
    </row>
    <row r="64" s="75" customFormat="true" ht="30" hidden="false" customHeight="true" outlineLevel="0" collapsed="false">
      <c r="A64" s="104"/>
      <c r="B64" s="42" t="s">
        <v>20</v>
      </c>
      <c r="C64" s="42"/>
      <c r="D64" s="42"/>
      <c r="E64" s="42"/>
      <c r="F64" s="42"/>
      <c r="G64" s="42"/>
      <c r="H64" s="42"/>
      <c r="I64" s="42"/>
      <c r="J64" s="79"/>
      <c r="K64" s="74"/>
    </row>
    <row r="65" s="75" customFormat="true" ht="30" hidden="false" customHeight="true" outlineLevel="0" collapsed="false">
      <c r="A65" s="44" t="s">
        <v>22</v>
      </c>
      <c r="B65" s="45" t="s">
        <v>23</v>
      </c>
      <c r="C65" s="45"/>
      <c r="D65" s="45"/>
      <c r="E65" s="45"/>
      <c r="F65" s="45"/>
      <c r="G65" s="45"/>
      <c r="H65" s="45"/>
      <c r="I65" s="45"/>
      <c r="J65" s="44" t="s">
        <v>153</v>
      </c>
      <c r="K65" s="74"/>
    </row>
    <row r="66" s="75" customFormat="true" ht="27.75" hidden="false" customHeight="true" outlineLevel="0" collapsed="false">
      <c r="A66" s="80" t="s">
        <v>83</v>
      </c>
      <c r="B66" s="105" t="s">
        <v>154</v>
      </c>
      <c r="C66" s="105" t="s">
        <v>155</v>
      </c>
      <c r="D66" s="82" t="s">
        <v>156</v>
      </c>
      <c r="E66" s="82"/>
      <c r="F66" s="82" t="s">
        <v>157</v>
      </c>
      <c r="G66" s="82"/>
      <c r="H66" s="82" t="s">
        <v>158</v>
      </c>
      <c r="I66" s="82"/>
      <c r="J66" s="51" t="s">
        <v>92</v>
      </c>
      <c r="K66" s="74"/>
    </row>
    <row r="67" s="75" customFormat="true" ht="31.5" hidden="false" customHeight="true" outlineLevel="0" collapsed="false">
      <c r="A67" s="80"/>
      <c r="B67" s="106" t="s">
        <v>159</v>
      </c>
      <c r="C67" s="106" t="s">
        <v>160</v>
      </c>
      <c r="D67" s="106" t="s">
        <v>161</v>
      </c>
      <c r="E67" s="106"/>
      <c r="F67" s="106" t="s">
        <v>162</v>
      </c>
      <c r="G67" s="106"/>
      <c r="H67" s="106" t="s">
        <v>163</v>
      </c>
      <c r="I67" s="106"/>
      <c r="J67" s="51"/>
      <c r="K67" s="74"/>
    </row>
    <row r="68" s="75" customFormat="true" ht="35.1" hidden="false" customHeight="true" outlineLevel="0" collapsed="false">
      <c r="A68" s="88" t="s">
        <v>84</v>
      </c>
      <c r="B68" s="90" t="s">
        <v>108</v>
      </c>
      <c r="C68" s="108" t="s">
        <v>108</v>
      </c>
      <c r="D68" s="108" t="n">
        <v>2</v>
      </c>
      <c r="E68" s="108"/>
      <c r="F68" s="109" t="s">
        <v>108</v>
      </c>
      <c r="G68" s="109"/>
      <c r="H68" s="109" t="s">
        <v>108</v>
      </c>
      <c r="I68" s="109"/>
      <c r="J68" s="93" t="s">
        <v>93</v>
      </c>
      <c r="K68" s="74"/>
    </row>
    <row r="69" s="75" customFormat="true" ht="35.1" hidden="false" customHeight="true" outlineLevel="0" collapsed="false">
      <c r="A69" s="88" t="s">
        <v>85</v>
      </c>
      <c r="B69" s="128" t="n">
        <v>4701</v>
      </c>
      <c r="C69" s="90" t="n">
        <v>330</v>
      </c>
      <c r="D69" s="90" t="n">
        <v>49</v>
      </c>
      <c r="E69" s="90"/>
      <c r="F69" s="112" t="n">
        <v>2</v>
      </c>
      <c r="G69" s="112"/>
      <c r="H69" s="112" t="n">
        <v>4</v>
      </c>
      <c r="I69" s="112"/>
      <c r="J69" s="93" t="s">
        <v>94</v>
      </c>
      <c r="K69" s="74"/>
    </row>
    <row r="70" s="75" customFormat="true" ht="35.1" hidden="false" customHeight="true" outlineLevel="0" collapsed="false">
      <c r="A70" s="88" t="s">
        <v>86</v>
      </c>
      <c r="B70" s="128" t="n">
        <v>1502</v>
      </c>
      <c r="C70" s="90" t="n">
        <v>225</v>
      </c>
      <c r="D70" s="90" t="n">
        <v>10</v>
      </c>
      <c r="E70" s="90"/>
      <c r="F70" s="112" t="s">
        <v>108</v>
      </c>
      <c r="G70" s="112"/>
      <c r="H70" s="112" t="s">
        <v>108</v>
      </c>
      <c r="I70" s="112"/>
      <c r="J70" s="93" t="s">
        <v>95</v>
      </c>
      <c r="K70" s="74"/>
    </row>
    <row r="71" s="75" customFormat="true" ht="35.1" hidden="false" customHeight="true" outlineLevel="0" collapsed="false">
      <c r="A71" s="88" t="s">
        <v>87</v>
      </c>
      <c r="B71" s="128" t="n">
        <v>1788</v>
      </c>
      <c r="C71" s="90" t="n">
        <v>265</v>
      </c>
      <c r="D71" s="90" t="n">
        <v>140</v>
      </c>
      <c r="E71" s="90"/>
      <c r="F71" s="112" t="n">
        <v>2</v>
      </c>
      <c r="G71" s="112"/>
      <c r="H71" s="112" t="s">
        <v>108</v>
      </c>
      <c r="I71" s="112"/>
      <c r="J71" s="93" t="s">
        <v>96</v>
      </c>
    </row>
    <row r="72" s="75" customFormat="true" ht="35.1" hidden="false" customHeight="true" outlineLevel="0" collapsed="false">
      <c r="A72" s="88" t="s">
        <v>133</v>
      </c>
      <c r="B72" s="128" t="n">
        <v>1123</v>
      </c>
      <c r="C72" s="90" t="n">
        <v>110</v>
      </c>
      <c r="D72" s="90" t="n">
        <v>12</v>
      </c>
      <c r="E72" s="90"/>
      <c r="F72" s="112" t="s">
        <v>108</v>
      </c>
      <c r="G72" s="112"/>
      <c r="H72" s="112" t="s">
        <v>108</v>
      </c>
      <c r="I72" s="112"/>
      <c r="J72" s="93" t="s">
        <v>135</v>
      </c>
      <c r="K72" s="74"/>
    </row>
    <row r="73" s="75" customFormat="true" ht="35.1" hidden="false" customHeight="true" outlineLevel="0" collapsed="false">
      <c r="A73" s="88" t="s">
        <v>136</v>
      </c>
      <c r="B73" s="128" t="n">
        <v>714</v>
      </c>
      <c r="C73" s="90" t="n">
        <v>54</v>
      </c>
      <c r="D73" s="90" t="n">
        <v>8</v>
      </c>
      <c r="E73" s="90"/>
      <c r="F73" s="112" t="n">
        <v>5</v>
      </c>
      <c r="G73" s="112"/>
      <c r="H73" s="112" t="n">
        <v>4</v>
      </c>
      <c r="I73" s="112"/>
      <c r="J73" s="93" t="s">
        <v>138</v>
      </c>
      <c r="K73" s="74"/>
    </row>
    <row r="74" s="75" customFormat="true" ht="35.1" hidden="false" customHeight="true" outlineLevel="0" collapsed="false">
      <c r="A74" s="95" t="s">
        <v>88</v>
      </c>
      <c r="B74" s="128" t="n">
        <v>13360</v>
      </c>
      <c r="C74" s="90" t="n">
        <v>907</v>
      </c>
      <c r="D74" s="90" t="n">
        <v>1019</v>
      </c>
      <c r="E74" s="90"/>
      <c r="F74" s="112" t="n">
        <v>46</v>
      </c>
      <c r="G74" s="112"/>
      <c r="H74" s="112" t="s">
        <v>108</v>
      </c>
      <c r="I74" s="112"/>
      <c r="J74" s="97" t="s">
        <v>97</v>
      </c>
      <c r="K74" s="74"/>
    </row>
    <row r="75" s="75" customFormat="true" ht="35.1" hidden="false" customHeight="true" outlineLevel="0" collapsed="false">
      <c r="A75" s="95" t="s">
        <v>89</v>
      </c>
      <c r="B75" s="128" t="n">
        <v>3104</v>
      </c>
      <c r="C75" s="90" t="n">
        <v>222</v>
      </c>
      <c r="D75" s="90" t="n">
        <v>72</v>
      </c>
      <c r="E75" s="90"/>
      <c r="F75" s="112" t="s">
        <v>108</v>
      </c>
      <c r="G75" s="112"/>
      <c r="H75" s="112" t="s">
        <v>108</v>
      </c>
      <c r="I75" s="112"/>
      <c r="J75" s="97" t="s">
        <v>98</v>
      </c>
      <c r="K75" s="74"/>
    </row>
    <row r="76" s="75" customFormat="true" ht="35.1" hidden="false" customHeight="true" outlineLevel="0" collapsed="false">
      <c r="A76" s="95" t="s">
        <v>90</v>
      </c>
      <c r="B76" s="128" t="n">
        <v>3187</v>
      </c>
      <c r="C76" s="129" t="n">
        <v>81</v>
      </c>
      <c r="D76" s="90" t="n">
        <v>3</v>
      </c>
      <c r="E76" s="90"/>
      <c r="F76" s="112" t="s">
        <v>108</v>
      </c>
      <c r="G76" s="112"/>
      <c r="H76" s="112" t="s">
        <v>108</v>
      </c>
      <c r="I76" s="112"/>
      <c r="J76" s="97" t="s">
        <v>99</v>
      </c>
      <c r="K76" s="74"/>
    </row>
    <row r="77" s="75" customFormat="true" ht="35.1" hidden="false" customHeight="true" outlineLevel="0" collapsed="false">
      <c r="A77" s="116" t="s">
        <v>91</v>
      </c>
      <c r="B77" s="118" t="n">
        <f aca="false">SUM(B69:B76)</f>
        <v>29479</v>
      </c>
      <c r="C77" s="118" t="n">
        <f aca="false">SUM(C69:C76)</f>
        <v>2194</v>
      </c>
      <c r="D77" s="118" t="n">
        <f aca="false">SUM(D69:D76)</f>
        <v>1313</v>
      </c>
      <c r="E77" s="118"/>
      <c r="F77" s="118" t="n">
        <f aca="false">SUM(F69:F76)</f>
        <v>55</v>
      </c>
      <c r="G77" s="118"/>
      <c r="H77" s="118" t="n">
        <f aca="false">SUM(H69:H76)</f>
        <v>8</v>
      </c>
      <c r="I77" s="118"/>
      <c r="J77" s="120" t="s">
        <v>100</v>
      </c>
      <c r="K77" s="74"/>
    </row>
    <row r="78" customFormat="false" ht="18.75" hidden="false" customHeight="true" outlineLevel="0" collapsed="false">
      <c r="A78" s="70" t="s">
        <v>122</v>
      </c>
      <c r="B78" s="71"/>
      <c r="C78" s="72"/>
      <c r="D78" s="72"/>
      <c r="E78" s="72"/>
      <c r="F78" s="72"/>
      <c r="G78" s="72"/>
      <c r="H78" s="72"/>
      <c r="I78" s="72"/>
      <c r="J78" s="91" t="s">
        <v>123</v>
      </c>
      <c r="K78" s="130"/>
    </row>
    <row r="79" customFormat="false" ht="35.1" hidden="false" customHeight="true" outlineLevel="0" collapsed="false">
      <c r="A79" s="76"/>
      <c r="B79" s="131"/>
      <c r="C79" s="132"/>
      <c r="D79" s="132"/>
      <c r="E79" s="132"/>
      <c r="F79" s="132"/>
      <c r="G79" s="132"/>
      <c r="H79" s="132"/>
      <c r="I79" s="132"/>
      <c r="J79" s="77"/>
      <c r="K79" s="130"/>
    </row>
    <row r="80" customFormat="false" ht="35.1" hidden="false" customHeight="true" outlineLevel="0" collapsed="false">
      <c r="A80" s="76"/>
      <c r="B80" s="131"/>
      <c r="C80" s="132"/>
      <c r="D80" s="132"/>
      <c r="E80" s="132"/>
      <c r="F80" s="132"/>
      <c r="G80" s="132"/>
      <c r="H80" s="132"/>
      <c r="I80" s="132"/>
      <c r="J80" s="77"/>
      <c r="K80" s="130"/>
    </row>
    <row r="81" customFormat="false" ht="30" hidden="false" customHeight="true" outlineLevel="0" collapsed="false">
      <c r="A81" s="104"/>
      <c r="B81" s="42" t="s">
        <v>24</v>
      </c>
      <c r="C81" s="42"/>
      <c r="D81" s="42"/>
      <c r="E81" s="42"/>
      <c r="F81" s="42"/>
      <c r="G81" s="42"/>
      <c r="H81" s="42"/>
      <c r="I81" s="42"/>
      <c r="J81" s="79"/>
      <c r="K81" s="130"/>
    </row>
    <row r="82" customFormat="false" ht="41.25" hidden="false" customHeight="true" outlineLevel="0" collapsed="false">
      <c r="A82" s="44" t="s">
        <v>26</v>
      </c>
      <c r="B82" s="133" t="s">
        <v>27</v>
      </c>
      <c r="C82" s="133"/>
      <c r="D82" s="133"/>
      <c r="E82" s="133"/>
      <c r="F82" s="133"/>
      <c r="G82" s="133"/>
      <c r="H82" s="133"/>
      <c r="I82" s="133"/>
      <c r="J82" s="44" t="s">
        <v>164</v>
      </c>
      <c r="K82" s="130"/>
    </row>
    <row r="83" customFormat="false" ht="30" hidden="false" customHeight="true" outlineLevel="0" collapsed="false">
      <c r="A83" s="80" t="s">
        <v>83</v>
      </c>
      <c r="B83" s="105"/>
      <c r="C83" s="82" t="s">
        <v>165</v>
      </c>
      <c r="D83" s="82"/>
      <c r="E83" s="83"/>
      <c r="F83" s="82" t="s">
        <v>166</v>
      </c>
      <c r="G83" s="82"/>
      <c r="H83" s="83"/>
      <c r="I83" s="83"/>
      <c r="J83" s="51" t="s">
        <v>92</v>
      </c>
      <c r="K83" s="130"/>
    </row>
    <row r="84" customFormat="false" ht="30" hidden="false" customHeight="true" outlineLevel="0" collapsed="false">
      <c r="A84" s="80"/>
      <c r="B84" s="106"/>
      <c r="C84" s="106" t="s">
        <v>167</v>
      </c>
      <c r="D84" s="106"/>
      <c r="E84" s="134"/>
      <c r="F84" s="106" t="s">
        <v>168</v>
      </c>
      <c r="G84" s="106"/>
      <c r="H84" s="134"/>
      <c r="I84" s="134"/>
      <c r="J84" s="51"/>
      <c r="K84" s="130"/>
    </row>
    <row r="85" customFormat="false" ht="35.1" hidden="false" customHeight="true" outlineLevel="0" collapsed="false">
      <c r="A85" s="88" t="s">
        <v>84</v>
      </c>
      <c r="B85" s="90"/>
      <c r="C85" s="108" t="n">
        <v>66</v>
      </c>
      <c r="D85" s="108"/>
      <c r="E85" s="135"/>
      <c r="F85" s="109" t="n">
        <v>18312</v>
      </c>
      <c r="G85" s="109"/>
      <c r="H85" s="109"/>
      <c r="I85" s="109"/>
      <c r="J85" s="93" t="s">
        <v>93</v>
      </c>
      <c r="K85" s="130"/>
    </row>
    <row r="86" customFormat="false" ht="35.1" hidden="false" customHeight="true" outlineLevel="0" collapsed="false">
      <c r="A86" s="88" t="s">
        <v>85</v>
      </c>
      <c r="B86" s="128"/>
      <c r="C86" s="90" t="n">
        <v>131</v>
      </c>
      <c r="D86" s="90"/>
      <c r="E86" s="136"/>
      <c r="F86" s="112" t="s">
        <v>108</v>
      </c>
      <c r="G86" s="112"/>
      <c r="H86" s="112"/>
      <c r="I86" s="112"/>
      <c r="J86" s="93" t="s">
        <v>94</v>
      </c>
      <c r="K86" s="130"/>
    </row>
    <row r="87" customFormat="false" ht="35.1" hidden="false" customHeight="true" outlineLevel="0" collapsed="false">
      <c r="A87" s="88" t="s">
        <v>86</v>
      </c>
      <c r="B87" s="128"/>
      <c r="C87" s="90" t="n">
        <v>120</v>
      </c>
      <c r="D87" s="90"/>
      <c r="E87" s="136"/>
      <c r="F87" s="112" t="n">
        <v>4320</v>
      </c>
      <c r="G87" s="112"/>
      <c r="H87" s="112"/>
      <c r="I87" s="112"/>
      <c r="J87" s="93" t="s">
        <v>95</v>
      </c>
      <c r="K87" s="130"/>
    </row>
    <row r="88" customFormat="false" ht="35.1" hidden="false" customHeight="true" outlineLevel="0" collapsed="false">
      <c r="A88" s="88" t="s">
        <v>87</v>
      </c>
      <c r="B88" s="128"/>
      <c r="C88" s="90" t="n">
        <v>361</v>
      </c>
      <c r="D88" s="90"/>
      <c r="E88" s="136"/>
      <c r="F88" s="112" t="n">
        <v>7066</v>
      </c>
      <c r="G88" s="112"/>
      <c r="H88" s="112"/>
      <c r="I88" s="112"/>
      <c r="J88" s="93" t="s">
        <v>96</v>
      </c>
      <c r="K88" s="130"/>
    </row>
    <row r="89" customFormat="false" ht="35.1" hidden="false" customHeight="true" outlineLevel="0" collapsed="false">
      <c r="A89" s="88" t="s">
        <v>133</v>
      </c>
      <c r="B89" s="128"/>
      <c r="C89" s="90" t="s">
        <v>108</v>
      </c>
      <c r="D89" s="90"/>
      <c r="E89" s="136"/>
      <c r="F89" s="112" t="s">
        <v>108</v>
      </c>
      <c r="G89" s="112"/>
      <c r="H89" s="112"/>
      <c r="I89" s="112"/>
      <c r="J89" s="93" t="s">
        <v>135</v>
      </c>
      <c r="K89" s="130"/>
    </row>
    <row r="90" customFormat="false" ht="35.1" hidden="false" customHeight="true" outlineLevel="0" collapsed="false">
      <c r="A90" s="88" t="s">
        <v>136</v>
      </c>
      <c r="B90" s="128"/>
      <c r="C90" s="90" t="s">
        <v>108</v>
      </c>
      <c r="D90" s="90"/>
      <c r="E90" s="136"/>
      <c r="F90" s="112" t="s">
        <v>108</v>
      </c>
      <c r="G90" s="112"/>
      <c r="H90" s="112"/>
      <c r="I90" s="112"/>
      <c r="J90" s="93" t="s">
        <v>138</v>
      </c>
      <c r="K90" s="130"/>
    </row>
    <row r="91" customFormat="false" ht="35.1" hidden="false" customHeight="true" outlineLevel="0" collapsed="false">
      <c r="A91" s="95" t="s">
        <v>88</v>
      </c>
      <c r="B91" s="128"/>
      <c r="C91" s="90" t="n">
        <v>88</v>
      </c>
      <c r="D91" s="90"/>
      <c r="E91" s="136"/>
      <c r="F91" s="112" t="s">
        <v>108</v>
      </c>
      <c r="G91" s="112"/>
      <c r="H91" s="112"/>
      <c r="I91" s="112"/>
      <c r="J91" s="97" t="s">
        <v>97</v>
      </c>
      <c r="K91" s="130"/>
    </row>
    <row r="92" customFormat="false" ht="35.1" hidden="false" customHeight="true" outlineLevel="0" collapsed="false">
      <c r="A92" s="95" t="s">
        <v>89</v>
      </c>
      <c r="B92" s="128"/>
      <c r="C92" s="90" t="n">
        <v>152</v>
      </c>
      <c r="D92" s="90"/>
      <c r="E92" s="136"/>
      <c r="F92" s="112" t="n">
        <v>7564</v>
      </c>
      <c r="G92" s="112"/>
      <c r="H92" s="112"/>
      <c r="I92" s="112"/>
      <c r="J92" s="97" t="s">
        <v>98</v>
      </c>
      <c r="K92" s="130"/>
    </row>
    <row r="93" customFormat="false" ht="35.1" hidden="false" customHeight="true" outlineLevel="0" collapsed="false">
      <c r="A93" s="95" t="s">
        <v>90</v>
      </c>
      <c r="B93" s="128"/>
      <c r="C93" s="90" t="s">
        <v>108</v>
      </c>
      <c r="D93" s="90"/>
      <c r="E93" s="137"/>
      <c r="F93" s="112" t="s">
        <v>108</v>
      </c>
      <c r="G93" s="112"/>
      <c r="H93" s="112"/>
      <c r="I93" s="112"/>
      <c r="J93" s="97" t="s">
        <v>99</v>
      </c>
      <c r="K93" s="130"/>
    </row>
    <row r="94" customFormat="false" ht="35.1" hidden="false" customHeight="true" outlineLevel="0" collapsed="false">
      <c r="A94" s="116" t="s">
        <v>91</v>
      </c>
      <c r="B94" s="118"/>
      <c r="C94" s="100" t="n">
        <f aca="false">SUM(C85:C93)</f>
        <v>918</v>
      </c>
      <c r="D94" s="100"/>
      <c r="E94" s="127"/>
      <c r="F94" s="118" t="n">
        <f aca="false">SUM(F85:F93)</f>
        <v>37262</v>
      </c>
      <c r="G94" s="118"/>
      <c r="H94" s="118"/>
      <c r="I94" s="118"/>
      <c r="J94" s="120" t="s">
        <v>100</v>
      </c>
      <c r="K94" s="130"/>
    </row>
    <row r="95" customFormat="false" ht="18.75" hidden="false" customHeight="true" outlineLevel="0" collapsed="false">
      <c r="A95" s="70" t="s">
        <v>122</v>
      </c>
      <c r="B95" s="71"/>
      <c r="C95" s="72"/>
      <c r="D95" s="72"/>
      <c r="E95" s="72"/>
      <c r="F95" s="72"/>
      <c r="G95" s="72"/>
      <c r="H95" s="72"/>
      <c r="I95" s="72"/>
      <c r="J95" s="91" t="s">
        <v>123</v>
      </c>
      <c r="K95" s="130"/>
    </row>
    <row r="96" customFormat="false" ht="30" hidden="false" customHeight="true" outlineLevel="0" collapsed="false">
      <c r="A96" s="104"/>
      <c r="B96" s="42" t="s">
        <v>28</v>
      </c>
      <c r="C96" s="42"/>
      <c r="D96" s="42"/>
      <c r="E96" s="42"/>
      <c r="F96" s="42"/>
      <c r="G96" s="42"/>
      <c r="H96" s="42"/>
      <c r="I96" s="42"/>
      <c r="J96" s="79"/>
      <c r="K96" s="130"/>
    </row>
    <row r="97" customFormat="false" ht="30" hidden="false" customHeight="true" outlineLevel="0" collapsed="false">
      <c r="A97" s="44" t="s">
        <v>30</v>
      </c>
      <c r="B97" s="45" t="s">
        <v>31</v>
      </c>
      <c r="C97" s="45"/>
      <c r="D97" s="45"/>
      <c r="E97" s="45"/>
      <c r="F97" s="45"/>
      <c r="G97" s="45"/>
      <c r="H97" s="45"/>
      <c r="I97" s="45"/>
      <c r="J97" s="44" t="s">
        <v>169</v>
      </c>
      <c r="K97" s="130"/>
    </row>
    <row r="98" customFormat="false" ht="30" hidden="false" customHeight="true" outlineLevel="0" collapsed="false">
      <c r="A98" s="80" t="s">
        <v>83</v>
      </c>
      <c r="B98" s="105"/>
      <c r="C98" s="82" t="s">
        <v>170</v>
      </c>
      <c r="D98" s="82"/>
      <c r="E98" s="83"/>
      <c r="F98" s="82" t="s">
        <v>171</v>
      </c>
      <c r="G98" s="82"/>
      <c r="H98" s="83"/>
      <c r="I98" s="83"/>
      <c r="J98" s="51" t="s">
        <v>92</v>
      </c>
      <c r="K98" s="130"/>
    </row>
    <row r="99" customFormat="false" ht="36" hidden="false" customHeight="true" outlineLevel="0" collapsed="false">
      <c r="A99" s="80"/>
      <c r="B99" s="106"/>
      <c r="C99" s="106" t="s">
        <v>172</v>
      </c>
      <c r="D99" s="106"/>
      <c r="E99" s="134"/>
      <c r="F99" s="106" t="s">
        <v>173</v>
      </c>
      <c r="G99" s="106"/>
      <c r="H99" s="134"/>
      <c r="I99" s="134"/>
      <c r="J99" s="51"/>
      <c r="K99" s="130"/>
    </row>
    <row r="100" customFormat="false" ht="35.1" hidden="false" customHeight="true" outlineLevel="0" collapsed="false">
      <c r="A100" s="88" t="s">
        <v>84</v>
      </c>
      <c r="B100" s="90"/>
      <c r="C100" s="108" t="n">
        <v>106158</v>
      </c>
      <c r="D100" s="108"/>
      <c r="E100" s="135"/>
      <c r="F100" s="109" t="n">
        <v>1033</v>
      </c>
      <c r="G100" s="109"/>
      <c r="H100" s="109"/>
      <c r="I100" s="109"/>
      <c r="J100" s="93" t="s">
        <v>93</v>
      </c>
      <c r="K100" s="130"/>
    </row>
    <row r="101" customFormat="false" ht="35.1" hidden="false" customHeight="true" outlineLevel="0" collapsed="false">
      <c r="A101" s="88" t="s">
        <v>85</v>
      </c>
      <c r="B101" s="128"/>
      <c r="C101" s="90" t="n">
        <v>151985</v>
      </c>
      <c r="D101" s="90"/>
      <c r="E101" s="136"/>
      <c r="F101" s="112" t="n">
        <v>2862</v>
      </c>
      <c r="G101" s="112"/>
      <c r="H101" s="112"/>
      <c r="I101" s="112"/>
      <c r="J101" s="93" t="s">
        <v>94</v>
      </c>
      <c r="K101" s="130"/>
    </row>
    <row r="102" customFormat="false" ht="35.1" hidden="false" customHeight="true" outlineLevel="0" collapsed="false">
      <c r="A102" s="88" t="s">
        <v>86</v>
      </c>
      <c r="B102" s="128"/>
      <c r="C102" s="90" t="n">
        <v>98227</v>
      </c>
      <c r="D102" s="90"/>
      <c r="E102" s="136"/>
      <c r="F102" s="112" t="n">
        <v>1326</v>
      </c>
      <c r="G102" s="112"/>
      <c r="H102" s="112"/>
      <c r="I102" s="112"/>
      <c r="J102" s="93" t="s">
        <v>95</v>
      </c>
      <c r="K102" s="130"/>
    </row>
    <row r="103" customFormat="false" ht="35.1" hidden="false" customHeight="true" outlineLevel="0" collapsed="false">
      <c r="A103" s="88" t="s">
        <v>87</v>
      </c>
      <c r="B103" s="128"/>
      <c r="C103" s="90" t="n">
        <v>31429</v>
      </c>
      <c r="D103" s="90"/>
      <c r="E103" s="136"/>
      <c r="F103" s="112" t="n">
        <v>2343</v>
      </c>
      <c r="G103" s="112"/>
      <c r="H103" s="112"/>
      <c r="I103" s="112"/>
      <c r="J103" s="93" t="s">
        <v>96</v>
      </c>
      <c r="K103" s="130"/>
    </row>
    <row r="104" customFormat="false" ht="35.1" hidden="false" customHeight="true" outlineLevel="0" collapsed="false">
      <c r="A104" s="88" t="s">
        <v>133</v>
      </c>
      <c r="B104" s="128"/>
      <c r="C104" s="90" t="n">
        <v>8255</v>
      </c>
      <c r="D104" s="90"/>
      <c r="E104" s="136"/>
      <c r="F104" s="112" t="n">
        <v>126</v>
      </c>
      <c r="G104" s="112"/>
      <c r="H104" s="112"/>
      <c r="I104" s="112"/>
      <c r="J104" s="93" t="s">
        <v>135</v>
      </c>
      <c r="K104" s="130"/>
    </row>
    <row r="105" customFormat="false" ht="35.1" hidden="false" customHeight="true" outlineLevel="0" collapsed="false">
      <c r="A105" s="88" t="s">
        <v>136</v>
      </c>
      <c r="B105" s="128"/>
      <c r="C105" s="90" t="n">
        <v>3349</v>
      </c>
      <c r="D105" s="90"/>
      <c r="E105" s="136"/>
      <c r="F105" s="112" t="n">
        <v>140</v>
      </c>
      <c r="G105" s="112"/>
      <c r="H105" s="112"/>
      <c r="I105" s="112"/>
      <c r="J105" s="93" t="s">
        <v>138</v>
      </c>
      <c r="K105" s="130"/>
    </row>
    <row r="106" customFormat="false" ht="35.1" hidden="false" customHeight="true" outlineLevel="0" collapsed="false">
      <c r="A106" s="95" t="s">
        <v>88</v>
      </c>
      <c r="B106" s="128"/>
      <c r="C106" s="90" t="n">
        <v>111256</v>
      </c>
      <c r="D106" s="90"/>
      <c r="E106" s="136"/>
      <c r="F106" s="112" t="n">
        <v>5290</v>
      </c>
      <c r="G106" s="112"/>
      <c r="H106" s="112"/>
      <c r="I106" s="112"/>
      <c r="J106" s="97" t="s">
        <v>97</v>
      </c>
      <c r="K106" s="130"/>
    </row>
    <row r="107" customFormat="false" ht="35.1" hidden="false" customHeight="true" outlineLevel="0" collapsed="false">
      <c r="A107" s="95" t="s">
        <v>89</v>
      </c>
      <c r="B107" s="128"/>
      <c r="C107" s="90" t="n">
        <v>119605</v>
      </c>
      <c r="D107" s="90"/>
      <c r="E107" s="136"/>
      <c r="F107" s="112" t="n">
        <v>1046</v>
      </c>
      <c r="G107" s="112"/>
      <c r="H107" s="112"/>
      <c r="I107" s="112"/>
      <c r="J107" s="97" t="s">
        <v>98</v>
      </c>
      <c r="K107" s="130"/>
    </row>
    <row r="108" customFormat="false" ht="35.1" hidden="false" customHeight="true" outlineLevel="0" collapsed="false">
      <c r="A108" s="95" t="s">
        <v>90</v>
      </c>
      <c r="B108" s="128"/>
      <c r="C108" s="90" t="n">
        <v>27199</v>
      </c>
      <c r="D108" s="90"/>
      <c r="E108" s="137"/>
      <c r="F108" s="112" t="n">
        <v>393</v>
      </c>
      <c r="G108" s="112"/>
      <c r="H108" s="112"/>
      <c r="I108" s="112"/>
      <c r="J108" s="97" t="s">
        <v>99</v>
      </c>
      <c r="K108" s="130"/>
    </row>
    <row r="109" customFormat="false" ht="35.1" hidden="false" customHeight="true" outlineLevel="0" collapsed="false">
      <c r="A109" s="116" t="s">
        <v>91</v>
      </c>
      <c r="B109" s="118"/>
      <c r="C109" s="100" t="n">
        <f aca="false">SUM(C100:C108)</f>
        <v>657463</v>
      </c>
      <c r="D109" s="100"/>
      <c r="E109" s="127"/>
      <c r="F109" s="118" t="n">
        <f aca="false">SUM(F100:F108)</f>
        <v>14559</v>
      </c>
      <c r="G109" s="118"/>
      <c r="H109" s="118"/>
      <c r="I109" s="118"/>
      <c r="J109" s="120" t="s">
        <v>100</v>
      </c>
      <c r="K109" s="130"/>
    </row>
    <row r="110" customFormat="false" ht="18.75" hidden="false" customHeight="true" outlineLevel="0" collapsed="false">
      <c r="A110" s="70" t="s">
        <v>122</v>
      </c>
      <c r="B110" s="71"/>
      <c r="C110" s="72"/>
      <c r="D110" s="72"/>
      <c r="E110" s="72"/>
      <c r="F110" s="72"/>
      <c r="G110" s="72"/>
      <c r="H110" s="72"/>
      <c r="I110" s="72"/>
      <c r="J110" s="91" t="s">
        <v>123</v>
      </c>
      <c r="K110" s="130"/>
    </row>
    <row r="111" customFormat="false" ht="18.75" hidden="false" customHeight="true" outlineLevel="0" collapsed="false">
      <c r="A111" s="76"/>
      <c r="B111" s="131"/>
      <c r="C111" s="132"/>
      <c r="D111" s="132"/>
      <c r="E111" s="132"/>
      <c r="F111" s="132"/>
      <c r="G111" s="132"/>
      <c r="H111" s="132"/>
      <c r="I111" s="132"/>
      <c r="J111" s="77"/>
      <c r="K111" s="130"/>
    </row>
    <row r="112" customFormat="false" ht="18.75" hidden="false" customHeight="true" outlineLevel="0" collapsed="false">
      <c r="A112" s="76"/>
      <c r="B112" s="131"/>
      <c r="C112" s="132"/>
      <c r="D112" s="132"/>
      <c r="E112" s="132"/>
      <c r="F112" s="132"/>
      <c r="G112" s="132"/>
      <c r="H112" s="132"/>
      <c r="I112" s="132"/>
      <c r="J112" s="77"/>
      <c r="K112" s="130"/>
    </row>
    <row r="113" customFormat="false" ht="18.75" hidden="false" customHeight="true" outlineLevel="0" collapsed="false">
      <c r="A113" s="76"/>
      <c r="B113" s="131"/>
      <c r="C113" s="132"/>
      <c r="D113" s="132"/>
      <c r="E113" s="132"/>
      <c r="F113" s="132"/>
      <c r="G113" s="132"/>
      <c r="H113" s="132"/>
      <c r="I113" s="132"/>
      <c r="J113" s="77"/>
      <c r="K113" s="130"/>
    </row>
    <row r="114" customFormat="false" ht="18.75" hidden="false" customHeight="true" outlineLevel="0" collapsed="false">
      <c r="A114" s="76"/>
      <c r="B114" s="131"/>
      <c r="C114" s="132"/>
      <c r="D114" s="132"/>
      <c r="E114" s="132"/>
      <c r="F114" s="132"/>
      <c r="G114" s="132"/>
      <c r="H114" s="132"/>
      <c r="I114" s="132"/>
      <c r="J114" s="77"/>
      <c r="K114" s="130"/>
    </row>
    <row r="115" customFormat="false" ht="12" hidden="false" customHeight="true" outlineLevel="0" collapsed="false">
      <c r="A115" s="138"/>
      <c r="B115" s="6"/>
      <c r="C115" s="139"/>
      <c r="D115" s="139"/>
      <c r="E115" s="139"/>
      <c r="F115" s="140"/>
      <c r="G115" s="140"/>
      <c r="H115" s="140"/>
      <c r="I115" s="140"/>
      <c r="J115" s="140"/>
    </row>
    <row r="116" customFormat="false" ht="15.75" hidden="false" customHeight="true" outlineLevel="0" collapsed="false">
      <c r="A116" s="138"/>
      <c r="B116" s="6"/>
      <c r="C116" s="139"/>
      <c r="D116" s="139"/>
      <c r="E116" s="139"/>
      <c r="F116" s="140"/>
      <c r="G116" s="140"/>
      <c r="H116" s="140"/>
      <c r="I116" s="140"/>
      <c r="J116" s="140"/>
    </row>
    <row r="117" customFormat="false" ht="28.5" hidden="false" customHeight="true" outlineLevel="0" collapsed="false">
      <c r="A117" s="141"/>
      <c r="B117" s="142" t="s">
        <v>174</v>
      </c>
      <c r="C117" s="142"/>
      <c r="D117" s="142"/>
      <c r="E117" s="142"/>
      <c r="F117" s="142"/>
      <c r="G117" s="142"/>
      <c r="H117" s="142"/>
      <c r="I117" s="142"/>
      <c r="J117" s="143"/>
    </row>
    <row r="118" customFormat="false" ht="40.5" hidden="false" customHeight="true" outlineLevel="0" collapsed="false">
      <c r="A118" s="144" t="s">
        <v>10</v>
      </c>
      <c r="B118" s="145" t="s">
        <v>175</v>
      </c>
      <c r="C118" s="145"/>
      <c r="D118" s="145"/>
      <c r="E118" s="145"/>
      <c r="F118" s="145"/>
      <c r="G118" s="145"/>
      <c r="H118" s="145"/>
      <c r="I118" s="145"/>
      <c r="J118" s="146" t="s">
        <v>124</v>
      </c>
    </row>
    <row r="119" customFormat="false" ht="32.25" hidden="false" customHeight="true" outlineLevel="0" collapsed="false">
      <c r="A119" s="80" t="s">
        <v>176</v>
      </c>
      <c r="B119" s="105"/>
      <c r="C119" s="105"/>
      <c r="D119" s="82" t="s">
        <v>177</v>
      </c>
      <c r="E119" s="82"/>
      <c r="F119" s="82"/>
      <c r="G119" s="82"/>
      <c r="H119" s="105"/>
      <c r="I119" s="27"/>
      <c r="J119" s="51" t="s">
        <v>92</v>
      </c>
    </row>
    <row r="120" s="66" customFormat="true" ht="39" hidden="false" customHeight="true" outlineLevel="0" collapsed="false">
      <c r="A120" s="80"/>
      <c r="B120" s="147"/>
      <c r="C120" s="147"/>
      <c r="D120" s="147" t="s">
        <v>178</v>
      </c>
      <c r="E120" s="147"/>
      <c r="F120" s="147"/>
      <c r="G120" s="147"/>
      <c r="H120" s="147"/>
      <c r="I120" s="148"/>
      <c r="J120" s="51"/>
      <c r="K120" s="65"/>
    </row>
    <row r="121" customFormat="false" ht="31.5" hidden="false" customHeight="true" outlineLevel="0" collapsed="false">
      <c r="A121" s="88" t="s">
        <v>179</v>
      </c>
      <c r="B121" s="149"/>
      <c r="C121" s="149"/>
      <c r="D121" s="149" t="n">
        <v>778</v>
      </c>
      <c r="E121" s="149"/>
      <c r="F121" s="149"/>
      <c r="G121" s="149"/>
      <c r="H121" s="149"/>
      <c r="I121" s="96"/>
      <c r="J121" s="93" t="s">
        <v>180</v>
      </c>
    </row>
    <row r="122" customFormat="false" ht="31.5" hidden="false" customHeight="true" outlineLevel="0" collapsed="false">
      <c r="A122" s="88" t="s">
        <v>181</v>
      </c>
      <c r="B122" s="149"/>
      <c r="C122" s="149"/>
      <c r="D122" s="149" t="n">
        <v>420</v>
      </c>
      <c r="E122" s="149"/>
      <c r="F122" s="149"/>
      <c r="G122" s="149"/>
      <c r="H122" s="149"/>
      <c r="I122" s="96"/>
      <c r="J122" s="93" t="s">
        <v>182</v>
      </c>
    </row>
    <row r="123" customFormat="false" ht="31.5" hidden="false" customHeight="true" outlineLevel="0" collapsed="false">
      <c r="A123" s="88" t="s">
        <v>183</v>
      </c>
      <c r="B123" s="149"/>
      <c r="C123" s="149"/>
      <c r="D123" s="149" t="n">
        <v>325</v>
      </c>
      <c r="E123" s="149"/>
      <c r="F123" s="149"/>
      <c r="G123" s="149"/>
      <c r="H123" s="149"/>
      <c r="I123" s="96"/>
      <c r="J123" s="93" t="s">
        <v>184</v>
      </c>
    </row>
    <row r="124" customFormat="false" ht="31.5" hidden="false" customHeight="true" outlineLevel="0" collapsed="false">
      <c r="A124" s="88" t="s">
        <v>185</v>
      </c>
      <c r="B124" s="149"/>
      <c r="C124" s="149"/>
      <c r="D124" s="149" t="n">
        <v>229</v>
      </c>
      <c r="E124" s="149"/>
      <c r="F124" s="149"/>
      <c r="G124" s="149"/>
      <c r="H124" s="149"/>
      <c r="I124" s="96"/>
      <c r="J124" s="93" t="s">
        <v>186</v>
      </c>
    </row>
    <row r="125" customFormat="false" ht="31.5" hidden="false" customHeight="true" outlineLevel="0" collapsed="false">
      <c r="A125" s="150" t="s">
        <v>187</v>
      </c>
      <c r="B125" s="6"/>
      <c r="C125" s="149"/>
      <c r="D125" s="149" t="n">
        <v>170</v>
      </c>
      <c r="E125" s="149"/>
      <c r="F125" s="149"/>
      <c r="G125" s="149"/>
      <c r="H125" s="149"/>
      <c r="I125" s="96"/>
      <c r="J125" s="97" t="s">
        <v>188</v>
      </c>
    </row>
    <row r="126" customFormat="false" ht="31.5" hidden="false" customHeight="true" outlineLevel="0" collapsed="false">
      <c r="A126" s="150" t="s">
        <v>189</v>
      </c>
      <c r="B126" s="6"/>
      <c r="C126" s="149"/>
      <c r="D126" s="149" t="n">
        <v>149</v>
      </c>
      <c r="E126" s="149"/>
      <c r="F126" s="149"/>
      <c r="G126" s="149"/>
      <c r="H126" s="149"/>
      <c r="I126" s="96"/>
      <c r="J126" s="97" t="s">
        <v>190</v>
      </c>
    </row>
    <row r="127" customFormat="false" ht="31.5" hidden="false" customHeight="true" outlineLevel="0" collapsed="false">
      <c r="A127" s="150" t="s">
        <v>191</v>
      </c>
      <c r="B127" s="6"/>
      <c r="C127" s="149"/>
      <c r="D127" s="149" t="n">
        <v>150</v>
      </c>
      <c r="E127" s="149"/>
      <c r="F127" s="149"/>
      <c r="G127" s="149"/>
      <c r="H127" s="149"/>
      <c r="I127" s="96"/>
      <c r="J127" s="97" t="s">
        <v>192</v>
      </c>
    </row>
    <row r="128" customFormat="false" ht="31.5" hidden="false" customHeight="true" outlineLevel="0" collapsed="false">
      <c r="A128" s="150" t="s">
        <v>193</v>
      </c>
      <c r="B128" s="6"/>
      <c r="C128" s="149"/>
      <c r="D128" s="149" t="n">
        <v>78</v>
      </c>
      <c r="E128" s="149"/>
      <c r="F128" s="149"/>
      <c r="G128" s="149"/>
      <c r="H128" s="149"/>
      <c r="I128" s="96"/>
      <c r="J128" s="97" t="s">
        <v>194</v>
      </c>
    </row>
    <row r="129" customFormat="false" ht="31.5" hidden="false" customHeight="true" outlineLevel="0" collapsed="false">
      <c r="A129" s="150" t="s">
        <v>195</v>
      </c>
      <c r="B129" s="6"/>
      <c r="C129" s="149"/>
      <c r="D129" s="149" t="n">
        <v>72</v>
      </c>
      <c r="E129" s="149"/>
      <c r="F129" s="149"/>
      <c r="G129" s="149"/>
      <c r="H129" s="149"/>
      <c r="I129" s="96"/>
      <c r="J129" s="97" t="s">
        <v>196</v>
      </c>
    </row>
    <row r="130" customFormat="false" ht="24.75" hidden="false" customHeight="true" outlineLevel="0" collapsed="false">
      <c r="A130" s="98" t="s">
        <v>91</v>
      </c>
      <c r="B130" s="117"/>
      <c r="C130" s="117"/>
      <c r="D130" s="117" t="n">
        <f aca="false">D121+D122+D123+D124+D125+D126+D127+D128+D129</f>
        <v>2371</v>
      </c>
      <c r="E130" s="117"/>
      <c r="F130" s="117"/>
      <c r="G130" s="117"/>
      <c r="H130" s="151"/>
      <c r="I130" s="152"/>
      <c r="J130" s="98" t="s">
        <v>100</v>
      </c>
    </row>
    <row r="131" s="75" customFormat="true" ht="21" hidden="false" customHeight="true" outlineLevel="0" collapsed="false">
      <c r="A131" s="76" t="s">
        <v>122</v>
      </c>
      <c r="B131" s="71"/>
      <c r="C131" s="72"/>
      <c r="D131" s="72"/>
      <c r="E131" s="72"/>
      <c r="F131" s="72"/>
      <c r="G131" s="72"/>
      <c r="H131" s="72"/>
      <c r="I131" s="72"/>
      <c r="J131" s="153" t="s">
        <v>123</v>
      </c>
      <c r="K131" s="74"/>
    </row>
    <row r="132" s="75" customFormat="true" ht="21" hidden="false" customHeight="true" outlineLevel="0" collapsed="false">
      <c r="A132" s="70"/>
      <c r="B132" s="71"/>
      <c r="C132" s="72"/>
      <c r="D132" s="72"/>
      <c r="E132" s="72"/>
      <c r="F132" s="72"/>
      <c r="G132" s="72"/>
      <c r="H132" s="72"/>
      <c r="I132" s="72"/>
      <c r="J132" s="91"/>
      <c r="K132" s="74"/>
    </row>
    <row r="133" s="75" customFormat="true" ht="21" hidden="false" customHeight="true" outlineLevel="0" collapsed="false">
      <c r="A133" s="70"/>
      <c r="B133" s="71"/>
      <c r="C133" s="72"/>
      <c r="D133" s="72"/>
      <c r="E133" s="72"/>
      <c r="F133" s="72"/>
      <c r="G133" s="72"/>
      <c r="H133" s="72"/>
      <c r="I133" s="72"/>
      <c r="J133" s="91"/>
      <c r="K133" s="74"/>
    </row>
    <row r="134" s="75" customFormat="true" ht="21" hidden="false" customHeight="true" outlineLevel="0" collapsed="false">
      <c r="A134" s="70"/>
      <c r="B134" s="71"/>
      <c r="C134" s="72"/>
      <c r="D134" s="72"/>
      <c r="E134" s="72"/>
      <c r="F134" s="72"/>
      <c r="G134" s="72"/>
      <c r="H134" s="72"/>
      <c r="I134" s="72"/>
      <c r="J134" s="91"/>
      <c r="K134" s="74"/>
    </row>
    <row r="135" customFormat="false" ht="15.75" hidden="false" customHeight="true" outlineLevel="0" collapsed="false">
      <c r="A135" s="154"/>
      <c r="B135" s="6"/>
      <c r="C135" s="139"/>
      <c r="D135" s="139"/>
      <c r="E135" s="139"/>
      <c r="F135" s="139"/>
      <c r="G135" s="139"/>
      <c r="H135" s="139"/>
      <c r="I135" s="139"/>
      <c r="J135" s="155"/>
      <c r="K135" s="130"/>
    </row>
    <row r="136" customFormat="false" ht="25.5" hidden="false" customHeight="true" outlineLevel="0" collapsed="false">
      <c r="A136" s="156"/>
      <c r="B136" s="157" t="s">
        <v>197</v>
      </c>
      <c r="C136" s="157"/>
      <c r="D136" s="157"/>
      <c r="E136" s="157"/>
      <c r="F136" s="157"/>
      <c r="G136" s="157"/>
      <c r="H136" s="157"/>
      <c r="I136" s="157"/>
      <c r="J136" s="143"/>
    </row>
    <row r="137" customFormat="false" ht="24.75" hidden="false" customHeight="true" outlineLevel="0" collapsed="false">
      <c r="A137" s="144" t="s">
        <v>14</v>
      </c>
      <c r="B137" s="145" t="s">
        <v>198</v>
      </c>
      <c r="C137" s="145"/>
      <c r="D137" s="145"/>
      <c r="E137" s="145"/>
      <c r="F137" s="145"/>
      <c r="G137" s="145"/>
      <c r="H137" s="145"/>
      <c r="I137" s="145"/>
      <c r="J137" s="146" t="s">
        <v>142</v>
      </c>
    </row>
    <row r="138" customFormat="false" ht="25.5" hidden="false" customHeight="true" outlineLevel="0" collapsed="false">
      <c r="A138" s="80" t="s">
        <v>176</v>
      </c>
      <c r="B138" s="81"/>
      <c r="C138" s="82" t="s">
        <v>199</v>
      </c>
      <c r="D138" s="82"/>
      <c r="E138" s="82" t="s">
        <v>200</v>
      </c>
      <c r="F138" s="82"/>
      <c r="G138" s="82" t="s">
        <v>100</v>
      </c>
      <c r="H138" s="82"/>
      <c r="I138" s="82"/>
      <c r="J138" s="51" t="s">
        <v>92</v>
      </c>
    </row>
    <row r="139" customFormat="false" ht="28.5" hidden="false" customHeight="true" outlineLevel="0" collapsed="false">
      <c r="A139" s="80"/>
      <c r="B139" s="84"/>
      <c r="C139" s="85" t="s">
        <v>201</v>
      </c>
      <c r="D139" s="85"/>
      <c r="E139" s="85" t="s">
        <v>202</v>
      </c>
      <c r="F139" s="85"/>
      <c r="G139" s="53" t="s">
        <v>91</v>
      </c>
      <c r="H139" s="53"/>
      <c r="I139" s="53"/>
      <c r="J139" s="51"/>
    </row>
    <row r="140" customFormat="false" ht="12.75" hidden="false" customHeight="true" outlineLevel="0" collapsed="false">
      <c r="A140" s="158"/>
      <c r="B140" s="89"/>
      <c r="C140" s="63"/>
      <c r="D140" s="63"/>
      <c r="E140" s="63"/>
      <c r="F140" s="63"/>
      <c r="G140" s="63"/>
      <c r="H140" s="63"/>
      <c r="I140" s="63"/>
      <c r="J140" s="6"/>
    </row>
    <row r="141" customFormat="false" ht="33" hidden="false" customHeight="true" outlineLevel="0" collapsed="false">
      <c r="A141" s="88" t="s">
        <v>84</v>
      </c>
      <c r="B141" s="6"/>
      <c r="C141" s="149" t="n">
        <v>120</v>
      </c>
      <c r="D141" s="149"/>
      <c r="E141" s="149" t="n">
        <v>36</v>
      </c>
      <c r="F141" s="149"/>
      <c r="G141" s="159" t="n">
        <f aca="false">E141+C141</f>
        <v>156</v>
      </c>
      <c r="H141" s="159"/>
      <c r="I141" s="159"/>
      <c r="J141" s="93" t="s">
        <v>93</v>
      </c>
    </row>
    <row r="142" customFormat="false" ht="33" hidden="false" customHeight="true" outlineLevel="0" collapsed="false">
      <c r="A142" s="88" t="s">
        <v>85</v>
      </c>
      <c r="B142" s="6"/>
      <c r="C142" s="149" t="n">
        <v>75</v>
      </c>
      <c r="D142" s="149"/>
      <c r="E142" s="149" t="n">
        <v>47</v>
      </c>
      <c r="F142" s="149"/>
      <c r="G142" s="159" t="n">
        <f aca="false">E142+C142</f>
        <v>122</v>
      </c>
      <c r="H142" s="159"/>
      <c r="I142" s="159"/>
      <c r="J142" s="93" t="s">
        <v>94</v>
      </c>
    </row>
    <row r="143" customFormat="false" ht="33" hidden="false" customHeight="true" outlineLevel="0" collapsed="false">
      <c r="A143" s="88" t="s">
        <v>86</v>
      </c>
      <c r="B143" s="6"/>
      <c r="C143" s="149" t="n">
        <v>92</v>
      </c>
      <c r="D143" s="149"/>
      <c r="E143" s="149" t="n">
        <v>28</v>
      </c>
      <c r="F143" s="149"/>
      <c r="G143" s="159" t="n">
        <f aca="false">E143+C143</f>
        <v>120</v>
      </c>
      <c r="H143" s="159"/>
      <c r="I143" s="159"/>
      <c r="J143" s="93" t="s">
        <v>95</v>
      </c>
    </row>
    <row r="144" customFormat="false" ht="33" hidden="false" customHeight="true" outlineLevel="0" collapsed="false">
      <c r="A144" s="88" t="s">
        <v>87</v>
      </c>
      <c r="B144" s="6"/>
      <c r="C144" s="149" t="n">
        <v>47</v>
      </c>
      <c r="D144" s="149"/>
      <c r="E144" s="149" t="n">
        <v>8</v>
      </c>
      <c r="F144" s="149"/>
      <c r="G144" s="159" t="n">
        <f aca="false">E144+C144</f>
        <v>55</v>
      </c>
      <c r="H144" s="159"/>
      <c r="I144" s="159"/>
      <c r="J144" s="93" t="s">
        <v>96</v>
      </c>
    </row>
    <row r="145" customFormat="false" ht="31.5" hidden="false" customHeight="true" outlineLevel="0" collapsed="false">
      <c r="A145" s="95" t="s">
        <v>88</v>
      </c>
      <c r="B145" s="6"/>
      <c r="C145" s="149" t="n">
        <v>90</v>
      </c>
      <c r="D145" s="149"/>
      <c r="E145" s="149" t="n">
        <v>13</v>
      </c>
      <c r="F145" s="149"/>
      <c r="G145" s="159" t="n">
        <f aca="false">E145+C145</f>
        <v>103</v>
      </c>
      <c r="H145" s="159"/>
      <c r="I145" s="159"/>
      <c r="J145" s="97" t="s">
        <v>97</v>
      </c>
    </row>
    <row r="146" customFormat="false" ht="31.5" hidden="false" customHeight="true" outlineLevel="0" collapsed="false">
      <c r="A146" s="95" t="s">
        <v>89</v>
      </c>
      <c r="B146" s="6"/>
      <c r="C146" s="149" t="n">
        <v>36</v>
      </c>
      <c r="D146" s="149"/>
      <c r="E146" s="149" t="n">
        <v>31</v>
      </c>
      <c r="F146" s="149"/>
      <c r="G146" s="159" t="n">
        <f aca="false">E146+C146</f>
        <v>67</v>
      </c>
      <c r="H146" s="159"/>
      <c r="I146" s="159"/>
      <c r="J146" s="97" t="s">
        <v>98</v>
      </c>
    </row>
    <row r="147" customFormat="false" ht="31.5" hidden="false" customHeight="true" outlineLevel="0" collapsed="false">
      <c r="A147" s="95" t="s">
        <v>90</v>
      </c>
      <c r="B147" s="160"/>
      <c r="C147" s="149" t="n">
        <v>28</v>
      </c>
      <c r="D147" s="149"/>
      <c r="E147" s="149" t="n">
        <v>18</v>
      </c>
      <c r="F147" s="149"/>
      <c r="G147" s="161" t="n">
        <f aca="false">C147+E147</f>
        <v>46</v>
      </c>
      <c r="H147" s="161"/>
      <c r="I147" s="161"/>
      <c r="J147" s="97" t="s">
        <v>99</v>
      </c>
    </row>
    <row r="148" customFormat="false" ht="27" hidden="false" customHeight="true" outlineLevel="0" collapsed="false">
      <c r="A148" s="98" t="s">
        <v>91</v>
      </c>
      <c r="B148" s="99"/>
      <c r="C148" s="162" t="n">
        <f aca="false">SUM(C141:D147)</f>
        <v>488</v>
      </c>
      <c r="D148" s="162"/>
      <c r="E148" s="162" t="n">
        <f aca="false">SUM(E141:F147)</f>
        <v>181</v>
      </c>
      <c r="F148" s="162"/>
      <c r="G148" s="117" t="n">
        <f aca="false">SUM(G141:I147)</f>
        <v>669</v>
      </c>
      <c r="H148" s="117"/>
      <c r="I148" s="117"/>
      <c r="J148" s="98" t="s">
        <v>100</v>
      </c>
    </row>
    <row r="149" s="75" customFormat="true" ht="21" hidden="false" customHeight="true" outlineLevel="0" collapsed="false">
      <c r="A149" s="76" t="s">
        <v>122</v>
      </c>
      <c r="B149" s="71"/>
      <c r="C149" s="72"/>
      <c r="D149" s="72"/>
      <c r="E149" s="72"/>
      <c r="F149" s="72"/>
      <c r="G149" s="72"/>
      <c r="H149" s="72"/>
      <c r="I149" s="72"/>
      <c r="J149" s="153" t="s">
        <v>123</v>
      </c>
      <c r="K149" s="74"/>
    </row>
    <row r="150" customFormat="false" ht="18" hidden="false" customHeight="true" outlineLevel="0" collapsed="false">
      <c r="A150" s="154"/>
      <c r="B150" s="30"/>
      <c r="C150" s="163"/>
      <c r="D150" s="30"/>
      <c r="E150" s="30"/>
      <c r="F150" s="30"/>
      <c r="G150" s="163"/>
      <c r="H150" s="163"/>
      <c r="I150" s="163"/>
      <c r="J150" s="155"/>
    </row>
    <row r="151" customFormat="false" ht="29.25" hidden="false" customHeight="true" outlineLevel="0" collapsed="false">
      <c r="A151" s="156"/>
      <c r="B151" s="164" t="s">
        <v>203</v>
      </c>
      <c r="C151" s="164"/>
      <c r="D151" s="164"/>
      <c r="E151" s="164"/>
      <c r="F151" s="164"/>
      <c r="G151" s="164"/>
      <c r="H151" s="164"/>
      <c r="I151" s="164"/>
      <c r="J151" s="165"/>
    </row>
    <row r="152" customFormat="false" ht="36.75" hidden="false" customHeight="true" outlineLevel="0" collapsed="false">
      <c r="A152" s="144" t="s">
        <v>18</v>
      </c>
      <c r="B152" s="145" t="s">
        <v>204</v>
      </c>
      <c r="C152" s="145"/>
      <c r="D152" s="145"/>
      <c r="E152" s="145"/>
      <c r="F152" s="145"/>
      <c r="G152" s="145"/>
      <c r="H152" s="145"/>
      <c r="I152" s="145"/>
      <c r="J152" s="146" t="s">
        <v>147</v>
      </c>
    </row>
    <row r="153" customFormat="false" ht="21.75" hidden="false" customHeight="true" outlineLevel="0" collapsed="false">
      <c r="A153" s="80" t="s">
        <v>176</v>
      </c>
      <c r="B153" s="51"/>
      <c r="C153" s="82" t="s">
        <v>205</v>
      </c>
      <c r="D153" s="82"/>
      <c r="E153" s="82" t="s">
        <v>206</v>
      </c>
      <c r="F153" s="82"/>
      <c r="G153" s="83"/>
      <c r="H153" s="82" t="s">
        <v>100</v>
      </c>
      <c r="I153" s="82"/>
      <c r="J153" s="51" t="s">
        <v>92</v>
      </c>
      <c r="K153" s="130"/>
    </row>
    <row r="154" customFormat="false" ht="23.25" hidden="false" customHeight="true" outlineLevel="0" collapsed="false">
      <c r="A154" s="80"/>
      <c r="B154" s="51"/>
      <c r="C154" s="85" t="s">
        <v>207</v>
      </c>
      <c r="D154" s="85"/>
      <c r="E154" s="85" t="s">
        <v>208</v>
      </c>
      <c r="F154" s="85"/>
      <c r="G154" s="166"/>
      <c r="H154" s="85" t="s">
        <v>91</v>
      </c>
      <c r="I154" s="85"/>
      <c r="J154" s="51"/>
      <c r="K154" s="130"/>
    </row>
    <row r="155" customFormat="false" ht="27" hidden="false" customHeight="true" outlineLevel="0" collapsed="false">
      <c r="A155" s="167" t="s">
        <v>84</v>
      </c>
      <c r="B155" s="168"/>
      <c r="C155" s="169" t="n">
        <f aca="false">C156+C157</f>
        <v>880</v>
      </c>
      <c r="D155" s="169"/>
      <c r="E155" s="169" t="n">
        <f aca="false">E156+E157</f>
        <v>988</v>
      </c>
      <c r="F155" s="169"/>
      <c r="G155" s="170"/>
      <c r="H155" s="169" t="n">
        <f aca="false">C155+E155</f>
        <v>1868</v>
      </c>
      <c r="I155" s="169"/>
      <c r="J155" s="171" t="s">
        <v>93</v>
      </c>
    </row>
    <row r="156" customFormat="false" ht="21" hidden="false" customHeight="true" outlineLevel="0" collapsed="false">
      <c r="A156" s="172" t="s">
        <v>209</v>
      </c>
      <c r="B156" s="173"/>
      <c r="C156" s="174" t="n">
        <v>835</v>
      </c>
      <c r="D156" s="174"/>
      <c r="E156" s="174" t="n">
        <v>656</v>
      </c>
      <c r="F156" s="174"/>
      <c r="G156" s="57"/>
      <c r="H156" s="58" t="n">
        <f aca="false">C156+E156</f>
        <v>1491</v>
      </c>
      <c r="I156" s="58"/>
      <c r="J156" s="175" t="s">
        <v>210</v>
      </c>
    </row>
    <row r="157" customFormat="false" ht="23.25" hidden="false" customHeight="true" outlineLevel="0" collapsed="false">
      <c r="A157" s="172" t="s">
        <v>211</v>
      </c>
      <c r="B157" s="173"/>
      <c r="C157" s="174" t="n">
        <v>45</v>
      </c>
      <c r="D157" s="174"/>
      <c r="E157" s="174" t="n">
        <v>332</v>
      </c>
      <c r="F157" s="174"/>
      <c r="G157" s="57"/>
      <c r="H157" s="58" t="n">
        <f aca="false">C157+E157</f>
        <v>377</v>
      </c>
      <c r="I157" s="58"/>
      <c r="J157" s="175" t="s">
        <v>212</v>
      </c>
    </row>
    <row r="158" customFormat="false" ht="21.95" hidden="false" customHeight="true" outlineLevel="0" collapsed="false">
      <c r="A158" s="167" t="s">
        <v>85</v>
      </c>
      <c r="B158" s="168"/>
      <c r="C158" s="159" t="n">
        <v>76</v>
      </c>
      <c r="D158" s="159"/>
      <c r="E158" s="159" t="n">
        <v>148</v>
      </c>
      <c r="F158" s="159"/>
      <c r="G158" s="170"/>
      <c r="H158" s="159" t="n">
        <f aca="false">H159+H160</f>
        <v>926</v>
      </c>
      <c r="I158" s="159"/>
      <c r="J158" s="171" t="s">
        <v>94</v>
      </c>
    </row>
    <row r="159" customFormat="false" ht="21" hidden="false" customHeight="true" outlineLevel="0" collapsed="false">
      <c r="A159" s="172" t="s">
        <v>209</v>
      </c>
      <c r="B159" s="173"/>
      <c r="C159" s="159" t="s">
        <v>108</v>
      </c>
      <c r="D159" s="159"/>
      <c r="E159" s="159" t="s">
        <v>108</v>
      </c>
      <c r="F159" s="159"/>
      <c r="G159" s="57"/>
      <c r="H159" s="58" t="n">
        <v>702</v>
      </c>
      <c r="I159" s="58"/>
      <c r="J159" s="175" t="s">
        <v>210</v>
      </c>
    </row>
    <row r="160" customFormat="false" ht="23.25" hidden="false" customHeight="true" outlineLevel="0" collapsed="false">
      <c r="A160" s="172" t="s">
        <v>211</v>
      </c>
      <c r="B160" s="173"/>
      <c r="C160" s="149" t="n">
        <v>76</v>
      </c>
      <c r="D160" s="149"/>
      <c r="E160" s="149" t="n">
        <v>148</v>
      </c>
      <c r="F160" s="149"/>
      <c r="G160" s="57"/>
      <c r="H160" s="58" t="n">
        <f aca="false">C160+E160</f>
        <v>224</v>
      </c>
      <c r="I160" s="58"/>
      <c r="J160" s="175" t="s">
        <v>212</v>
      </c>
    </row>
    <row r="161" s="181" customFormat="true" ht="27.75" hidden="false" customHeight="true" outlineLevel="0" collapsed="false">
      <c r="A161" s="176" t="s">
        <v>86</v>
      </c>
      <c r="B161" s="177"/>
      <c r="C161" s="178" t="e">
        <f aca="false">C162+C163</f>
        <v>#VALUE!</v>
      </c>
      <c r="D161" s="178"/>
      <c r="E161" s="178" t="e">
        <f aca="false">E162+E163</f>
        <v>#VALUE!</v>
      </c>
      <c r="F161" s="178"/>
      <c r="G161" s="170"/>
      <c r="H161" s="63" t="e">
        <f aca="false">C161+E161</f>
        <v>#VALUE!</v>
      </c>
      <c r="I161" s="63"/>
      <c r="J161" s="179" t="s">
        <v>95</v>
      </c>
      <c r="K161" s="180"/>
    </row>
    <row r="162" customFormat="false" ht="21" hidden="false" customHeight="true" outlineLevel="0" collapsed="false">
      <c r="A162" s="172" t="s">
        <v>209</v>
      </c>
      <c r="B162" s="173"/>
      <c r="C162" s="159" t="s">
        <v>108</v>
      </c>
      <c r="D162" s="159"/>
      <c r="E162" s="159" t="s">
        <v>108</v>
      </c>
      <c r="F162" s="159"/>
      <c r="G162" s="57"/>
      <c r="H162" s="159" t="s">
        <v>108</v>
      </c>
      <c r="I162" s="159"/>
      <c r="J162" s="175" t="s">
        <v>210</v>
      </c>
    </row>
    <row r="163" customFormat="false" ht="23.25" hidden="false" customHeight="true" outlineLevel="0" collapsed="false">
      <c r="A163" s="172" t="s">
        <v>211</v>
      </c>
      <c r="B163" s="173"/>
      <c r="C163" s="174" t="n">
        <v>66</v>
      </c>
      <c r="D163" s="174"/>
      <c r="E163" s="174" t="n">
        <v>147</v>
      </c>
      <c r="F163" s="174"/>
      <c r="G163" s="57"/>
      <c r="H163" s="58" t="n">
        <f aca="false">C163+E163</f>
        <v>213</v>
      </c>
      <c r="I163" s="58"/>
      <c r="J163" s="175" t="s">
        <v>212</v>
      </c>
    </row>
    <row r="164" customFormat="false" ht="20.25" hidden="false" customHeight="true" outlineLevel="0" collapsed="false">
      <c r="A164" s="167" t="s">
        <v>87</v>
      </c>
      <c r="B164" s="168"/>
      <c r="C164" s="178" t="e">
        <f aca="false">C165+C166</f>
        <v>#VALUE!</v>
      </c>
      <c r="D164" s="178"/>
      <c r="E164" s="178" t="e">
        <f aca="false">E165+E166</f>
        <v>#VALUE!</v>
      </c>
      <c r="F164" s="178"/>
      <c r="G164" s="170"/>
      <c r="H164" s="63" t="e">
        <f aca="false">C164+E164</f>
        <v>#VALUE!</v>
      </c>
      <c r="I164" s="63"/>
      <c r="J164" s="171" t="s">
        <v>96</v>
      </c>
    </row>
    <row r="165" customFormat="false" ht="21" hidden="false" customHeight="true" outlineLevel="0" collapsed="false">
      <c r="A165" s="172" t="s">
        <v>209</v>
      </c>
      <c r="B165" s="173"/>
      <c r="C165" s="174" t="s">
        <v>108</v>
      </c>
      <c r="D165" s="174"/>
      <c r="E165" s="174" t="s">
        <v>108</v>
      </c>
      <c r="F165" s="174"/>
      <c r="G165" s="57"/>
      <c r="H165" s="58" t="s">
        <v>108</v>
      </c>
      <c r="I165" s="58"/>
      <c r="J165" s="175" t="s">
        <v>210</v>
      </c>
    </row>
    <row r="166" customFormat="false" ht="23.25" hidden="false" customHeight="true" outlineLevel="0" collapsed="false">
      <c r="A166" s="172" t="s">
        <v>211</v>
      </c>
      <c r="B166" s="173"/>
      <c r="C166" s="174" t="n">
        <v>63</v>
      </c>
      <c r="D166" s="174"/>
      <c r="E166" s="174" t="n">
        <v>69</v>
      </c>
      <c r="F166" s="174"/>
      <c r="G166" s="57"/>
      <c r="H166" s="58" t="n">
        <f aca="false">C166+E166</f>
        <v>132</v>
      </c>
      <c r="I166" s="58"/>
      <c r="J166" s="175" t="s">
        <v>212</v>
      </c>
    </row>
    <row r="167" customFormat="false" ht="31.5" hidden="false" customHeight="true" outlineLevel="0" collapsed="false">
      <c r="A167" s="167" t="s">
        <v>88</v>
      </c>
      <c r="B167" s="6"/>
      <c r="C167" s="159" t="n">
        <v>109</v>
      </c>
      <c r="D167" s="159"/>
      <c r="E167" s="159" t="n">
        <v>140</v>
      </c>
      <c r="F167" s="159"/>
      <c r="G167" s="182"/>
      <c r="H167" s="159" t="n">
        <v>249</v>
      </c>
      <c r="I167" s="159"/>
      <c r="J167" s="183" t="s">
        <v>97</v>
      </c>
    </row>
    <row r="168" customFormat="false" ht="21" hidden="false" customHeight="true" outlineLevel="0" collapsed="false">
      <c r="A168" s="172" t="s">
        <v>209</v>
      </c>
      <c r="B168" s="173"/>
      <c r="C168" s="159" t="s">
        <v>108</v>
      </c>
      <c r="D168" s="159"/>
      <c r="E168" s="159" t="s">
        <v>108</v>
      </c>
      <c r="F168" s="159"/>
      <c r="G168" s="57"/>
      <c r="H168" s="159" t="s">
        <v>108</v>
      </c>
      <c r="I168" s="159"/>
      <c r="J168" s="175" t="s">
        <v>210</v>
      </c>
    </row>
    <row r="169" customFormat="false" ht="23.25" hidden="false" customHeight="true" outlineLevel="0" collapsed="false">
      <c r="A169" s="172" t="s">
        <v>211</v>
      </c>
      <c r="B169" s="173"/>
      <c r="C169" s="174" t="n">
        <v>109</v>
      </c>
      <c r="D169" s="174"/>
      <c r="E169" s="174" t="n">
        <v>140</v>
      </c>
      <c r="F169" s="174"/>
      <c r="G169" s="57"/>
      <c r="H169" s="58" t="n">
        <f aca="false">C169+E169</f>
        <v>249</v>
      </c>
      <c r="I169" s="58"/>
      <c r="J169" s="175" t="s">
        <v>212</v>
      </c>
    </row>
    <row r="170" customFormat="false" ht="23.25" hidden="false" customHeight="true" outlineLevel="0" collapsed="false">
      <c r="A170" s="167" t="s">
        <v>90</v>
      </c>
      <c r="B170" s="173"/>
      <c r="C170" s="178" t="n">
        <f aca="false">C171+C172</f>
        <v>50</v>
      </c>
      <c r="D170" s="178"/>
      <c r="E170" s="178" t="n">
        <f aca="false">E171+E172</f>
        <v>42</v>
      </c>
      <c r="F170" s="178"/>
      <c r="G170" s="57"/>
      <c r="H170" s="63" t="n">
        <f aca="false">C170+E170</f>
        <v>92</v>
      </c>
      <c r="I170" s="63"/>
      <c r="J170" s="183" t="s">
        <v>99</v>
      </c>
    </row>
    <row r="171" customFormat="false" ht="21" hidden="false" customHeight="true" outlineLevel="0" collapsed="false">
      <c r="A171" s="172" t="s">
        <v>209</v>
      </c>
      <c r="B171" s="173"/>
      <c r="C171" s="174" t="n">
        <v>13</v>
      </c>
      <c r="D171" s="174"/>
      <c r="E171" s="174" t="n">
        <v>35</v>
      </c>
      <c r="F171" s="174"/>
      <c r="G171" s="57"/>
      <c r="H171" s="58" t="n">
        <f aca="false">C171+E171</f>
        <v>48</v>
      </c>
      <c r="I171" s="58"/>
      <c r="J171" s="175" t="s">
        <v>210</v>
      </c>
    </row>
    <row r="172" customFormat="false" ht="23.25" hidden="false" customHeight="true" outlineLevel="0" collapsed="false">
      <c r="A172" s="172" t="s">
        <v>211</v>
      </c>
      <c r="B172" s="173"/>
      <c r="C172" s="174" t="n">
        <v>37</v>
      </c>
      <c r="D172" s="174"/>
      <c r="E172" s="174" t="n">
        <v>7</v>
      </c>
      <c r="F172" s="174"/>
      <c r="G172" s="57"/>
      <c r="H172" s="58" t="n">
        <f aca="false">C172+E172</f>
        <v>44</v>
      </c>
      <c r="I172" s="58"/>
      <c r="J172" s="175" t="s">
        <v>212</v>
      </c>
    </row>
    <row r="173" customFormat="false" ht="23.25" hidden="false" customHeight="true" outlineLevel="0" collapsed="false">
      <c r="A173" s="167" t="s">
        <v>89</v>
      </c>
      <c r="B173" s="173"/>
      <c r="C173" s="178" t="n">
        <f aca="false">C174+C175</f>
        <v>75</v>
      </c>
      <c r="D173" s="178"/>
      <c r="E173" s="178" t="n">
        <f aca="false">E174+E175</f>
        <v>61</v>
      </c>
      <c r="F173" s="178"/>
      <c r="G173" s="57"/>
      <c r="H173" s="63" t="n">
        <f aca="false">C173+E173</f>
        <v>136</v>
      </c>
      <c r="I173" s="63"/>
      <c r="J173" s="183" t="s">
        <v>98</v>
      </c>
    </row>
    <row r="174" customFormat="false" ht="21" hidden="false" customHeight="true" outlineLevel="0" collapsed="false">
      <c r="A174" s="172" t="s">
        <v>209</v>
      </c>
      <c r="B174" s="173"/>
      <c r="C174" s="174" t="n">
        <v>47</v>
      </c>
      <c r="D174" s="174"/>
      <c r="E174" s="174" t="n">
        <v>14</v>
      </c>
      <c r="F174" s="174"/>
      <c r="G174" s="57"/>
      <c r="H174" s="58" t="n">
        <f aca="false">C174+E174</f>
        <v>61</v>
      </c>
      <c r="I174" s="58"/>
      <c r="J174" s="175" t="s">
        <v>210</v>
      </c>
    </row>
    <row r="175" customFormat="false" ht="23.25" hidden="false" customHeight="true" outlineLevel="0" collapsed="false">
      <c r="A175" s="172" t="s">
        <v>211</v>
      </c>
      <c r="B175" s="173"/>
      <c r="C175" s="174" t="n">
        <v>28</v>
      </c>
      <c r="D175" s="174"/>
      <c r="E175" s="174" t="n">
        <v>47</v>
      </c>
      <c r="F175" s="174"/>
      <c r="G175" s="57"/>
      <c r="H175" s="58" t="n">
        <f aca="false">C175+E175</f>
        <v>75</v>
      </c>
      <c r="I175" s="58"/>
      <c r="J175" s="175" t="s">
        <v>212</v>
      </c>
    </row>
    <row r="176" customFormat="false" ht="19.5" hidden="false" customHeight="true" outlineLevel="0" collapsed="false">
      <c r="A176" s="160"/>
      <c r="B176" s="160"/>
      <c r="C176" s="184"/>
      <c r="D176" s="185"/>
      <c r="E176" s="185"/>
      <c r="F176" s="185"/>
      <c r="G176" s="184"/>
      <c r="H176" s="184"/>
      <c r="I176" s="160"/>
      <c r="J176" s="160"/>
      <c r="K176" s="130"/>
    </row>
    <row r="177" s="75" customFormat="true" ht="21" hidden="false" customHeight="true" outlineLevel="0" collapsed="false">
      <c r="A177" s="76" t="s">
        <v>122</v>
      </c>
      <c r="B177" s="71"/>
      <c r="C177" s="72"/>
      <c r="D177" s="72"/>
      <c r="E177" s="72"/>
      <c r="F177" s="72"/>
      <c r="G177" s="72"/>
      <c r="H177" s="72"/>
      <c r="I177" s="72"/>
      <c r="J177" s="153" t="s">
        <v>123</v>
      </c>
      <c r="K177" s="74"/>
    </row>
    <row r="178" s="75" customFormat="true" ht="21" hidden="false" customHeight="true" outlineLevel="0" collapsed="false">
      <c r="A178" s="70"/>
      <c r="B178" s="71"/>
      <c r="C178" s="72"/>
      <c r="D178" s="72"/>
      <c r="E178" s="72"/>
      <c r="F178" s="72"/>
      <c r="G178" s="72"/>
      <c r="H178" s="72"/>
      <c r="I178" s="72"/>
      <c r="J178" s="91"/>
      <c r="K178" s="74"/>
    </row>
    <row r="179" s="75" customFormat="true" ht="21" hidden="false" customHeight="true" outlineLevel="0" collapsed="false">
      <c r="A179" s="70"/>
      <c r="B179" s="71"/>
      <c r="C179" s="72"/>
      <c r="D179" s="72"/>
      <c r="E179" s="72"/>
      <c r="F179" s="72"/>
      <c r="G179" s="72"/>
      <c r="H179" s="72"/>
      <c r="I179" s="72"/>
      <c r="J179" s="91"/>
      <c r="K179" s="74"/>
    </row>
    <row r="180" s="75" customFormat="true" ht="21" hidden="false" customHeight="true" outlineLevel="0" collapsed="false">
      <c r="A180" s="70"/>
      <c r="B180" s="71"/>
      <c r="C180" s="72"/>
      <c r="D180" s="72"/>
      <c r="E180" s="72"/>
      <c r="F180" s="72"/>
      <c r="G180" s="72"/>
      <c r="H180" s="72"/>
      <c r="I180" s="72"/>
      <c r="J180" s="91"/>
      <c r="K180" s="74"/>
    </row>
    <row r="181" s="75" customFormat="true" ht="21" hidden="false" customHeight="true" outlineLevel="0" collapsed="false">
      <c r="A181" s="70"/>
      <c r="B181" s="71"/>
      <c r="C181" s="72"/>
      <c r="D181" s="72"/>
      <c r="E181" s="72"/>
      <c r="F181" s="72"/>
      <c r="G181" s="72"/>
      <c r="H181" s="72"/>
      <c r="I181" s="72"/>
      <c r="J181" s="91"/>
      <c r="K181" s="74"/>
    </row>
    <row r="182" s="75" customFormat="true" ht="21" hidden="false" customHeight="true" outlineLevel="0" collapsed="false">
      <c r="A182" s="70"/>
      <c r="B182" s="71"/>
      <c r="C182" s="72"/>
      <c r="D182" s="72"/>
      <c r="E182" s="72"/>
      <c r="F182" s="72"/>
      <c r="G182" s="72"/>
      <c r="H182" s="72"/>
      <c r="I182" s="72"/>
      <c r="J182" s="91"/>
      <c r="K182" s="74"/>
    </row>
    <row r="183" customFormat="false" ht="21.95" hidden="false" customHeight="true" outlineLevel="0" collapsed="false">
      <c r="A183" s="154"/>
      <c r="B183" s="6"/>
      <c r="C183" s="6"/>
      <c r="D183" s="6"/>
      <c r="E183" s="6"/>
      <c r="F183" s="6"/>
      <c r="G183" s="6"/>
      <c r="H183" s="6"/>
      <c r="I183" s="6"/>
      <c r="J183" s="155"/>
    </row>
    <row r="184" customFormat="false" ht="35.25" hidden="false" customHeight="true" outlineLevel="0" collapsed="false">
      <c r="A184" s="186"/>
      <c r="B184" s="157" t="s">
        <v>213</v>
      </c>
      <c r="C184" s="157"/>
      <c r="D184" s="157"/>
      <c r="E184" s="157"/>
      <c r="F184" s="157"/>
      <c r="G184" s="157"/>
      <c r="H184" s="157"/>
      <c r="I184" s="157"/>
      <c r="J184" s="143"/>
    </row>
    <row r="185" customFormat="false" ht="30.75" hidden="false" customHeight="true" outlineLevel="0" collapsed="false">
      <c r="A185" s="144" t="s">
        <v>22</v>
      </c>
      <c r="B185" s="145" t="s">
        <v>214</v>
      </c>
      <c r="C185" s="145"/>
      <c r="D185" s="145"/>
      <c r="E185" s="145"/>
      <c r="F185" s="145"/>
      <c r="G185" s="145"/>
      <c r="H185" s="145"/>
      <c r="I185" s="145"/>
      <c r="J185" s="146" t="s">
        <v>153</v>
      </c>
    </row>
    <row r="186" customFormat="false" ht="36.75" hidden="false" customHeight="true" outlineLevel="0" collapsed="false">
      <c r="A186" s="187" t="s">
        <v>215</v>
      </c>
      <c r="B186" s="48" t="s">
        <v>84</v>
      </c>
      <c r="C186" s="48" t="s">
        <v>85</v>
      </c>
      <c r="D186" s="49" t="s">
        <v>86</v>
      </c>
      <c r="E186" s="48" t="s">
        <v>87</v>
      </c>
      <c r="F186" s="48" t="s">
        <v>88</v>
      </c>
      <c r="G186" s="48" t="s">
        <v>90</v>
      </c>
      <c r="H186" s="48" t="s">
        <v>89</v>
      </c>
      <c r="I186" s="50" t="s">
        <v>91</v>
      </c>
      <c r="J186" s="83" t="s">
        <v>216</v>
      </c>
    </row>
    <row r="187" customFormat="false" ht="27.75" hidden="false" customHeight="true" outlineLevel="0" collapsed="false">
      <c r="A187" s="134"/>
      <c r="B187" s="52" t="s">
        <v>93</v>
      </c>
      <c r="C187" s="52" t="s">
        <v>94</v>
      </c>
      <c r="D187" s="52" t="s">
        <v>95</v>
      </c>
      <c r="E187" s="52" t="s">
        <v>96</v>
      </c>
      <c r="F187" s="52" t="s">
        <v>97</v>
      </c>
      <c r="G187" s="52" t="s">
        <v>99</v>
      </c>
      <c r="H187" s="52" t="s">
        <v>98</v>
      </c>
      <c r="I187" s="53" t="s">
        <v>100</v>
      </c>
      <c r="J187" s="166"/>
    </row>
    <row r="188" customFormat="false" ht="15.75" hidden="false" customHeight="false" outlineLevel="0" collapsed="false">
      <c r="A188" s="188"/>
      <c r="B188" s="6"/>
      <c r="C188" s="6"/>
      <c r="D188" s="6"/>
      <c r="E188" s="189"/>
      <c r="F188" s="6"/>
      <c r="G188" s="6"/>
      <c r="H188" s="6"/>
      <c r="I188" s="6"/>
      <c r="J188" s="190"/>
    </row>
    <row r="189" customFormat="false" ht="33" hidden="false" customHeight="true" outlineLevel="0" collapsed="false">
      <c r="A189" s="191" t="s">
        <v>217</v>
      </c>
      <c r="B189" s="192" t="n">
        <v>142</v>
      </c>
      <c r="C189" s="192" t="n">
        <v>165</v>
      </c>
      <c r="D189" s="193" t="n">
        <v>89</v>
      </c>
      <c r="E189" s="193" t="n">
        <v>234</v>
      </c>
      <c r="F189" s="192" t="n">
        <v>404</v>
      </c>
      <c r="G189" s="192" t="n">
        <v>234</v>
      </c>
      <c r="H189" s="192" t="n">
        <v>166</v>
      </c>
      <c r="I189" s="194" t="n">
        <f aca="false">SUM(B189:H189)</f>
        <v>1434</v>
      </c>
      <c r="J189" s="195" t="s">
        <v>218</v>
      </c>
    </row>
    <row r="190" customFormat="false" ht="33" hidden="false" customHeight="true" outlineLevel="0" collapsed="false">
      <c r="A190" s="191" t="s">
        <v>219</v>
      </c>
      <c r="B190" s="192" t="n">
        <v>148</v>
      </c>
      <c r="C190" s="192" t="n">
        <v>178</v>
      </c>
      <c r="D190" s="193" t="n">
        <v>227</v>
      </c>
      <c r="E190" s="193" t="n">
        <v>169</v>
      </c>
      <c r="F190" s="192" t="n">
        <v>166</v>
      </c>
      <c r="G190" s="192" t="n">
        <v>169</v>
      </c>
      <c r="H190" s="192" t="n">
        <v>80</v>
      </c>
      <c r="I190" s="194" t="n">
        <f aca="false">SUM(B190:H190)</f>
        <v>1137</v>
      </c>
      <c r="J190" s="195" t="s">
        <v>220</v>
      </c>
    </row>
    <row r="191" customFormat="false" ht="27" hidden="false" customHeight="true" outlineLevel="0" collapsed="false">
      <c r="A191" s="98" t="s">
        <v>91</v>
      </c>
      <c r="B191" s="162" t="n">
        <f aca="false">B189+B190</f>
        <v>290</v>
      </c>
      <c r="C191" s="162" t="n">
        <f aca="false">C189+C190</f>
        <v>343</v>
      </c>
      <c r="D191" s="162" t="n">
        <f aca="false">D189+D190</f>
        <v>316</v>
      </c>
      <c r="E191" s="162" t="n">
        <f aca="false">E189+E190</f>
        <v>403</v>
      </c>
      <c r="F191" s="162" t="n">
        <f aca="false">F189+F190</f>
        <v>570</v>
      </c>
      <c r="G191" s="162" t="n">
        <f aca="false">G189+G190</f>
        <v>403</v>
      </c>
      <c r="H191" s="162" t="n">
        <f aca="false">H189+H190</f>
        <v>246</v>
      </c>
      <c r="I191" s="162" t="n">
        <f aca="false">I189+I190</f>
        <v>2571</v>
      </c>
      <c r="J191" s="98" t="s">
        <v>100</v>
      </c>
    </row>
    <row r="192" s="197" customFormat="true" ht="21" hidden="false" customHeight="true" outlineLevel="0" collapsed="false">
      <c r="A192" s="76" t="s">
        <v>122</v>
      </c>
      <c r="B192" s="131"/>
      <c r="C192" s="132"/>
      <c r="D192" s="132"/>
      <c r="E192" s="132"/>
      <c r="F192" s="132"/>
      <c r="G192" s="132"/>
      <c r="H192" s="132"/>
      <c r="I192" s="132"/>
      <c r="J192" s="77" t="s">
        <v>123</v>
      </c>
      <c r="K192" s="196"/>
    </row>
    <row r="193" customFormat="false" ht="27.75" hidden="false" customHeight="true" outlineLevel="0" collapsed="false">
      <c r="A193" s="156"/>
      <c r="B193" s="157" t="s">
        <v>221</v>
      </c>
      <c r="C193" s="157"/>
      <c r="D193" s="157"/>
      <c r="E193" s="157"/>
      <c r="F193" s="157"/>
      <c r="G193" s="157"/>
      <c r="H193" s="157"/>
      <c r="I193" s="157"/>
      <c r="J193" s="143"/>
    </row>
    <row r="194" customFormat="false" ht="27.75" hidden="false" customHeight="true" outlineLevel="0" collapsed="false">
      <c r="A194" s="144" t="s">
        <v>26</v>
      </c>
      <c r="B194" s="145" t="s">
        <v>67</v>
      </c>
      <c r="C194" s="145"/>
      <c r="D194" s="145"/>
      <c r="E194" s="145"/>
      <c r="F194" s="145"/>
      <c r="G194" s="145"/>
      <c r="H194" s="145"/>
      <c r="I194" s="145"/>
      <c r="J194" s="146" t="s">
        <v>164</v>
      </c>
    </row>
    <row r="195" customFormat="false" ht="27.75" hidden="false" customHeight="true" outlineLevel="0" collapsed="false">
      <c r="A195" s="80" t="s">
        <v>176</v>
      </c>
      <c r="B195" s="89"/>
      <c r="C195" s="83"/>
      <c r="D195" s="82" t="s">
        <v>222</v>
      </c>
      <c r="E195" s="83"/>
      <c r="F195" s="82" t="s">
        <v>223</v>
      </c>
      <c r="G195" s="83"/>
      <c r="H195" s="82" t="s">
        <v>100</v>
      </c>
      <c r="I195" s="82"/>
      <c r="J195" s="51" t="s">
        <v>92</v>
      </c>
    </row>
    <row r="196" customFormat="false" ht="27.75" hidden="false" customHeight="true" outlineLevel="0" collapsed="false">
      <c r="A196" s="80"/>
      <c r="B196" s="84"/>
      <c r="C196" s="166"/>
      <c r="D196" s="85" t="s">
        <v>224</v>
      </c>
      <c r="E196" s="198"/>
      <c r="F196" s="199" t="s">
        <v>225</v>
      </c>
      <c r="G196" s="198"/>
      <c r="H196" s="199" t="s">
        <v>91</v>
      </c>
      <c r="I196" s="199"/>
      <c r="J196" s="51"/>
    </row>
    <row r="197" customFormat="false" ht="27.75" hidden="false" customHeight="true" outlineLevel="0" collapsed="false">
      <c r="A197" s="6"/>
      <c r="B197" s="6"/>
      <c r="C197" s="200"/>
      <c r="D197" s="6"/>
      <c r="E197" s="6"/>
      <c r="F197" s="201"/>
      <c r="G197" s="6"/>
      <c r="H197" s="6"/>
      <c r="I197" s="6"/>
      <c r="J197" s="6"/>
    </row>
    <row r="198" customFormat="false" ht="27.75" hidden="false" customHeight="true" outlineLevel="0" collapsed="false">
      <c r="A198" s="202" t="s">
        <v>84</v>
      </c>
      <c r="B198" s="63"/>
      <c r="C198" s="63"/>
      <c r="D198" s="112" t="n">
        <v>346</v>
      </c>
      <c r="E198" s="112"/>
      <c r="F198" s="112" t="n">
        <v>40</v>
      </c>
      <c r="G198" s="124"/>
      <c r="H198" s="114" t="n">
        <f aca="false">D198+F198</f>
        <v>386</v>
      </c>
      <c r="I198" s="114"/>
      <c r="J198" s="93" t="s">
        <v>93</v>
      </c>
    </row>
    <row r="199" customFormat="false" ht="27.75" hidden="false" customHeight="true" outlineLevel="0" collapsed="false">
      <c r="A199" s="202" t="s">
        <v>85</v>
      </c>
      <c r="B199" s="63"/>
      <c r="C199" s="63"/>
      <c r="D199" s="112" t="n">
        <v>141</v>
      </c>
      <c r="E199" s="112"/>
      <c r="F199" s="112" t="n">
        <v>23</v>
      </c>
      <c r="G199" s="124"/>
      <c r="H199" s="114" t="n">
        <f aca="false">D199+F199</f>
        <v>164</v>
      </c>
      <c r="I199" s="114"/>
      <c r="J199" s="93" t="s">
        <v>94</v>
      </c>
    </row>
    <row r="200" customFormat="false" ht="27.75" hidden="false" customHeight="true" outlineLevel="0" collapsed="false">
      <c r="A200" s="202" t="s">
        <v>86</v>
      </c>
      <c r="B200" s="63"/>
      <c r="C200" s="63"/>
      <c r="D200" s="112" t="n">
        <v>65</v>
      </c>
      <c r="E200" s="112"/>
      <c r="F200" s="112" t="n">
        <v>16</v>
      </c>
      <c r="G200" s="124"/>
      <c r="H200" s="114" t="n">
        <f aca="false">D200+F200</f>
        <v>81</v>
      </c>
      <c r="I200" s="114"/>
      <c r="J200" s="93" t="s">
        <v>95</v>
      </c>
    </row>
    <row r="201" customFormat="false" ht="27.75" hidden="false" customHeight="true" outlineLevel="0" collapsed="false">
      <c r="A201" s="202" t="s">
        <v>87</v>
      </c>
      <c r="B201" s="63"/>
      <c r="C201" s="63"/>
      <c r="D201" s="112" t="n">
        <v>41</v>
      </c>
      <c r="E201" s="112"/>
      <c r="F201" s="112" t="n">
        <v>4</v>
      </c>
      <c r="G201" s="124"/>
      <c r="H201" s="114" t="n">
        <f aca="false">D201+F201</f>
        <v>45</v>
      </c>
      <c r="I201" s="114"/>
      <c r="J201" s="93" t="s">
        <v>96</v>
      </c>
    </row>
    <row r="202" customFormat="false" ht="27.75" hidden="false" customHeight="true" outlineLevel="0" collapsed="false">
      <c r="A202" s="95" t="s">
        <v>88</v>
      </c>
      <c r="B202" s="6"/>
      <c r="C202" s="149"/>
      <c r="D202" s="149" t="n">
        <v>52</v>
      </c>
      <c r="E202" s="149"/>
      <c r="F202" s="149" t="n">
        <v>10</v>
      </c>
      <c r="G202" s="149"/>
      <c r="H202" s="114" t="n">
        <f aca="false">D202+F202</f>
        <v>62</v>
      </c>
      <c r="I202" s="114"/>
      <c r="J202" s="97" t="s">
        <v>97</v>
      </c>
    </row>
    <row r="203" customFormat="false" ht="27.75" hidden="false" customHeight="true" outlineLevel="0" collapsed="false">
      <c r="A203" s="95" t="s">
        <v>90</v>
      </c>
      <c r="B203" s="6"/>
      <c r="C203" s="149"/>
      <c r="D203" s="149" t="n">
        <v>12</v>
      </c>
      <c r="E203" s="149"/>
      <c r="F203" s="149" t="n">
        <v>2</v>
      </c>
      <c r="G203" s="149"/>
      <c r="H203" s="114" t="n">
        <f aca="false">D203+F203</f>
        <v>14</v>
      </c>
      <c r="I203" s="114"/>
      <c r="J203" s="97" t="s">
        <v>99</v>
      </c>
    </row>
    <row r="204" customFormat="false" ht="27.75" hidden="false" customHeight="true" outlineLevel="0" collapsed="false">
      <c r="A204" s="95" t="s">
        <v>89</v>
      </c>
      <c r="B204" s="6"/>
      <c r="C204" s="149"/>
      <c r="D204" s="149" t="n">
        <v>10</v>
      </c>
      <c r="E204" s="149"/>
      <c r="F204" s="149" t="n">
        <v>3</v>
      </c>
      <c r="G204" s="149"/>
      <c r="H204" s="114" t="n">
        <f aca="false">D204+F204</f>
        <v>13</v>
      </c>
      <c r="I204" s="114"/>
      <c r="J204" s="97" t="s">
        <v>98</v>
      </c>
    </row>
    <row r="205" customFormat="false" ht="27.75" hidden="false" customHeight="true" outlineLevel="0" collapsed="false">
      <c r="A205" s="6"/>
      <c r="B205" s="160"/>
      <c r="C205" s="203"/>
      <c r="D205" s="204"/>
      <c r="E205" s="204"/>
      <c r="F205" s="203"/>
      <c r="G205" s="204"/>
      <c r="H205" s="204"/>
      <c r="I205" s="6"/>
      <c r="J205" s="6"/>
    </row>
    <row r="206" customFormat="false" ht="27.75" hidden="false" customHeight="true" outlineLevel="0" collapsed="false">
      <c r="A206" s="98" t="s">
        <v>91</v>
      </c>
      <c r="B206" s="84"/>
      <c r="C206" s="205"/>
      <c r="D206" s="100" t="n">
        <f aca="false">SUM(D198:D205)</f>
        <v>667</v>
      </c>
      <c r="E206" s="205"/>
      <c r="F206" s="100" t="n">
        <f aca="false">SUM(F198:F205)</f>
        <v>98</v>
      </c>
      <c r="G206" s="206"/>
      <c r="H206" s="207" t="n">
        <f aca="false">SUM(H198:I205)</f>
        <v>765</v>
      </c>
      <c r="I206" s="207"/>
      <c r="J206" s="98" t="s">
        <v>100</v>
      </c>
    </row>
    <row r="207" s="209" customFormat="true" ht="27.75" hidden="false" customHeight="true" outlineLevel="0" collapsed="false">
      <c r="A207" s="76" t="s">
        <v>122</v>
      </c>
      <c r="B207" s="131"/>
      <c r="C207" s="132"/>
      <c r="D207" s="132"/>
      <c r="E207" s="132"/>
      <c r="F207" s="132"/>
      <c r="G207" s="132"/>
      <c r="H207" s="132"/>
      <c r="I207" s="132"/>
      <c r="J207" s="153" t="s">
        <v>123</v>
      </c>
      <c r="K207" s="208"/>
    </row>
    <row r="208" customFormat="false" ht="27" hidden="false" customHeight="true" outlineLevel="0" collapsed="false">
      <c r="A208" s="156"/>
      <c r="B208" s="210" t="s">
        <v>226</v>
      </c>
      <c r="C208" s="210"/>
      <c r="D208" s="210"/>
      <c r="E208" s="210"/>
      <c r="F208" s="210"/>
      <c r="G208" s="210"/>
      <c r="H208" s="210"/>
      <c r="I208" s="210"/>
      <c r="J208" s="143"/>
    </row>
    <row r="209" customFormat="false" ht="28.5" hidden="false" customHeight="true" outlineLevel="0" collapsed="false">
      <c r="A209" s="144" t="s">
        <v>30</v>
      </c>
      <c r="B209" s="211" t="s">
        <v>227</v>
      </c>
      <c r="C209" s="211"/>
      <c r="D209" s="211"/>
      <c r="E209" s="211"/>
      <c r="F209" s="211"/>
      <c r="G209" s="211"/>
      <c r="H209" s="211"/>
      <c r="I209" s="211"/>
      <c r="J209" s="146" t="s">
        <v>169</v>
      </c>
    </row>
    <row r="210" customFormat="false" ht="15.75" hidden="false" customHeight="true" outlineLevel="0" collapsed="false">
      <c r="A210" s="80" t="s">
        <v>176</v>
      </c>
      <c r="B210" s="89"/>
      <c r="C210" s="83"/>
      <c r="D210" s="82" t="s">
        <v>222</v>
      </c>
      <c r="E210" s="83"/>
      <c r="F210" s="82" t="s">
        <v>223</v>
      </c>
      <c r="G210" s="83"/>
      <c r="H210" s="82" t="s">
        <v>100</v>
      </c>
      <c r="I210" s="82"/>
      <c r="J210" s="51" t="s">
        <v>92</v>
      </c>
    </row>
    <row r="211" customFormat="false" ht="15.75" hidden="false" customHeight="true" outlineLevel="0" collapsed="false">
      <c r="A211" s="80"/>
      <c r="B211" s="84"/>
      <c r="C211" s="166"/>
      <c r="D211" s="85" t="s">
        <v>224</v>
      </c>
      <c r="E211" s="198"/>
      <c r="F211" s="199" t="s">
        <v>225</v>
      </c>
      <c r="G211" s="198"/>
      <c r="H211" s="199" t="s">
        <v>91</v>
      </c>
      <c r="I211" s="199"/>
      <c r="J211" s="51"/>
    </row>
    <row r="212" customFormat="false" ht="15.75" hidden="false" customHeight="false" outlineLevel="0" collapsed="false">
      <c r="A212" s="6"/>
      <c r="B212" s="6"/>
      <c r="C212" s="200"/>
      <c r="D212" s="6"/>
      <c r="E212" s="6"/>
      <c r="F212" s="201"/>
      <c r="G212" s="6"/>
      <c r="H212" s="6"/>
      <c r="I212" s="6"/>
      <c r="J212" s="6"/>
    </row>
    <row r="213" customFormat="false" ht="36" hidden="false" customHeight="true" outlineLevel="0" collapsed="false">
      <c r="A213" s="202" t="s">
        <v>84</v>
      </c>
      <c r="B213" s="63"/>
      <c r="C213" s="63"/>
      <c r="D213" s="112" t="n">
        <v>293</v>
      </c>
      <c r="E213" s="112"/>
      <c r="F213" s="112" t="n">
        <v>5</v>
      </c>
      <c r="G213" s="124"/>
      <c r="H213" s="114" t="n">
        <f aca="false">D213+F213</f>
        <v>298</v>
      </c>
      <c r="I213" s="114"/>
      <c r="J213" s="93" t="s">
        <v>93</v>
      </c>
    </row>
    <row r="214" customFormat="false" ht="33.75" hidden="false" customHeight="true" outlineLevel="0" collapsed="false">
      <c r="A214" s="202" t="s">
        <v>85</v>
      </c>
      <c r="B214" s="63"/>
      <c r="C214" s="63"/>
      <c r="D214" s="112" t="n">
        <v>319</v>
      </c>
      <c r="E214" s="112"/>
      <c r="F214" s="112" t="n">
        <v>3</v>
      </c>
      <c r="G214" s="124"/>
      <c r="H214" s="114" t="n">
        <f aca="false">D214+F214</f>
        <v>322</v>
      </c>
      <c r="I214" s="114"/>
      <c r="J214" s="93" t="s">
        <v>94</v>
      </c>
    </row>
    <row r="215" customFormat="false" ht="30" hidden="false" customHeight="true" outlineLevel="0" collapsed="false">
      <c r="A215" s="202" t="s">
        <v>86</v>
      </c>
      <c r="B215" s="63"/>
      <c r="C215" s="63"/>
      <c r="D215" s="112" t="n">
        <v>200</v>
      </c>
      <c r="E215" s="112"/>
      <c r="F215" s="112" t="n">
        <v>5</v>
      </c>
      <c r="G215" s="124"/>
      <c r="H215" s="114" t="n">
        <f aca="false">D215+F215</f>
        <v>205</v>
      </c>
      <c r="I215" s="114"/>
      <c r="J215" s="93" t="s">
        <v>95</v>
      </c>
    </row>
    <row r="216" customFormat="false" ht="36.75" hidden="false" customHeight="true" outlineLevel="0" collapsed="false">
      <c r="A216" s="202" t="s">
        <v>87</v>
      </c>
      <c r="B216" s="63"/>
      <c r="C216" s="63"/>
      <c r="D216" s="112" t="n">
        <v>176</v>
      </c>
      <c r="E216" s="112"/>
      <c r="F216" s="112" t="n">
        <v>6</v>
      </c>
      <c r="G216" s="124"/>
      <c r="H216" s="114" t="n">
        <f aca="false">D216+F216</f>
        <v>182</v>
      </c>
      <c r="I216" s="114"/>
      <c r="J216" s="93" t="s">
        <v>96</v>
      </c>
    </row>
    <row r="217" customFormat="false" ht="31.5" hidden="false" customHeight="true" outlineLevel="0" collapsed="false">
      <c r="A217" s="95" t="s">
        <v>88</v>
      </c>
      <c r="B217" s="6"/>
      <c r="C217" s="149"/>
      <c r="D217" s="149" t="n">
        <v>204</v>
      </c>
      <c r="E217" s="149"/>
      <c r="F217" s="149" t="n">
        <v>4</v>
      </c>
      <c r="G217" s="149"/>
      <c r="H217" s="114" t="n">
        <f aca="false">D217+F217</f>
        <v>208</v>
      </c>
      <c r="I217" s="114"/>
      <c r="J217" s="97" t="s">
        <v>97</v>
      </c>
    </row>
    <row r="218" customFormat="false" ht="31.5" hidden="false" customHeight="true" outlineLevel="0" collapsed="false">
      <c r="A218" s="95" t="s">
        <v>90</v>
      </c>
      <c r="B218" s="6"/>
      <c r="C218" s="149"/>
      <c r="D218" s="149" t="n">
        <v>56</v>
      </c>
      <c r="E218" s="149"/>
      <c r="F218" s="149" t="n">
        <v>2</v>
      </c>
      <c r="G218" s="149"/>
      <c r="H218" s="114" t="n">
        <v>58</v>
      </c>
      <c r="I218" s="114"/>
      <c r="J218" s="97" t="s">
        <v>99</v>
      </c>
    </row>
    <row r="219" customFormat="false" ht="31.5" hidden="false" customHeight="true" outlineLevel="0" collapsed="false">
      <c r="A219" s="95" t="s">
        <v>89</v>
      </c>
      <c r="B219" s="6"/>
      <c r="C219" s="149"/>
      <c r="D219" s="149" t="n">
        <v>105</v>
      </c>
      <c r="E219" s="149"/>
      <c r="F219" s="149" t="n">
        <v>2</v>
      </c>
      <c r="G219" s="149"/>
      <c r="H219" s="114" t="n">
        <v>107</v>
      </c>
      <c r="I219" s="114"/>
      <c r="J219" s="97" t="s">
        <v>98</v>
      </c>
    </row>
    <row r="220" customFormat="false" ht="15.75" hidden="false" customHeight="false" outlineLevel="0" collapsed="false">
      <c r="A220" s="6"/>
      <c r="B220" s="160"/>
      <c r="C220" s="203"/>
      <c r="D220" s="204"/>
      <c r="E220" s="204"/>
      <c r="F220" s="203"/>
      <c r="G220" s="204"/>
      <c r="H220" s="204"/>
      <c r="I220" s="6"/>
      <c r="J220" s="6"/>
    </row>
    <row r="221" customFormat="false" ht="24" hidden="false" customHeight="true" outlineLevel="0" collapsed="false">
      <c r="A221" s="98" t="s">
        <v>91</v>
      </c>
      <c r="B221" s="84"/>
      <c r="C221" s="205"/>
      <c r="D221" s="100" t="n">
        <f aca="false">SUM(D213:D220)</f>
        <v>1353</v>
      </c>
      <c r="E221" s="205"/>
      <c r="F221" s="100" t="n">
        <f aca="false">SUM(F213:F220)</f>
        <v>27</v>
      </c>
      <c r="G221" s="206"/>
      <c r="H221" s="212" t="n">
        <f aca="false">SUM(H213:I220)</f>
        <v>1380</v>
      </c>
      <c r="I221" s="212"/>
      <c r="J221" s="98" t="s">
        <v>100</v>
      </c>
    </row>
    <row r="222" s="197" customFormat="true" ht="21" hidden="false" customHeight="true" outlineLevel="0" collapsed="false">
      <c r="A222" s="76" t="s">
        <v>122</v>
      </c>
      <c r="B222" s="131"/>
      <c r="C222" s="132"/>
      <c r="D222" s="132"/>
      <c r="E222" s="132"/>
      <c r="F222" s="132"/>
      <c r="G222" s="132"/>
      <c r="H222" s="132"/>
      <c r="I222" s="132"/>
      <c r="J222" s="153" t="s">
        <v>123</v>
      </c>
      <c r="K222" s="196"/>
    </row>
    <row r="223" customFormat="false" ht="15.75" hidden="false" customHeight="false" outlineLevel="0" collapsed="false">
      <c r="A223" s="213"/>
      <c r="B223" s="30"/>
      <c r="C223" s="163"/>
      <c r="D223" s="163"/>
      <c r="E223" s="163"/>
      <c r="F223" s="214"/>
      <c r="G223" s="214"/>
      <c r="H223" s="214"/>
      <c r="I223" s="214"/>
      <c r="J223" s="214"/>
    </row>
    <row r="224" customFormat="false" ht="33.75" hidden="false" customHeight="true" outlineLevel="0" collapsed="false">
      <c r="A224" s="215"/>
      <c r="B224" s="157" t="s">
        <v>228</v>
      </c>
      <c r="C224" s="157"/>
      <c r="D224" s="157"/>
      <c r="E224" s="157"/>
      <c r="F224" s="157"/>
      <c r="G224" s="157"/>
      <c r="H224" s="157"/>
      <c r="I224" s="157"/>
      <c r="J224" s="143"/>
      <c r="K224" s="6"/>
    </row>
    <row r="225" customFormat="false" ht="37.5" hidden="false" customHeight="true" outlineLevel="0" collapsed="false">
      <c r="A225" s="144" t="s">
        <v>33</v>
      </c>
      <c r="B225" s="145" t="s">
        <v>229</v>
      </c>
      <c r="C225" s="145"/>
      <c r="D225" s="145"/>
      <c r="E225" s="145"/>
      <c r="F225" s="145"/>
      <c r="G225" s="145"/>
      <c r="H225" s="145"/>
      <c r="I225" s="145"/>
      <c r="J225" s="146" t="s">
        <v>230</v>
      </c>
      <c r="K225" s="6"/>
    </row>
    <row r="226" customFormat="false" ht="33.75" hidden="false" customHeight="true" outlineLevel="0" collapsed="false">
      <c r="A226" s="80" t="s">
        <v>176</v>
      </c>
      <c r="B226" s="105" t="s">
        <v>231</v>
      </c>
      <c r="C226" s="105" t="s">
        <v>232</v>
      </c>
      <c r="D226" s="105" t="s">
        <v>233</v>
      </c>
      <c r="E226" s="216"/>
      <c r="F226" s="105" t="s">
        <v>127</v>
      </c>
      <c r="G226" s="105" t="s">
        <v>234</v>
      </c>
      <c r="H226" s="105"/>
      <c r="I226" s="105" t="s">
        <v>235</v>
      </c>
      <c r="J226" s="51" t="s">
        <v>92</v>
      </c>
    </row>
    <row r="227" customFormat="false" ht="34.5" hidden="false" customHeight="true" outlineLevel="0" collapsed="false">
      <c r="A227" s="80"/>
      <c r="B227" s="106" t="s">
        <v>236</v>
      </c>
      <c r="C227" s="106" t="s">
        <v>237</v>
      </c>
      <c r="D227" s="106" t="s">
        <v>238</v>
      </c>
      <c r="E227" s="106"/>
      <c r="F227" s="106" t="s">
        <v>239</v>
      </c>
      <c r="G227" s="106" t="s">
        <v>240</v>
      </c>
      <c r="H227" s="106"/>
      <c r="I227" s="106" t="s">
        <v>241</v>
      </c>
      <c r="J227" s="51"/>
    </row>
    <row r="228" customFormat="false" ht="36" hidden="false" customHeight="true" outlineLevel="0" collapsed="false">
      <c r="A228" s="202" t="s">
        <v>84</v>
      </c>
      <c r="B228" s="107" t="n">
        <v>1</v>
      </c>
      <c r="C228" s="107" t="n">
        <v>63</v>
      </c>
      <c r="D228" s="109" t="n">
        <v>3043</v>
      </c>
      <c r="E228" s="109"/>
      <c r="F228" s="109" t="n">
        <v>5854</v>
      </c>
      <c r="G228" s="109" t="n">
        <v>52</v>
      </c>
      <c r="H228" s="109"/>
      <c r="I228" s="217" t="n">
        <v>4.36</v>
      </c>
      <c r="J228" s="93" t="s">
        <v>93</v>
      </c>
    </row>
    <row r="229" customFormat="false" ht="33.75" hidden="false" customHeight="true" outlineLevel="0" collapsed="false">
      <c r="A229" s="202" t="s">
        <v>85</v>
      </c>
      <c r="B229" s="57" t="n">
        <v>1</v>
      </c>
      <c r="C229" s="57" t="n">
        <v>163</v>
      </c>
      <c r="D229" s="112" t="n">
        <v>13094</v>
      </c>
      <c r="E229" s="112"/>
      <c r="F229" s="112" t="n">
        <v>46505</v>
      </c>
      <c r="G229" s="115" t="n">
        <v>80.13</v>
      </c>
      <c r="H229" s="115"/>
      <c r="I229" s="217" t="n">
        <v>2.41</v>
      </c>
      <c r="J229" s="93" t="s">
        <v>94</v>
      </c>
    </row>
    <row r="230" customFormat="false" ht="30" hidden="false" customHeight="true" outlineLevel="0" collapsed="false">
      <c r="A230" s="202" t="s">
        <v>86</v>
      </c>
      <c r="B230" s="57" t="n">
        <v>1</v>
      </c>
      <c r="C230" s="57" t="n">
        <v>59</v>
      </c>
      <c r="D230" s="112" t="n">
        <v>5343</v>
      </c>
      <c r="E230" s="112"/>
      <c r="F230" s="112" t="n">
        <v>16242</v>
      </c>
      <c r="G230" s="115" t="n">
        <v>72.21</v>
      </c>
      <c r="H230" s="115"/>
      <c r="I230" s="217" t="n">
        <v>3.03</v>
      </c>
      <c r="J230" s="93" t="s">
        <v>95</v>
      </c>
    </row>
    <row r="231" customFormat="false" ht="36.75" hidden="false" customHeight="true" outlineLevel="0" collapsed="false">
      <c r="A231" s="202" t="s">
        <v>87</v>
      </c>
      <c r="B231" s="57" t="n">
        <v>3</v>
      </c>
      <c r="C231" s="57" t="n">
        <v>255</v>
      </c>
      <c r="D231" s="112" t="n">
        <v>12960</v>
      </c>
      <c r="E231" s="112"/>
      <c r="F231" s="112" t="n">
        <v>38568</v>
      </c>
      <c r="G231" s="115" t="n">
        <v>41.32</v>
      </c>
      <c r="H231" s="115"/>
      <c r="I231" s="217" t="n">
        <v>2.98</v>
      </c>
      <c r="J231" s="93" t="s">
        <v>96</v>
      </c>
    </row>
    <row r="232" customFormat="false" ht="31.5" hidden="false" customHeight="true" outlineLevel="0" collapsed="false">
      <c r="A232" s="95" t="s">
        <v>88</v>
      </c>
      <c r="B232" s="57" t="n">
        <v>2</v>
      </c>
      <c r="C232" s="149" t="n">
        <v>516</v>
      </c>
      <c r="D232" s="149" t="n">
        <v>58405</v>
      </c>
      <c r="E232" s="149"/>
      <c r="F232" s="149" t="n">
        <v>140860</v>
      </c>
      <c r="G232" s="115" t="n">
        <v>87.39</v>
      </c>
      <c r="H232" s="115"/>
      <c r="I232" s="217" t="n">
        <v>12.11</v>
      </c>
      <c r="J232" s="218" t="s">
        <v>97</v>
      </c>
    </row>
    <row r="233" customFormat="false" ht="31.5" hidden="false" customHeight="true" outlineLevel="0" collapsed="false">
      <c r="A233" s="95" t="s">
        <v>90</v>
      </c>
      <c r="B233" s="57" t="n">
        <v>1</v>
      </c>
      <c r="C233" s="149" t="n">
        <v>50</v>
      </c>
      <c r="D233" s="149" t="n">
        <v>4112</v>
      </c>
      <c r="E233" s="149"/>
      <c r="F233" s="149" t="n">
        <v>4345</v>
      </c>
      <c r="G233" s="115" t="n">
        <v>55.5</v>
      </c>
      <c r="H233" s="115"/>
      <c r="I233" s="217" t="n">
        <v>1.05</v>
      </c>
      <c r="J233" s="97" t="s">
        <v>99</v>
      </c>
    </row>
    <row r="234" customFormat="false" ht="31.5" hidden="false" customHeight="true" outlineLevel="0" collapsed="false">
      <c r="A234" s="95" t="s">
        <v>89</v>
      </c>
      <c r="B234" s="57" t="n">
        <v>1</v>
      </c>
      <c r="C234" s="149" t="n">
        <v>202</v>
      </c>
      <c r="D234" s="149" t="n">
        <v>8378</v>
      </c>
      <c r="E234" s="149"/>
      <c r="F234" s="149" t="n">
        <v>19103</v>
      </c>
      <c r="G234" s="115" t="n">
        <v>25.84</v>
      </c>
      <c r="H234" s="115"/>
      <c r="I234" s="217" t="n">
        <v>2.28</v>
      </c>
      <c r="J234" s="97" t="s">
        <v>98</v>
      </c>
    </row>
    <row r="235" customFormat="false" ht="27" hidden="false" customHeight="true" outlineLevel="0" collapsed="false">
      <c r="A235" s="116" t="s">
        <v>91</v>
      </c>
      <c r="B235" s="117" t="n">
        <f aca="false">B228+B229+B230+B231+B232+B234+B233</f>
        <v>10</v>
      </c>
      <c r="C235" s="117" t="n">
        <f aca="false">C228+C229+C230+C231+C232+C234+C233</f>
        <v>1308</v>
      </c>
      <c r="D235" s="117" t="n">
        <f aca="false">D228+D229+D230+D231+D232+D234+D233</f>
        <v>105335</v>
      </c>
      <c r="E235" s="219"/>
      <c r="F235" s="162" t="n">
        <f aca="false">F228+F229+F230+F231+F232+F234+F233</f>
        <v>271477</v>
      </c>
      <c r="G235" s="162" t="s">
        <v>108</v>
      </c>
      <c r="H235" s="162"/>
      <c r="I235" s="162" t="s">
        <v>108</v>
      </c>
      <c r="J235" s="120" t="s">
        <v>100</v>
      </c>
    </row>
    <row r="236" s="197" customFormat="true" ht="21" hidden="false" customHeight="true" outlineLevel="0" collapsed="false">
      <c r="A236" s="76" t="s">
        <v>122</v>
      </c>
      <c r="B236" s="131"/>
      <c r="C236" s="132"/>
      <c r="D236" s="132"/>
      <c r="E236" s="132"/>
      <c r="F236" s="132"/>
      <c r="G236" s="132"/>
      <c r="H236" s="132"/>
      <c r="I236" s="132"/>
      <c r="J236" s="153" t="s">
        <v>123</v>
      </c>
      <c r="K236" s="196"/>
    </row>
    <row r="237" s="75" customFormat="true" ht="21" hidden="false" customHeight="true" outlineLevel="0" collapsed="false">
      <c r="A237" s="70"/>
      <c r="B237" s="71"/>
      <c r="C237" s="72"/>
      <c r="D237" s="72"/>
      <c r="E237" s="72"/>
      <c r="F237" s="72"/>
      <c r="G237" s="72"/>
      <c r="H237" s="72"/>
      <c r="I237" s="72"/>
      <c r="J237" s="91"/>
      <c r="K237" s="74"/>
    </row>
    <row r="238" s="75" customFormat="true" ht="21" hidden="false" customHeight="true" outlineLevel="0" collapsed="false">
      <c r="A238" s="70"/>
      <c r="B238" s="71"/>
      <c r="C238" s="72"/>
      <c r="D238" s="72"/>
      <c r="E238" s="72"/>
      <c r="F238" s="72"/>
      <c r="G238" s="72"/>
      <c r="H238" s="72"/>
      <c r="I238" s="72"/>
      <c r="J238" s="91"/>
      <c r="K238" s="74"/>
    </row>
    <row r="239" customFormat="false" ht="15.75" hidden="false" customHeight="false" outlineLevel="0" collapsed="false">
      <c r="A239" s="154"/>
      <c r="B239" s="6"/>
      <c r="C239" s="139"/>
      <c r="D239" s="139"/>
      <c r="E239" s="139"/>
      <c r="F239" s="139"/>
      <c r="G239" s="139"/>
      <c r="H239" s="139"/>
      <c r="I239" s="139"/>
      <c r="J239" s="155"/>
    </row>
    <row r="240" customFormat="false" ht="15.75" hidden="false" customHeight="false" outlineLevel="0" collapsed="false">
      <c r="A240" s="154"/>
      <c r="B240" s="6"/>
      <c r="C240" s="139"/>
      <c r="D240" s="139"/>
      <c r="E240" s="139"/>
      <c r="F240" s="139"/>
      <c r="G240" s="139"/>
      <c r="H240" s="139"/>
      <c r="I240" s="139"/>
      <c r="J240" s="155"/>
    </row>
    <row r="241" customFormat="false" ht="36.75" hidden="false" customHeight="true" outlineLevel="0" collapsed="false">
      <c r="A241" s="220"/>
      <c r="B241" s="221" t="s">
        <v>72</v>
      </c>
      <c r="C241" s="221"/>
      <c r="D241" s="221"/>
      <c r="E241" s="221"/>
      <c r="F241" s="221"/>
      <c r="G241" s="221"/>
      <c r="H241" s="221"/>
      <c r="I241" s="221"/>
      <c r="J241" s="143"/>
    </row>
    <row r="242" customFormat="false" ht="38.25" hidden="false" customHeight="true" outlineLevel="0" collapsed="false">
      <c r="A242" s="144" t="s">
        <v>35</v>
      </c>
      <c r="B242" s="145" t="s">
        <v>242</v>
      </c>
      <c r="C242" s="145"/>
      <c r="D242" s="145"/>
      <c r="E242" s="145"/>
      <c r="F242" s="145"/>
      <c r="G242" s="145"/>
      <c r="H242" s="145"/>
      <c r="I242" s="145"/>
      <c r="J242" s="146" t="s">
        <v>34</v>
      </c>
    </row>
    <row r="243" customFormat="false" ht="30.75" hidden="false" customHeight="true" outlineLevel="0" collapsed="false">
      <c r="A243" s="80" t="s">
        <v>176</v>
      </c>
      <c r="B243" s="105" t="s">
        <v>100</v>
      </c>
      <c r="C243" s="63" t="s">
        <v>243</v>
      </c>
      <c r="D243" s="63"/>
      <c r="E243" s="63"/>
      <c r="F243" s="63"/>
      <c r="G243" s="63"/>
      <c r="H243" s="63"/>
      <c r="I243" s="222"/>
      <c r="J243" s="51" t="s">
        <v>92</v>
      </c>
    </row>
    <row r="244" customFormat="false" ht="25.5" hidden="false" customHeight="true" outlineLevel="0" collapsed="false">
      <c r="A244" s="80"/>
      <c r="B244" s="105"/>
      <c r="C244" s="223" t="s">
        <v>244</v>
      </c>
      <c r="D244" s="224" t="s">
        <v>245</v>
      </c>
      <c r="E244" s="224" t="s">
        <v>246</v>
      </c>
      <c r="F244" s="224" t="s">
        <v>247</v>
      </c>
      <c r="G244" s="224" t="s">
        <v>248</v>
      </c>
      <c r="H244" s="224"/>
      <c r="I244" s="225"/>
      <c r="J244" s="51"/>
    </row>
    <row r="245" customFormat="false" ht="24" hidden="false" customHeight="true" outlineLevel="0" collapsed="false">
      <c r="A245" s="80"/>
      <c r="B245" s="85" t="s">
        <v>91</v>
      </c>
      <c r="C245" s="226" t="s">
        <v>249</v>
      </c>
      <c r="D245" s="226" t="s">
        <v>250</v>
      </c>
      <c r="E245" s="226" t="s">
        <v>251</v>
      </c>
      <c r="F245" s="226" t="s">
        <v>252</v>
      </c>
      <c r="G245" s="226" t="s">
        <v>253</v>
      </c>
      <c r="H245" s="226"/>
      <c r="I245" s="227"/>
      <c r="J245" s="51"/>
    </row>
    <row r="246" customFormat="false" ht="46.5" hidden="false" customHeight="true" outlineLevel="0" collapsed="false">
      <c r="A246" s="228" t="s">
        <v>254</v>
      </c>
      <c r="B246" s="229"/>
      <c r="C246" s="230" t="n">
        <f aca="false">C247+C248+C249+C250+C251+C253+C252</f>
        <v>59908</v>
      </c>
      <c r="D246" s="230" t="n">
        <f aca="false">D247+D248+D249+D250+D251+D252+D253</f>
        <v>7826</v>
      </c>
      <c r="E246" s="230" t="n">
        <f aca="false">E247+E248+E249+E250+E251+E252+E253</f>
        <v>9438</v>
      </c>
      <c r="F246" s="231" t="n">
        <f aca="false">F247+F248+F249+F251+F252+F253</f>
        <v>6900</v>
      </c>
      <c r="G246" s="230" t="n">
        <v>13</v>
      </c>
      <c r="H246" s="230"/>
      <c r="I246" s="229"/>
      <c r="J246" s="232" t="s">
        <v>255</v>
      </c>
    </row>
    <row r="247" customFormat="false" ht="36" hidden="false" customHeight="true" outlineLevel="0" collapsed="false">
      <c r="A247" s="202" t="s">
        <v>84</v>
      </c>
      <c r="B247" s="233"/>
      <c r="C247" s="112" t="n">
        <v>3684</v>
      </c>
      <c r="D247" s="112" t="n">
        <v>935</v>
      </c>
      <c r="E247" s="112" t="n">
        <v>877</v>
      </c>
      <c r="F247" s="112" t="n">
        <v>214</v>
      </c>
      <c r="G247" s="230" t="n">
        <v>13</v>
      </c>
      <c r="H247" s="230"/>
      <c r="I247" s="124"/>
      <c r="J247" s="93" t="s">
        <v>93</v>
      </c>
    </row>
    <row r="248" customFormat="false" ht="33.75" hidden="false" customHeight="true" outlineLevel="0" collapsed="false">
      <c r="A248" s="202" t="s">
        <v>85</v>
      </c>
      <c r="B248" s="233"/>
      <c r="C248" s="112" t="n">
        <v>13481</v>
      </c>
      <c r="D248" s="112" t="n">
        <v>2405</v>
      </c>
      <c r="E248" s="112" t="n">
        <v>3397</v>
      </c>
      <c r="F248" s="112" t="n">
        <v>1274</v>
      </c>
      <c r="G248" s="230" t="s">
        <v>108</v>
      </c>
      <c r="H248" s="230"/>
      <c r="I248" s="124"/>
      <c r="J248" s="93" t="s">
        <v>94</v>
      </c>
    </row>
    <row r="249" customFormat="false" ht="30" hidden="false" customHeight="true" outlineLevel="0" collapsed="false">
      <c r="A249" s="202" t="s">
        <v>87</v>
      </c>
      <c r="B249" s="233"/>
      <c r="C249" s="112" t="n">
        <v>5732</v>
      </c>
      <c r="D249" s="112" t="n">
        <v>367</v>
      </c>
      <c r="E249" s="112" t="n">
        <v>185</v>
      </c>
      <c r="F249" s="112" t="n">
        <v>1384</v>
      </c>
      <c r="G249" s="230" t="s">
        <v>108</v>
      </c>
      <c r="H249" s="230"/>
      <c r="I249" s="124"/>
      <c r="J249" s="93" t="s">
        <v>96</v>
      </c>
    </row>
    <row r="250" customFormat="false" ht="36.75" hidden="false" customHeight="true" outlineLevel="0" collapsed="false">
      <c r="A250" s="202" t="s">
        <v>86</v>
      </c>
      <c r="B250" s="233"/>
      <c r="C250" s="112" t="n">
        <v>7310</v>
      </c>
      <c r="D250" s="112" t="n">
        <v>1492</v>
      </c>
      <c r="E250" s="112" t="n">
        <v>1240</v>
      </c>
      <c r="F250" s="112" t="n">
        <v>0</v>
      </c>
      <c r="G250" s="230" t="s">
        <v>108</v>
      </c>
      <c r="H250" s="230"/>
      <c r="I250" s="124"/>
      <c r="J250" s="93" t="s">
        <v>95</v>
      </c>
    </row>
    <row r="251" customFormat="false" ht="31.5" hidden="false" customHeight="true" outlineLevel="0" collapsed="false">
      <c r="A251" s="95" t="s">
        <v>88</v>
      </c>
      <c r="B251" s="6"/>
      <c r="C251" s="149" t="n">
        <v>12346</v>
      </c>
      <c r="D251" s="149" t="n">
        <v>1596</v>
      </c>
      <c r="E251" s="149" t="n">
        <v>2032</v>
      </c>
      <c r="F251" s="149" t="n">
        <v>2501</v>
      </c>
      <c r="G251" s="230" t="s">
        <v>108</v>
      </c>
      <c r="H251" s="230"/>
      <c r="I251" s="96"/>
      <c r="J251" s="97" t="s">
        <v>97</v>
      </c>
    </row>
    <row r="252" customFormat="false" ht="31.5" hidden="false" customHeight="true" outlineLevel="0" collapsed="false">
      <c r="A252" s="95" t="s">
        <v>89</v>
      </c>
      <c r="B252" s="6"/>
      <c r="C252" s="149" t="n">
        <v>10560</v>
      </c>
      <c r="D252" s="149" t="n">
        <v>565</v>
      </c>
      <c r="E252" s="149" t="n">
        <v>1565</v>
      </c>
      <c r="F252" s="149" t="n">
        <v>846</v>
      </c>
      <c r="G252" s="230" t="s">
        <v>108</v>
      </c>
      <c r="H252" s="230"/>
      <c r="I252" s="96"/>
      <c r="J252" s="97" t="s">
        <v>98</v>
      </c>
    </row>
    <row r="253" customFormat="false" ht="31.5" hidden="false" customHeight="true" outlineLevel="0" collapsed="false">
      <c r="A253" s="95" t="s">
        <v>90</v>
      </c>
      <c r="B253" s="6"/>
      <c r="C253" s="149" t="n">
        <v>6795</v>
      </c>
      <c r="D253" s="149" t="n">
        <v>466</v>
      </c>
      <c r="E253" s="149" t="n">
        <v>142</v>
      </c>
      <c r="F253" s="149" t="n">
        <v>681</v>
      </c>
      <c r="G253" s="230" t="s">
        <v>108</v>
      </c>
      <c r="H253" s="230"/>
      <c r="I253" s="96"/>
      <c r="J253" s="97" t="s">
        <v>99</v>
      </c>
    </row>
    <row r="254" customFormat="false" ht="15" hidden="false" customHeight="true" outlineLevel="0" collapsed="false">
      <c r="A254" s="202"/>
      <c r="B254" s="234"/>
      <c r="C254" s="6"/>
      <c r="D254" s="230"/>
      <c r="E254" s="235"/>
      <c r="F254" s="235"/>
      <c r="G254" s="57"/>
      <c r="H254" s="6"/>
      <c r="I254" s="236"/>
      <c r="J254" s="93"/>
    </row>
    <row r="255" customFormat="false" ht="36.75" hidden="false" customHeight="true" outlineLevel="0" collapsed="false">
      <c r="A255" s="228" t="s">
        <v>256</v>
      </c>
      <c r="B255" s="237"/>
      <c r="C255" s="230" t="n">
        <f aca="false">C256+C257+C258+C259+C260+C261+C262</f>
        <v>354943</v>
      </c>
      <c r="D255" s="230" t="n">
        <f aca="false">D256+D257+D258+D259+D260+D261+D262</f>
        <v>27088</v>
      </c>
      <c r="E255" s="230" t="n">
        <f aca="false">E256+E257+E258+E259+E260+E261+E262</f>
        <v>2928</v>
      </c>
      <c r="F255" s="230" t="n">
        <f aca="false">F256+F257+F258+F259+F260+F261+F262</f>
        <v>15022</v>
      </c>
      <c r="G255" s="230" t="s">
        <v>108</v>
      </c>
      <c r="H255" s="230"/>
      <c r="I255" s="237"/>
      <c r="J255" s="232" t="s">
        <v>257</v>
      </c>
    </row>
    <row r="256" customFormat="false" ht="36" hidden="false" customHeight="true" outlineLevel="0" collapsed="false">
      <c r="A256" s="202" t="s">
        <v>84</v>
      </c>
      <c r="B256" s="233"/>
      <c r="C256" s="128" t="n">
        <v>25570</v>
      </c>
      <c r="D256" s="112" t="n">
        <v>935</v>
      </c>
      <c r="E256" s="112" t="n">
        <v>877</v>
      </c>
      <c r="F256" s="112" t="n">
        <v>214</v>
      </c>
      <c r="G256" s="230" t="s">
        <v>108</v>
      </c>
      <c r="H256" s="230"/>
      <c r="I256" s="124"/>
      <c r="J256" s="93" t="s">
        <v>93</v>
      </c>
    </row>
    <row r="257" customFormat="false" ht="33.75" hidden="false" customHeight="true" outlineLevel="0" collapsed="false">
      <c r="A257" s="202" t="s">
        <v>85</v>
      </c>
      <c r="B257" s="233"/>
      <c r="C257" s="128" t="n">
        <v>66983</v>
      </c>
      <c r="D257" s="112" t="n">
        <v>8719</v>
      </c>
      <c r="E257" s="112" t="n">
        <v>65</v>
      </c>
      <c r="F257" s="112" t="n">
        <v>1620</v>
      </c>
      <c r="G257" s="230" t="s">
        <v>108</v>
      </c>
      <c r="H257" s="230"/>
      <c r="I257" s="124"/>
      <c r="J257" s="93" t="s">
        <v>94</v>
      </c>
    </row>
    <row r="258" customFormat="false" ht="30" hidden="false" customHeight="true" outlineLevel="0" collapsed="false">
      <c r="A258" s="202" t="s">
        <v>86</v>
      </c>
      <c r="B258" s="233"/>
      <c r="C258" s="128" t="n">
        <v>44512</v>
      </c>
      <c r="D258" s="112" t="n">
        <v>976</v>
      </c>
      <c r="E258" s="112" t="n">
        <v>541</v>
      </c>
      <c r="F258" s="128" t="n">
        <v>2365</v>
      </c>
      <c r="G258" s="230" t="s">
        <v>108</v>
      </c>
      <c r="H258" s="230"/>
      <c r="I258" s="124"/>
      <c r="J258" s="93" t="s">
        <v>95</v>
      </c>
    </row>
    <row r="259" customFormat="false" ht="36.75" hidden="false" customHeight="true" outlineLevel="0" collapsed="false">
      <c r="A259" s="202" t="s">
        <v>87</v>
      </c>
      <c r="B259" s="233"/>
      <c r="C259" s="128" t="n">
        <v>29607</v>
      </c>
      <c r="D259" s="112" t="n">
        <v>5322</v>
      </c>
      <c r="E259" s="112" t="n">
        <v>18</v>
      </c>
      <c r="F259" s="112" t="n">
        <v>5322</v>
      </c>
      <c r="G259" s="230" t="s">
        <v>108</v>
      </c>
      <c r="H259" s="230"/>
      <c r="I259" s="124"/>
      <c r="J259" s="93" t="s">
        <v>96</v>
      </c>
    </row>
    <row r="260" customFormat="false" ht="31.5" hidden="false" customHeight="true" outlineLevel="0" collapsed="false">
      <c r="A260" s="95" t="s">
        <v>88</v>
      </c>
      <c r="B260" s="6"/>
      <c r="C260" s="112" t="n">
        <v>70025</v>
      </c>
      <c r="D260" s="112" t="n">
        <v>4275</v>
      </c>
      <c r="E260" s="112" t="n">
        <v>98</v>
      </c>
      <c r="F260" s="112" t="n">
        <v>2382</v>
      </c>
      <c r="G260" s="230" t="s">
        <v>108</v>
      </c>
      <c r="H260" s="230"/>
      <c r="I260" s="96"/>
      <c r="J260" s="97" t="s">
        <v>97</v>
      </c>
    </row>
    <row r="261" customFormat="false" ht="31.5" hidden="false" customHeight="true" outlineLevel="0" collapsed="false">
      <c r="A261" s="95" t="s">
        <v>90</v>
      </c>
      <c r="B261" s="6"/>
      <c r="C261" s="112" t="n">
        <v>39023</v>
      </c>
      <c r="D261" s="112" t="n">
        <v>1572</v>
      </c>
      <c r="E261" s="112" t="n">
        <v>703</v>
      </c>
      <c r="F261" s="112" t="n">
        <v>1302</v>
      </c>
      <c r="G261" s="230" t="s">
        <v>108</v>
      </c>
      <c r="H261" s="230"/>
      <c r="I261" s="96"/>
      <c r="J261" s="97" t="s">
        <v>99</v>
      </c>
    </row>
    <row r="262" customFormat="false" ht="31.5" hidden="false" customHeight="true" outlineLevel="0" collapsed="false">
      <c r="A262" s="95" t="s">
        <v>89</v>
      </c>
      <c r="B262" s="6"/>
      <c r="C262" s="112" t="n">
        <v>79223</v>
      </c>
      <c r="D262" s="112" t="n">
        <v>5289</v>
      </c>
      <c r="E262" s="112" t="n">
        <v>626</v>
      </c>
      <c r="F262" s="112" t="n">
        <v>1817</v>
      </c>
      <c r="G262" s="230" t="s">
        <v>108</v>
      </c>
      <c r="H262" s="230"/>
      <c r="I262" s="96"/>
      <c r="J262" s="97" t="s">
        <v>98</v>
      </c>
    </row>
    <row r="263" customFormat="false" ht="15.75" hidden="false" customHeight="false" outlineLevel="0" collapsed="false">
      <c r="A263" s="238"/>
      <c r="B263" s="160"/>
      <c r="C263" s="239"/>
      <c r="D263" s="240"/>
      <c r="E263" s="160"/>
      <c r="F263" s="240"/>
      <c r="G263" s="240"/>
      <c r="H263" s="240"/>
      <c r="I263" s="240"/>
      <c r="J263" s="175"/>
    </row>
    <row r="264" s="197" customFormat="true" ht="21" hidden="false" customHeight="true" outlineLevel="0" collapsed="false">
      <c r="A264" s="76" t="s">
        <v>122</v>
      </c>
      <c r="B264" s="131"/>
      <c r="C264" s="132"/>
      <c r="D264" s="132"/>
      <c r="E264" s="132"/>
      <c r="F264" s="132"/>
      <c r="G264" s="132"/>
      <c r="H264" s="132"/>
      <c r="I264" s="132"/>
      <c r="J264" s="153" t="s">
        <v>123</v>
      </c>
      <c r="K264" s="196"/>
    </row>
    <row r="265" customFormat="false" ht="19.5" hidden="false" customHeight="true" outlineLevel="0" collapsed="false">
      <c r="A265" s="213"/>
      <c r="B265" s="6"/>
      <c r="C265" s="139"/>
      <c r="D265" s="139"/>
      <c r="E265" s="139"/>
      <c r="F265" s="139"/>
      <c r="G265" s="139"/>
      <c r="H265" s="139"/>
      <c r="I265" s="139"/>
      <c r="J265" s="241"/>
    </row>
    <row r="266" customFormat="false" ht="34.5" hidden="false" customHeight="true" outlineLevel="0" collapsed="false">
      <c r="A266" s="242"/>
      <c r="B266" s="157" t="s">
        <v>258</v>
      </c>
      <c r="C266" s="157"/>
      <c r="D266" s="157"/>
      <c r="E266" s="157"/>
      <c r="F266" s="157"/>
      <c r="G266" s="157"/>
      <c r="H266" s="157"/>
      <c r="I266" s="157"/>
      <c r="J266" s="143"/>
    </row>
    <row r="267" customFormat="false" ht="36.75" hidden="false" customHeight="true" outlineLevel="0" collapsed="false">
      <c r="A267" s="144" t="s">
        <v>37</v>
      </c>
      <c r="B267" s="211" t="s">
        <v>259</v>
      </c>
      <c r="C267" s="211"/>
      <c r="D267" s="211"/>
      <c r="E267" s="211"/>
      <c r="F267" s="211"/>
      <c r="G267" s="211"/>
      <c r="H267" s="211"/>
      <c r="I267" s="211"/>
      <c r="J267" s="146" t="s">
        <v>260</v>
      </c>
    </row>
    <row r="268" customFormat="false" ht="25.5" hidden="false" customHeight="true" outlineLevel="0" collapsed="false">
      <c r="A268" s="80" t="s">
        <v>176</v>
      </c>
      <c r="B268" s="48" t="s">
        <v>84</v>
      </c>
      <c r="C268" s="48" t="s">
        <v>85</v>
      </c>
      <c r="D268" s="49" t="s">
        <v>86</v>
      </c>
      <c r="E268" s="48" t="s">
        <v>87</v>
      </c>
      <c r="F268" s="48" t="s">
        <v>88</v>
      </c>
      <c r="G268" s="48" t="s">
        <v>90</v>
      </c>
      <c r="H268" s="48" t="s">
        <v>89</v>
      </c>
      <c r="I268" s="50" t="s">
        <v>91</v>
      </c>
      <c r="J268" s="51" t="s">
        <v>92</v>
      </c>
    </row>
    <row r="269" customFormat="false" ht="27" hidden="false" customHeight="true" outlineLevel="0" collapsed="false">
      <c r="A269" s="80"/>
      <c r="B269" s="52" t="s">
        <v>93</v>
      </c>
      <c r="C269" s="52" t="s">
        <v>94</v>
      </c>
      <c r="D269" s="52" t="s">
        <v>95</v>
      </c>
      <c r="E269" s="52" t="s">
        <v>96</v>
      </c>
      <c r="F269" s="52" t="s">
        <v>97</v>
      </c>
      <c r="G269" s="52" t="s">
        <v>99</v>
      </c>
      <c r="H269" s="52" t="s">
        <v>98</v>
      </c>
      <c r="I269" s="53" t="s">
        <v>100</v>
      </c>
      <c r="J269" s="51"/>
    </row>
    <row r="270" customFormat="false" ht="15.75" hidden="false" customHeight="false" outlineLevel="0" collapsed="false">
      <c r="A270" s="35"/>
      <c r="B270" s="89"/>
      <c r="C270" s="243"/>
      <c r="D270" s="6"/>
      <c r="E270" s="244"/>
      <c r="F270" s="245"/>
      <c r="G270" s="243"/>
      <c r="H270" s="243"/>
      <c r="I270" s="245"/>
      <c r="J270" s="55"/>
    </row>
    <row r="271" customFormat="false" ht="39.95" hidden="false" customHeight="true" outlineLevel="0" collapsed="false">
      <c r="A271" s="35" t="s">
        <v>261</v>
      </c>
      <c r="B271" s="159" t="n">
        <v>4085</v>
      </c>
      <c r="C271" s="159" t="n">
        <v>11761</v>
      </c>
      <c r="D271" s="159" t="n">
        <v>7302</v>
      </c>
      <c r="E271" s="159" t="n">
        <v>6520</v>
      </c>
      <c r="F271" s="159" t="n">
        <v>7080</v>
      </c>
      <c r="G271" s="159" t="n">
        <v>6068</v>
      </c>
      <c r="H271" s="159" t="n">
        <v>4426</v>
      </c>
      <c r="I271" s="246" t="n">
        <f aca="false">SUM(B271:H271)</f>
        <v>47242</v>
      </c>
      <c r="J271" s="55" t="s">
        <v>262</v>
      </c>
    </row>
    <row r="272" customFormat="false" ht="39.95" hidden="false" customHeight="true" outlineLevel="0" collapsed="false">
      <c r="A272" s="17" t="s">
        <v>263</v>
      </c>
      <c r="B272" s="149" t="n">
        <v>2449</v>
      </c>
      <c r="C272" s="149" t="n">
        <v>5619</v>
      </c>
      <c r="D272" s="149" t="n">
        <v>3967</v>
      </c>
      <c r="E272" s="149" t="n">
        <v>4149</v>
      </c>
      <c r="F272" s="149" t="n">
        <v>7080</v>
      </c>
      <c r="G272" s="159" t="n">
        <v>3493</v>
      </c>
      <c r="H272" s="159" t="n">
        <v>4426</v>
      </c>
      <c r="I272" s="246" t="n">
        <f aca="false">SUM(B272:H272)</f>
        <v>31183</v>
      </c>
      <c r="J272" s="61" t="s">
        <v>264</v>
      </c>
    </row>
    <row r="273" customFormat="false" ht="39.95" hidden="false" customHeight="true" outlineLevel="0" collapsed="false">
      <c r="A273" s="35" t="s">
        <v>265</v>
      </c>
      <c r="B273" s="159" t="n">
        <v>7889</v>
      </c>
      <c r="C273" s="159" t="n">
        <v>3234</v>
      </c>
      <c r="D273" s="159" t="n">
        <v>19986</v>
      </c>
      <c r="E273" s="159" t="n">
        <v>11551</v>
      </c>
      <c r="F273" s="159" t="n">
        <v>19986</v>
      </c>
      <c r="G273" s="159" t="n">
        <v>8794</v>
      </c>
      <c r="H273" s="159" t="n">
        <v>16950</v>
      </c>
      <c r="I273" s="246" t="n">
        <f aca="false">SUM(B273:H273)</f>
        <v>88390</v>
      </c>
      <c r="J273" s="55" t="s">
        <v>266</v>
      </c>
    </row>
    <row r="274" customFormat="false" ht="39.95" hidden="false" customHeight="true" outlineLevel="0" collapsed="false">
      <c r="A274" s="35" t="s">
        <v>267</v>
      </c>
      <c r="B274" s="159" t="n">
        <v>1304</v>
      </c>
      <c r="C274" s="159" t="n">
        <v>5445</v>
      </c>
      <c r="D274" s="159" t="n">
        <v>2300</v>
      </c>
      <c r="E274" s="159" t="n">
        <v>1603</v>
      </c>
      <c r="F274" s="159" t="n">
        <v>2534</v>
      </c>
      <c r="G274" s="159" t="n">
        <v>1321</v>
      </c>
      <c r="H274" s="159" t="n">
        <v>1831</v>
      </c>
      <c r="I274" s="246" t="n">
        <f aca="false">SUM(B274:H274)</f>
        <v>16338</v>
      </c>
      <c r="J274" s="55" t="s">
        <v>268</v>
      </c>
    </row>
    <row r="275" customFormat="false" ht="39.95" hidden="false" customHeight="true" outlineLevel="0" collapsed="false">
      <c r="A275" s="17" t="s">
        <v>269</v>
      </c>
      <c r="B275" s="149" t="n">
        <v>19</v>
      </c>
      <c r="C275" s="149" t="n">
        <v>1335</v>
      </c>
      <c r="D275" s="149" t="n">
        <v>793</v>
      </c>
      <c r="E275" s="149" t="n">
        <v>829</v>
      </c>
      <c r="F275" s="149" t="n">
        <v>1447</v>
      </c>
      <c r="G275" s="159" t="n">
        <v>482</v>
      </c>
      <c r="H275" s="159" t="n">
        <v>983</v>
      </c>
      <c r="I275" s="246" t="n">
        <f aca="false">SUM(B275:H275)</f>
        <v>5888</v>
      </c>
      <c r="J275" s="61" t="s">
        <v>270</v>
      </c>
    </row>
    <row r="276" customFormat="false" ht="39.95" hidden="false" customHeight="true" outlineLevel="0" collapsed="false">
      <c r="A276" s="47" t="s">
        <v>271</v>
      </c>
      <c r="B276" s="161" t="n">
        <v>7130</v>
      </c>
      <c r="C276" s="161" t="n">
        <v>17985</v>
      </c>
      <c r="D276" s="161" t="n">
        <v>11736</v>
      </c>
      <c r="E276" s="161" t="n">
        <v>12120</v>
      </c>
      <c r="F276" s="161" t="n">
        <v>19598</v>
      </c>
      <c r="G276" s="161" t="n">
        <v>7016</v>
      </c>
      <c r="H276" s="161" t="n">
        <v>10389</v>
      </c>
      <c r="I276" s="247" t="n">
        <f aca="false">SUM(B276:H276)</f>
        <v>85974</v>
      </c>
      <c r="J276" s="248" t="s">
        <v>272</v>
      </c>
    </row>
    <row r="277" s="197" customFormat="true" ht="21" hidden="false" customHeight="true" outlineLevel="0" collapsed="false">
      <c r="A277" s="76" t="s">
        <v>122</v>
      </c>
      <c r="B277" s="131"/>
      <c r="C277" s="132"/>
      <c r="D277" s="132"/>
      <c r="E277" s="132"/>
      <c r="F277" s="132"/>
      <c r="G277" s="132"/>
      <c r="H277" s="132"/>
      <c r="I277" s="132"/>
      <c r="J277" s="153" t="s">
        <v>123</v>
      </c>
      <c r="K277" s="196"/>
    </row>
    <row r="278" s="197" customFormat="true" ht="21" hidden="false" customHeight="true" outlineLevel="0" collapsed="false">
      <c r="A278" s="249" t="s">
        <v>273</v>
      </c>
      <c r="B278" s="77"/>
      <c r="C278" s="132"/>
      <c r="D278" s="132"/>
      <c r="E278" s="132"/>
      <c r="F278" s="132"/>
      <c r="G278" s="132"/>
      <c r="H278" s="132"/>
      <c r="I278" s="132"/>
      <c r="J278" s="250" t="s">
        <v>274</v>
      </c>
      <c r="K278" s="196"/>
    </row>
    <row r="279" customFormat="false" ht="39.95" hidden="false" customHeight="true" outlineLevel="0" collapsed="false">
      <c r="A279" s="138"/>
      <c r="B279" s="30"/>
      <c r="C279" s="139"/>
      <c r="D279" s="139"/>
      <c r="E279" s="139"/>
      <c r="F279" s="139"/>
      <c r="G279" s="139"/>
      <c r="H279" s="139"/>
      <c r="I279" s="139"/>
      <c r="J279" s="251"/>
    </row>
    <row r="280" customFormat="false" ht="39.95" hidden="false" customHeight="true" outlineLevel="0" collapsed="false">
      <c r="A280" s="138"/>
      <c r="B280" s="30"/>
      <c r="C280" s="139"/>
      <c r="D280" s="139"/>
      <c r="E280" s="139"/>
      <c r="F280" s="139"/>
      <c r="G280" s="139"/>
      <c r="H280" s="139"/>
      <c r="I280" s="139"/>
      <c r="J280" s="251"/>
    </row>
    <row r="281" customFormat="false" ht="21" hidden="false" customHeight="true" outlineLevel="0" collapsed="false">
      <c r="A281" s="141"/>
      <c r="B281" s="252" t="s">
        <v>76</v>
      </c>
      <c r="C281" s="252"/>
      <c r="D281" s="252"/>
      <c r="E281" s="252"/>
      <c r="F281" s="252"/>
      <c r="G281" s="252"/>
      <c r="H281" s="252"/>
      <c r="I281" s="252"/>
      <c r="J281" s="253"/>
    </row>
    <row r="282" customFormat="false" ht="34.5" hidden="false" customHeight="true" outlineLevel="0" collapsed="false">
      <c r="A282" s="144" t="s">
        <v>39</v>
      </c>
      <c r="B282" s="211" t="s">
        <v>275</v>
      </c>
      <c r="C282" s="211"/>
      <c r="D282" s="211"/>
      <c r="E282" s="211"/>
      <c r="F282" s="211"/>
      <c r="G282" s="211"/>
      <c r="H282" s="211"/>
      <c r="I282" s="211"/>
      <c r="J282" s="146" t="s">
        <v>38</v>
      </c>
    </row>
    <row r="283" customFormat="false" ht="21" hidden="false" customHeight="true" outlineLevel="0" collapsed="false">
      <c r="A283" s="254" t="s">
        <v>276</v>
      </c>
      <c r="B283" s="48" t="s">
        <v>84</v>
      </c>
      <c r="C283" s="48" t="s">
        <v>85</v>
      </c>
      <c r="D283" s="49" t="s">
        <v>86</v>
      </c>
      <c r="E283" s="48" t="s">
        <v>87</v>
      </c>
      <c r="F283" s="48" t="s">
        <v>88</v>
      </c>
      <c r="G283" s="48" t="s">
        <v>89</v>
      </c>
      <c r="H283" s="48" t="s">
        <v>90</v>
      </c>
      <c r="I283" s="50" t="s">
        <v>91</v>
      </c>
      <c r="J283" s="81"/>
    </row>
    <row r="284" customFormat="false" ht="15.75" hidden="false" customHeight="false" outlineLevel="0" collapsed="false">
      <c r="A284" s="254"/>
      <c r="B284" s="52" t="s">
        <v>93</v>
      </c>
      <c r="C284" s="52" t="s">
        <v>94</v>
      </c>
      <c r="D284" s="52" t="s">
        <v>95</v>
      </c>
      <c r="E284" s="52" t="s">
        <v>96</v>
      </c>
      <c r="F284" s="52" t="s">
        <v>97</v>
      </c>
      <c r="G284" s="52" t="s">
        <v>98</v>
      </c>
      <c r="H284" s="52" t="s">
        <v>99</v>
      </c>
      <c r="I284" s="53" t="s">
        <v>100</v>
      </c>
      <c r="J284" s="255"/>
    </row>
    <row r="285" customFormat="false" ht="34.5" hidden="false" customHeight="true" outlineLevel="0" collapsed="false">
      <c r="A285" s="89"/>
      <c r="B285" s="89"/>
      <c r="C285" s="256"/>
      <c r="D285" s="256"/>
      <c r="E285" s="256"/>
      <c r="F285" s="256"/>
      <c r="G285" s="256"/>
      <c r="H285" s="256"/>
      <c r="I285" s="6"/>
      <c r="J285" s="89"/>
    </row>
    <row r="286" customFormat="false" ht="41.25" hidden="false" customHeight="true" outlineLevel="0" collapsed="false">
      <c r="A286" s="188" t="s">
        <v>277</v>
      </c>
      <c r="B286" s="257"/>
      <c r="C286" s="258"/>
      <c r="D286" s="258"/>
      <c r="E286" s="258"/>
      <c r="F286" s="258"/>
      <c r="G286" s="258"/>
      <c r="H286" s="258"/>
      <c r="I286" s="258"/>
      <c r="J286" s="256" t="s">
        <v>278</v>
      </c>
    </row>
    <row r="287" customFormat="false" ht="35.25" hidden="false" customHeight="true" outlineLevel="0" collapsed="false">
      <c r="A287" s="138" t="s">
        <v>279</v>
      </c>
      <c r="B287" s="57" t="n">
        <v>7105</v>
      </c>
      <c r="C287" s="259" t="n">
        <v>18759</v>
      </c>
      <c r="D287" s="259" t="n">
        <v>11106</v>
      </c>
      <c r="E287" s="259" t="n">
        <v>11178</v>
      </c>
      <c r="F287" s="259" t="n">
        <v>23404</v>
      </c>
      <c r="G287" s="259" t="n">
        <v>8597</v>
      </c>
      <c r="H287" s="259" t="n">
        <v>6964</v>
      </c>
      <c r="I287" s="260" t="n">
        <f aca="false">SUM(B287:H287)</f>
        <v>87113</v>
      </c>
      <c r="J287" s="234" t="s">
        <v>280</v>
      </c>
    </row>
    <row r="288" customFormat="false" ht="27.75" hidden="false" customHeight="true" outlineLevel="0" collapsed="false">
      <c r="A288" s="138" t="s">
        <v>281</v>
      </c>
      <c r="B288" s="57" t="n">
        <v>7711</v>
      </c>
      <c r="C288" s="259" t="n">
        <v>19783</v>
      </c>
      <c r="D288" s="259" t="n">
        <v>11406</v>
      </c>
      <c r="E288" s="259" t="n">
        <v>10483</v>
      </c>
      <c r="F288" s="259" t="n">
        <v>21993</v>
      </c>
      <c r="G288" s="259" t="n">
        <v>7042</v>
      </c>
      <c r="H288" s="259" t="n">
        <v>6531</v>
      </c>
      <c r="I288" s="260" t="n">
        <f aca="false">H288+G288+F288+E288+D288+C288+B288</f>
        <v>84949</v>
      </c>
      <c r="J288" s="234" t="s">
        <v>282</v>
      </c>
    </row>
    <row r="289" customFormat="false" ht="15.75" hidden="false" customHeight="false" outlineLevel="0" collapsed="false">
      <c r="A289" s="188" t="s">
        <v>283</v>
      </c>
      <c r="B289" s="54"/>
      <c r="C289" s="260"/>
      <c r="D289" s="260"/>
      <c r="E289" s="260"/>
      <c r="F289" s="260"/>
      <c r="G289" s="260"/>
      <c r="H289" s="260"/>
      <c r="I289" s="260"/>
      <c r="J289" s="256" t="s">
        <v>284</v>
      </c>
    </row>
    <row r="290" customFormat="false" ht="15.75" hidden="false" customHeight="false" outlineLevel="0" collapsed="false">
      <c r="A290" s="138" t="s">
        <v>279</v>
      </c>
      <c r="B290" s="128" t="s">
        <v>108</v>
      </c>
      <c r="C290" s="128" t="s">
        <v>108</v>
      </c>
      <c r="D290" s="128" t="s">
        <v>108</v>
      </c>
      <c r="E290" s="128" t="s">
        <v>108</v>
      </c>
      <c r="F290" s="128" t="s">
        <v>108</v>
      </c>
      <c r="G290" s="128" t="s">
        <v>108</v>
      </c>
      <c r="H290" s="128" t="s">
        <v>108</v>
      </c>
      <c r="I290" s="261" t="s">
        <v>108</v>
      </c>
      <c r="J290" s="234" t="s">
        <v>280</v>
      </c>
    </row>
    <row r="291" customFormat="false" ht="15.75" hidden="false" customHeight="false" outlineLevel="0" collapsed="false">
      <c r="A291" s="138" t="s">
        <v>281</v>
      </c>
      <c r="B291" s="128" t="s">
        <v>108</v>
      </c>
      <c r="C291" s="128" t="s">
        <v>108</v>
      </c>
      <c r="D291" s="128" t="s">
        <v>108</v>
      </c>
      <c r="E291" s="128" t="s">
        <v>108</v>
      </c>
      <c r="F291" s="128" t="s">
        <v>108</v>
      </c>
      <c r="G291" s="128" t="s">
        <v>108</v>
      </c>
      <c r="H291" s="128" t="s">
        <v>108</v>
      </c>
      <c r="I291" s="261" t="s">
        <v>108</v>
      </c>
      <c r="J291" s="234" t="s">
        <v>282</v>
      </c>
    </row>
    <row r="292" customFormat="false" ht="15.75" hidden="false" customHeight="false" outlineLevel="0" collapsed="false">
      <c r="A292" s="138" t="s">
        <v>285</v>
      </c>
      <c r="B292" s="57" t="n">
        <v>7120</v>
      </c>
      <c r="C292" s="259" t="n">
        <v>18676</v>
      </c>
      <c r="D292" s="259" t="n">
        <v>9978</v>
      </c>
      <c r="E292" s="259" t="n">
        <v>9104</v>
      </c>
      <c r="F292" s="259" t="n">
        <v>15845</v>
      </c>
      <c r="G292" s="259" t="n">
        <v>7704</v>
      </c>
      <c r="H292" s="259" t="n">
        <v>5426</v>
      </c>
      <c r="I292" s="260" t="n">
        <f aca="false">SUM(B292:H292)</f>
        <v>73853</v>
      </c>
      <c r="J292" s="234" t="s">
        <v>286</v>
      </c>
    </row>
    <row r="293" customFormat="false" ht="15.75" hidden="false" customHeight="false" outlineLevel="0" collapsed="false">
      <c r="A293" s="188" t="s">
        <v>287</v>
      </c>
      <c r="B293" s="128" t="s">
        <v>108</v>
      </c>
      <c r="C293" s="128" t="s">
        <v>108</v>
      </c>
      <c r="D293" s="128" t="s">
        <v>108</v>
      </c>
      <c r="E293" s="128" t="s">
        <v>108</v>
      </c>
      <c r="F293" s="128" t="s">
        <v>108</v>
      </c>
      <c r="G293" s="128" t="s">
        <v>108</v>
      </c>
      <c r="H293" s="128" t="s">
        <v>108</v>
      </c>
      <c r="I293" s="128" t="s">
        <v>108</v>
      </c>
      <c r="J293" s="256" t="s">
        <v>288</v>
      </c>
    </row>
    <row r="294" customFormat="false" ht="39.95" hidden="false" customHeight="true" outlineLevel="0" collapsed="false">
      <c r="A294" s="188"/>
      <c r="B294" s="89"/>
      <c r="C294" s="6"/>
      <c r="D294" s="6"/>
      <c r="E294" s="138"/>
      <c r="F294" s="138"/>
      <c r="G294" s="138"/>
      <c r="H294" s="138"/>
      <c r="I294" s="258"/>
      <c r="J294" s="188"/>
    </row>
    <row r="295" customFormat="false" ht="39.95" hidden="false" customHeight="true" outlineLevel="0" collapsed="false">
      <c r="A295" s="27" t="s">
        <v>289</v>
      </c>
      <c r="B295" s="27"/>
      <c r="C295" s="233"/>
      <c r="D295" s="233"/>
      <c r="E295" s="233"/>
      <c r="F295" s="233"/>
      <c r="G295" s="233"/>
      <c r="H295" s="233"/>
      <c r="I295" s="233"/>
      <c r="J295" s="262" t="s">
        <v>290</v>
      </c>
    </row>
    <row r="296" customFormat="false" ht="39.95" hidden="false" customHeight="true" outlineLevel="0" collapsed="false">
      <c r="A296" s="138" t="s">
        <v>291</v>
      </c>
      <c r="B296" s="58" t="n">
        <v>71</v>
      </c>
      <c r="C296" s="128" t="s">
        <v>108</v>
      </c>
      <c r="D296" s="57" t="n">
        <v>27</v>
      </c>
      <c r="E296" s="57" t="n">
        <v>646</v>
      </c>
      <c r="F296" s="57" t="n">
        <v>387</v>
      </c>
      <c r="G296" s="57" t="n">
        <v>365</v>
      </c>
      <c r="H296" s="57" t="n">
        <v>134</v>
      </c>
      <c r="I296" s="260" t="n">
        <f aca="false">SUM(B296:H296)</f>
        <v>1630</v>
      </c>
      <c r="J296" s="163" t="s">
        <v>292</v>
      </c>
    </row>
    <row r="297" customFormat="false" ht="39.95" hidden="false" customHeight="true" outlineLevel="0" collapsed="false">
      <c r="A297" s="67" t="s">
        <v>293</v>
      </c>
      <c r="B297" s="128" t="s">
        <v>108</v>
      </c>
      <c r="C297" s="57" t="n">
        <v>21</v>
      </c>
      <c r="D297" s="128" t="s">
        <v>108</v>
      </c>
      <c r="E297" s="57" t="n">
        <v>58</v>
      </c>
      <c r="F297" s="128" t="s">
        <v>108</v>
      </c>
      <c r="G297" s="57" t="n">
        <v>56</v>
      </c>
      <c r="H297" s="57" t="n">
        <v>3</v>
      </c>
      <c r="I297" s="260" t="n">
        <f aca="false">SUM(B297:H297)</f>
        <v>138</v>
      </c>
      <c r="J297" s="61" t="s">
        <v>294</v>
      </c>
    </row>
    <row r="298" customFormat="false" ht="39.95" hidden="false" customHeight="true" outlineLevel="0" collapsed="false">
      <c r="A298" s="138"/>
      <c r="B298" s="6"/>
      <c r="C298" s="6"/>
      <c r="D298" s="6"/>
      <c r="E298" s="6"/>
      <c r="F298" s="6"/>
      <c r="G298" s="57"/>
      <c r="H298" s="57"/>
      <c r="I298" s="260" t="n">
        <f aca="false">SUM(B298:H298)</f>
        <v>0</v>
      </c>
      <c r="J298" s="138"/>
    </row>
    <row r="299" customFormat="false" ht="39.95" hidden="false" customHeight="true" outlineLevel="0" collapsed="false">
      <c r="A299" s="27" t="s">
        <v>295</v>
      </c>
      <c r="B299" s="105"/>
      <c r="C299" s="54"/>
      <c r="D299" s="54"/>
      <c r="E299" s="54"/>
      <c r="F299" s="54"/>
      <c r="G299" s="54"/>
      <c r="H299" s="54"/>
      <c r="I299" s="260" t="n">
        <f aca="false">SUM(B299:H299)</f>
        <v>0</v>
      </c>
      <c r="J299" s="262" t="s">
        <v>296</v>
      </c>
    </row>
    <row r="300" customFormat="false" ht="39.95" hidden="false" customHeight="true" outlineLevel="0" collapsed="false">
      <c r="A300" s="138" t="s">
        <v>291</v>
      </c>
      <c r="B300" s="63" t="n">
        <v>16</v>
      </c>
      <c r="C300" s="58" t="n">
        <v>1</v>
      </c>
      <c r="D300" s="128" t="s">
        <v>108</v>
      </c>
      <c r="E300" s="58" t="n">
        <v>1091</v>
      </c>
      <c r="F300" s="128" t="s">
        <v>108</v>
      </c>
      <c r="G300" s="58" t="n">
        <v>73</v>
      </c>
      <c r="H300" s="58" t="n">
        <v>89</v>
      </c>
      <c r="I300" s="260" t="n">
        <f aca="false">SUM(B300:H300)</f>
        <v>1270</v>
      </c>
      <c r="J300" s="163" t="s">
        <v>292</v>
      </c>
    </row>
    <row r="301" customFormat="false" ht="39.95" hidden="false" customHeight="true" outlineLevel="0" collapsed="false">
      <c r="A301" s="67" t="s">
        <v>293</v>
      </c>
      <c r="B301" s="128" t="s">
        <v>108</v>
      </c>
      <c r="C301" s="128" t="s">
        <v>108</v>
      </c>
      <c r="D301" s="128" t="s">
        <v>108</v>
      </c>
      <c r="E301" s="128" t="s">
        <v>108</v>
      </c>
      <c r="F301" s="128" t="s">
        <v>108</v>
      </c>
      <c r="G301" s="128" t="s">
        <v>108</v>
      </c>
      <c r="H301" s="128" t="s">
        <v>108</v>
      </c>
      <c r="I301" s="260" t="n">
        <f aca="false">SUM(B301:H301)</f>
        <v>0</v>
      </c>
      <c r="J301" s="61" t="s">
        <v>294</v>
      </c>
    </row>
    <row r="302" customFormat="false" ht="39.95" hidden="false" customHeight="true" outlineLevel="0" collapsed="false">
      <c r="A302" s="138"/>
      <c r="B302" s="63"/>
      <c r="C302" s="57"/>
      <c r="D302" s="128"/>
      <c r="E302" s="57"/>
      <c r="F302" s="57"/>
      <c r="G302" s="57"/>
      <c r="H302" s="57"/>
      <c r="I302" s="260"/>
      <c r="J302" s="138"/>
    </row>
    <row r="303" customFormat="false" ht="39.95" hidden="false" customHeight="true" outlineLevel="0" collapsed="false">
      <c r="A303" s="35" t="s">
        <v>297</v>
      </c>
      <c r="B303" s="105" t="n">
        <v>18</v>
      </c>
      <c r="C303" s="263" t="n">
        <v>20</v>
      </c>
      <c r="D303" s="128" t="s">
        <v>108</v>
      </c>
      <c r="E303" s="263" t="n">
        <v>288</v>
      </c>
      <c r="F303" s="263" t="n">
        <v>221</v>
      </c>
      <c r="G303" s="263" t="n">
        <v>819</v>
      </c>
      <c r="H303" s="263" t="n">
        <v>84</v>
      </c>
      <c r="I303" s="260" t="n">
        <f aca="false">SUM(B303:H303)</f>
        <v>1450</v>
      </c>
      <c r="J303" s="55" t="s">
        <v>298</v>
      </c>
    </row>
    <row r="304" customFormat="false" ht="39.95" hidden="false" customHeight="true" outlineLevel="0" collapsed="false">
      <c r="A304" s="264"/>
      <c r="B304" s="84"/>
      <c r="C304" s="265"/>
      <c r="D304" s="266"/>
      <c r="E304" s="266"/>
      <c r="F304" s="266"/>
      <c r="G304" s="160"/>
      <c r="H304" s="160"/>
      <c r="I304" s="160"/>
      <c r="J304" s="264"/>
    </row>
    <row r="305" s="197" customFormat="true" ht="21" hidden="false" customHeight="true" outlineLevel="0" collapsed="false">
      <c r="A305" s="76" t="s">
        <v>122</v>
      </c>
      <c r="B305" s="131"/>
      <c r="C305" s="132"/>
      <c r="D305" s="132"/>
      <c r="E305" s="132"/>
      <c r="F305" s="132"/>
      <c r="G305" s="132"/>
      <c r="H305" s="132"/>
      <c r="I305" s="132"/>
      <c r="J305" s="153" t="s">
        <v>123</v>
      </c>
      <c r="K305" s="196"/>
    </row>
    <row r="306" customFormat="false" ht="15.75" hidden="false" customHeight="false" outlineLevel="0" collapsed="false">
      <c r="A306" s="154"/>
      <c r="B306" s="30"/>
      <c r="C306" s="163"/>
      <c r="D306" s="163"/>
      <c r="E306" s="163"/>
      <c r="F306" s="163"/>
      <c r="G306" s="163"/>
      <c r="H306" s="163"/>
      <c r="I306" s="163"/>
      <c r="J306" s="155"/>
    </row>
    <row r="307" customFormat="false" ht="15.75" hidden="false" customHeight="false" outlineLevel="0" collapsed="false">
      <c r="A307" s="154"/>
      <c r="B307" s="30"/>
      <c r="C307" s="163"/>
      <c r="D307" s="163"/>
      <c r="E307" s="163"/>
      <c r="F307" s="163"/>
      <c r="G307" s="163"/>
      <c r="H307" s="163"/>
      <c r="I307" s="163"/>
      <c r="J307" s="155"/>
    </row>
    <row r="308" customFormat="false" ht="15.75" hidden="false" customHeight="false" outlineLevel="0" collapsed="false">
      <c r="A308" s="154"/>
      <c r="B308" s="30"/>
      <c r="C308" s="163"/>
      <c r="D308" s="163"/>
      <c r="E308" s="163"/>
      <c r="F308" s="163"/>
      <c r="G308" s="163"/>
      <c r="H308" s="163"/>
      <c r="I308" s="163"/>
      <c r="J308" s="155"/>
    </row>
    <row r="309" customFormat="false" ht="45.75" hidden="false" customHeight="true" outlineLevel="0" collapsed="false">
      <c r="A309" s="141"/>
      <c r="B309" s="157" t="s">
        <v>299</v>
      </c>
      <c r="C309" s="157"/>
      <c r="D309" s="157"/>
      <c r="E309" s="157"/>
      <c r="F309" s="157"/>
      <c r="G309" s="157"/>
      <c r="H309" s="157"/>
      <c r="I309" s="157"/>
      <c r="J309" s="143"/>
    </row>
    <row r="310" customFormat="false" ht="42" hidden="false" customHeight="true" outlineLevel="0" collapsed="false">
      <c r="A310" s="144" t="s">
        <v>41</v>
      </c>
      <c r="B310" s="211" t="s">
        <v>300</v>
      </c>
      <c r="C310" s="211"/>
      <c r="D310" s="211"/>
      <c r="E310" s="211"/>
      <c r="F310" s="211"/>
      <c r="G310" s="211"/>
      <c r="H310" s="211"/>
      <c r="I310" s="211"/>
      <c r="J310" s="146" t="s">
        <v>40</v>
      </c>
    </row>
    <row r="311" customFormat="false" ht="28.5" hidden="false" customHeight="true" outlineLevel="0" collapsed="false">
      <c r="A311" s="80" t="s">
        <v>176</v>
      </c>
      <c r="B311" s="48" t="s">
        <v>84</v>
      </c>
      <c r="C311" s="48" t="s">
        <v>85</v>
      </c>
      <c r="D311" s="49" t="s">
        <v>86</v>
      </c>
      <c r="E311" s="48" t="s">
        <v>87</v>
      </c>
      <c r="F311" s="48" t="s">
        <v>88</v>
      </c>
      <c r="G311" s="48" t="s">
        <v>90</v>
      </c>
      <c r="H311" s="48" t="s">
        <v>89</v>
      </c>
      <c r="I311" s="50" t="s">
        <v>91</v>
      </c>
      <c r="J311" s="51" t="s">
        <v>92</v>
      </c>
    </row>
    <row r="312" customFormat="false" ht="30" hidden="false" customHeight="true" outlineLevel="0" collapsed="false">
      <c r="A312" s="80"/>
      <c r="B312" s="52" t="s">
        <v>93</v>
      </c>
      <c r="C312" s="52" t="s">
        <v>94</v>
      </c>
      <c r="D312" s="52" t="s">
        <v>95</v>
      </c>
      <c r="E312" s="52" t="s">
        <v>96</v>
      </c>
      <c r="F312" s="52" t="s">
        <v>97</v>
      </c>
      <c r="G312" s="52" t="s">
        <v>99</v>
      </c>
      <c r="H312" s="52" t="s">
        <v>98</v>
      </c>
      <c r="I312" s="53" t="s">
        <v>100</v>
      </c>
      <c r="J312" s="51"/>
    </row>
    <row r="313" customFormat="false" ht="15.75" hidden="false" customHeight="false" outlineLevel="0" collapsed="false">
      <c r="A313" s="188"/>
      <c r="B313" s="6"/>
      <c r="C313" s="139"/>
      <c r="D313" s="139"/>
      <c r="E313" s="139"/>
      <c r="F313" s="267"/>
      <c r="G313" s="267"/>
      <c r="H313" s="267"/>
      <c r="I313" s="267"/>
      <c r="J313" s="6"/>
    </row>
    <row r="314" customFormat="false" ht="39.95" hidden="false" customHeight="true" outlineLevel="0" collapsed="false">
      <c r="A314" s="232" t="s">
        <v>301</v>
      </c>
      <c r="B314" s="128" t="n">
        <v>657688</v>
      </c>
      <c r="C314" s="128" t="n">
        <v>1035711</v>
      </c>
      <c r="D314" s="128" t="n">
        <v>607219</v>
      </c>
      <c r="E314" s="128" t="n">
        <v>223466</v>
      </c>
      <c r="F314" s="128" t="n">
        <v>1835054</v>
      </c>
      <c r="G314" s="57" t="n">
        <v>175498</v>
      </c>
      <c r="H314" s="128" t="n">
        <v>387355</v>
      </c>
      <c r="I314" s="261" t="n">
        <f aca="false">SUM(B314:H314)</f>
        <v>4921991</v>
      </c>
      <c r="J314" s="262" t="s">
        <v>302</v>
      </c>
    </row>
    <row r="315" customFormat="false" ht="39.95" hidden="false" customHeight="true" outlineLevel="0" collapsed="false">
      <c r="A315" s="87" t="s">
        <v>303</v>
      </c>
      <c r="B315" s="129" t="n">
        <v>228509</v>
      </c>
      <c r="C315" s="129" t="n">
        <v>1280340</v>
      </c>
      <c r="D315" s="129" t="n">
        <v>573128</v>
      </c>
      <c r="E315" s="129" t="n">
        <v>417521</v>
      </c>
      <c r="F315" s="129" t="n">
        <v>840087</v>
      </c>
      <c r="G315" s="129" t="n">
        <v>199674</v>
      </c>
      <c r="H315" s="129" t="n">
        <v>508889</v>
      </c>
      <c r="I315" s="268" t="n">
        <f aca="false">SUM(B315:H315)</f>
        <v>4048148</v>
      </c>
      <c r="J315" s="87" t="s">
        <v>304</v>
      </c>
    </row>
    <row r="316" s="197" customFormat="true" ht="21" hidden="false" customHeight="true" outlineLevel="0" collapsed="false">
      <c r="A316" s="76" t="s">
        <v>122</v>
      </c>
      <c r="B316" s="131"/>
      <c r="C316" s="132"/>
      <c r="D316" s="132"/>
      <c r="E316" s="132"/>
      <c r="F316" s="132"/>
      <c r="G316" s="132"/>
      <c r="H316" s="132"/>
      <c r="I316" s="132"/>
      <c r="J316" s="153" t="s">
        <v>123</v>
      </c>
      <c r="K316" s="196"/>
    </row>
    <row r="317" s="75" customFormat="true" ht="21" hidden="false" customHeight="true" outlineLevel="0" collapsed="false">
      <c r="A317" s="70"/>
      <c r="B317" s="71"/>
      <c r="C317" s="72"/>
      <c r="D317" s="72"/>
      <c r="E317" s="72"/>
      <c r="F317" s="72"/>
      <c r="G317" s="72"/>
      <c r="H317" s="72"/>
      <c r="I317" s="72"/>
      <c r="J317" s="91"/>
      <c r="K317" s="74"/>
    </row>
    <row r="318" s="75" customFormat="true" ht="21" hidden="false" customHeight="true" outlineLevel="0" collapsed="false">
      <c r="A318" s="70"/>
      <c r="B318" s="71"/>
      <c r="C318" s="72"/>
      <c r="D318" s="72"/>
      <c r="E318" s="72"/>
      <c r="F318" s="72"/>
      <c r="G318" s="72"/>
      <c r="H318" s="72"/>
      <c r="I318" s="72"/>
      <c r="J318" s="91"/>
      <c r="K318" s="74"/>
    </row>
    <row r="319" s="75" customFormat="true" ht="21" hidden="false" customHeight="true" outlineLevel="0" collapsed="false">
      <c r="A319" s="70"/>
      <c r="B319" s="71"/>
      <c r="C319" s="72"/>
      <c r="D319" s="72"/>
      <c r="E319" s="72"/>
      <c r="F319" s="72"/>
      <c r="G319" s="72"/>
      <c r="H319" s="72"/>
      <c r="I319" s="72"/>
      <c r="J319" s="91"/>
      <c r="K319" s="74"/>
    </row>
    <row r="320" s="75" customFormat="true" ht="21" hidden="false" customHeight="true" outlineLevel="0" collapsed="false">
      <c r="A320" s="70"/>
      <c r="B320" s="71"/>
      <c r="C320" s="72"/>
      <c r="D320" s="72"/>
      <c r="E320" s="72"/>
      <c r="F320" s="72"/>
      <c r="G320" s="72"/>
      <c r="H320" s="72"/>
      <c r="I320" s="72"/>
      <c r="J320" s="91"/>
      <c r="K320" s="74"/>
    </row>
    <row r="321" s="75" customFormat="true" ht="21" hidden="false" customHeight="true" outlineLevel="0" collapsed="false">
      <c r="A321" s="70"/>
      <c r="B321" s="71"/>
      <c r="C321" s="72"/>
      <c r="D321" s="72"/>
      <c r="E321" s="72"/>
      <c r="F321" s="72"/>
      <c r="G321" s="72"/>
      <c r="H321" s="72"/>
      <c r="I321" s="72"/>
      <c r="J321" s="91"/>
      <c r="K321" s="74"/>
    </row>
    <row r="322" s="75" customFormat="true" ht="21" hidden="false" customHeight="true" outlineLevel="0" collapsed="false">
      <c r="A322" s="70"/>
      <c r="B322" s="71"/>
      <c r="C322" s="72"/>
      <c r="D322" s="72"/>
      <c r="E322" s="72"/>
      <c r="F322" s="72"/>
      <c r="G322" s="72"/>
      <c r="H322" s="72"/>
      <c r="I322" s="72"/>
      <c r="J322" s="91"/>
      <c r="K322" s="74"/>
    </row>
    <row r="323" customFormat="false" ht="15.75" hidden="false" customHeight="false" outlineLevel="0" collapsed="false">
      <c r="A323" s="154"/>
      <c r="B323" s="6"/>
      <c r="C323" s="139"/>
      <c r="D323" s="139"/>
      <c r="E323" s="139"/>
      <c r="F323" s="139"/>
      <c r="G323" s="139"/>
      <c r="H323" s="139"/>
      <c r="I323" s="139"/>
      <c r="J323" s="6"/>
    </row>
    <row r="324" customFormat="false" ht="15.75" hidden="false" customHeight="false" outlineLevel="0" collapsed="false">
      <c r="A324" s="154"/>
      <c r="B324" s="6"/>
      <c r="C324" s="139"/>
      <c r="D324" s="139"/>
      <c r="E324" s="139"/>
      <c r="F324" s="139"/>
      <c r="G324" s="139"/>
      <c r="H324" s="139"/>
      <c r="I324" s="139"/>
      <c r="J324" s="6"/>
    </row>
    <row r="325" customFormat="false" ht="15.75" hidden="false" customHeight="false" outlineLevel="0" collapsed="false">
      <c r="A325" s="154"/>
      <c r="B325" s="6"/>
      <c r="C325" s="139"/>
      <c r="D325" s="139"/>
      <c r="E325" s="139"/>
      <c r="F325" s="139"/>
      <c r="G325" s="139"/>
      <c r="H325" s="139"/>
      <c r="I325" s="139"/>
      <c r="J325" s="6"/>
    </row>
    <row r="326" customFormat="false" ht="28.5" hidden="false" customHeight="true" outlineLevel="0" collapsed="false">
      <c r="A326" s="156"/>
      <c r="B326" s="269" t="s">
        <v>80</v>
      </c>
      <c r="C326" s="269"/>
      <c r="D326" s="269"/>
      <c r="E326" s="269"/>
      <c r="F326" s="269"/>
      <c r="G326" s="269"/>
      <c r="H326" s="269"/>
      <c r="I326" s="269"/>
      <c r="J326" s="143"/>
    </row>
    <row r="327" customFormat="false" ht="27.75" hidden="false" customHeight="true" outlineLevel="0" collapsed="false">
      <c r="A327" s="144" t="s">
        <v>43</v>
      </c>
      <c r="B327" s="211" t="s">
        <v>305</v>
      </c>
      <c r="C327" s="211"/>
      <c r="D327" s="211"/>
      <c r="E327" s="211"/>
      <c r="F327" s="211"/>
      <c r="G327" s="211"/>
      <c r="H327" s="211"/>
      <c r="I327" s="211"/>
      <c r="J327" s="146" t="s">
        <v>306</v>
      </c>
    </row>
    <row r="328" customFormat="false" ht="27" hidden="false" customHeight="true" outlineLevel="0" collapsed="false">
      <c r="A328" s="80" t="s">
        <v>176</v>
      </c>
      <c r="B328" s="48" t="s">
        <v>84</v>
      </c>
      <c r="C328" s="48" t="s">
        <v>85</v>
      </c>
      <c r="D328" s="49" t="s">
        <v>86</v>
      </c>
      <c r="E328" s="48" t="s">
        <v>87</v>
      </c>
      <c r="F328" s="48" t="s">
        <v>88</v>
      </c>
      <c r="G328" s="48" t="s">
        <v>90</v>
      </c>
      <c r="H328" s="48" t="s">
        <v>89</v>
      </c>
      <c r="I328" s="50" t="s">
        <v>91</v>
      </c>
      <c r="J328" s="51" t="s">
        <v>92</v>
      </c>
    </row>
    <row r="329" customFormat="false" ht="27" hidden="false" customHeight="true" outlineLevel="0" collapsed="false">
      <c r="A329" s="80"/>
      <c r="B329" s="52" t="s">
        <v>93</v>
      </c>
      <c r="C329" s="52" t="s">
        <v>94</v>
      </c>
      <c r="D329" s="52" t="s">
        <v>95</v>
      </c>
      <c r="E329" s="52" t="s">
        <v>96</v>
      </c>
      <c r="F329" s="52" t="s">
        <v>97</v>
      </c>
      <c r="G329" s="52" t="s">
        <v>99</v>
      </c>
      <c r="H329" s="52" t="s">
        <v>98</v>
      </c>
      <c r="I329" s="53" t="s">
        <v>100</v>
      </c>
      <c r="J329" s="51"/>
    </row>
    <row r="330" customFormat="false" ht="15.75" hidden="false" customHeight="false" outlineLevel="0" collapsed="false">
      <c r="A330" s="6"/>
      <c r="B330" s="6"/>
      <c r="C330" s="139"/>
      <c r="D330" s="139"/>
      <c r="E330" s="139"/>
      <c r="F330" s="201"/>
      <c r="G330" s="139"/>
      <c r="H330" s="139"/>
      <c r="I330" s="139"/>
      <c r="J330" s="6"/>
    </row>
    <row r="331" customFormat="false" ht="39.95" hidden="false" customHeight="true" outlineLevel="0" collapsed="false">
      <c r="A331" s="233" t="s">
        <v>307</v>
      </c>
      <c r="B331" s="128" t="n">
        <f aca="false">B333+B334</f>
        <v>275</v>
      </c>
      <c r="C331" s="128" t="n">
        <f aca="false">C333+C334</f>
        <v>5491</v>
      </c>
      <c r="D331" s="128" t="n">
        <f aca="false">D333+D334</f>
        <v>2248</v>
      </c>
      <c r="E331" s="128" t="n">
        <f aca="false">E333+E334</f>
        <v>5032</v>
      </c>
      <c r="F331" s="128" t="n">
        <f aca="false">F333+F334</f>
        <v>20446</v>
      </c>
      <c r="G331" s="128" t="n">
        <f aca="false">G333+G334</f>
        <v>3790</v>
      </c>
      <c r="H331" s="128" t="n">
        <f aca="false">H333+H334</f>
        <v>3328</v>
      </c>
      <c r="I331" s="261" t="n">
        <f aca="false">I333+I334</f>
        <v>40610</v>
      </c>
      <c r="J331" s="233" t="s">
        <v>308</v>
      </c>
    </row>
    <row r="332" customFormat="false" ht="39.95" hidden="false" customHeight="true" outlineLevel="0" collapsed="false">
      <c r="A332" s="270" t="s">
        <v>309</v>
      </c>
      <c r="B332" s="128" t="n">
        <v>0</v>
      </c>
      <c r="C332" s="128" t="n">
        <v>381</v>
      </c>
      <c r="D332" s="128" t="n">
        <v>235</v>
      </c>
      <c r="E332" s="128" t="n">
        <v>340</v>
      </c>
      <c r="F332" s="174" t="n">
        <v>1113</v>
      </c>
      <c r="G332" s="128" t="n">
        <v>14</v>
      </c>
      <c r="H332" s="128" t="n">
        <v>218</v>
      </c>
      <c r="I332" s="261" t="n">
        <f aca="false">G332+H332+F332+E332+D332+C332+B332</f>
        <v>2301</v>
      </c>
      <c r="J332" s="271" t="s">
        <v>310</v>
      </c>
    </row>
    <row r="333" customFormat="false" ht="39.95" hidden="false" customHeight="true" outlineLevel="0" collapsed="false">
      <c r="A333" s="270" t="s">
        <v>311</v>
      </c>
      <c r="B333" s="128" t="n">
        <v>274</v>
      </c>
      <c r="C333" s="128" t="n">
        <v>5299</v>
      </c>
      <c r="D333" s="128" t="n">
        <v>2219</v>
      </c>
      <c r="E333" s="128" t="n">
        <v>4975</v>
      </c>
      <c r="F333" s="128" t="n">
        <v>20061</v>
      </c>
      <c r="G333" s="128" t="n">
        <v>3747</v>
      </c>
      <c r="H333" s="128" t="n">
        <v>3276</v>
      </c>
      <c r="I333" s="261" t="n">
        <f aca="false">G333+H333+F333+E333+D333+C333+B333</f>
        <v>39851</v>
      </c>
      <c r="J333" s="271" t="s">
        <v>312</v>
      </c>
    </row>
    <row r="334" customFormat="false" ht="39.95" hidden="false" customHeight="true" outlineLevel="0" collapsed="false">
      <c r="A334" s="191" t="s">
        <v>313</v>
      </c>
      <c r="B334" s="90" t="n">
        <v>1</v>
      </c>
      <c r="C334" s="90" t="n">
        <v>192</v>
      </c>
      <c r="D334" s="90" t="n">
        <v>29</v>
      </c>
      <c r="E334" s="90" t="n">
        <v>57</v>
      </c>
      <c r="F334" s="90" t="n">
        <v>385</v>
      </c>
      <c r="G334" s="90" t="n">
        <v>43</v>
      </c>
      <c r="H334" s="90" t="n">
        <v>52</v>
      </c>
      <c r="I334" s="261" t="n">
        <f aca="false">G334+H334+F334+E334+D334+C334+B334</f>
        <v>759</v>
      </c>
      <c r="J334" s="195" t="s">
        <v>314</v>
      </c>
    </row>
    <row r="335" customFormat="false" ht="39.95" hidden="false" customHeight="true" outlineLevel="0" collapsed="false">
      <c r="A335" s="87" t="s">
        <v>315</v>
      </c>
      <c r="B335" s="268" t="n">
        <v>0</v>
      </c>
      <c r="C335" s="268" t="n">
        <v>1</v>
      </c>
      <c r="D335" s="268" t="n">
        <v>0</v>
      </c>
      <c r="E335" s="268" t="n">
        <v>0</v>
      </c>
      <c r="F335" s="268" t="n">
        <v>10</v>
      </c>
      <c r="G335" s="268" t="n">
        <v>1</v>
      </c>
      <c r="H335" s="268" t="n">
        <v>0</v>
      </c>
      <c r="I335" s="268" t="n">
        <f aca="false">G335+H335+F335+E335+D335+C335+B335</f>
        <v>12</v>
      </c>
      <c r="J335" s="87" t="s">
        <v>316</v>
      </c>
    </row>
    <row r="336" s="197" customFormat="true" ht="21" hidden="false" customHeight="true" outlineLevel="0" collapsed="false">
      <c r="A336" s="76" t="s">
        <v>122</v>
      </c>
      <c r="B336" s="131"/>
      <c r="C336" s="132"/>
      <c r="D336" s="132"/>
      <c r="E336" s="132"/>
      <c r="F336" s="132"/>
      <c r="G336" s="132"/>
      <c r="H336" s="132"/>
      <c r="I336" s="132"/>
      <c r="J336" s="153" t="s">
        <v>123</v>
      </c>
      <c r="K336" s="196"/>
    </row>
    <row r="337" customFormat="false" ht="15.75" hidden="false" customHeight="false" outlineLevel="0" collapsed="false">
      <c r="A337" s="154"/>
      <c r="B337" s="30"/>
      <c r="C337" s="163"/>
      <c r="D337" s="163"/>
      <c r="E337" s="163"/>
      <c r="F337" s="163"/>
      <c r="G337" s="163"/>
      <c r="H337" s="163"/>
      <c r="I337" s="163"/>
      <c r="J337" s="155"/>
    </row>
    <row r="338" customFormat="false" ht="15.75" hidden="false" customHeight="false" outlineLevel="0" collapsed="false">
      <c r="A338" s="154"/>
      <c r="B338" s="30"/>
      <c r="C338" s="163"/>
      <c r="D338" s="163"/>
      <c r="E338" s="163"/>
      <c r="F338" s="163"/>
      <c r="G338" s="163"/>
      <c r="H338" s="163"/>
      <c r="I338" s="163"/>
      <c r="J338" s="155"/>
    </row>
    <row r="339" customFormat="false" ht="31.5" hidden="false" customHeight="true" outlineLevel="0" collapsed="false">
      <c r="A339" s="272"/>
      <c r="B339" s="273" t="s">
        <v>317</v>
      </c>
      <c r="C339" s="273"/>
      <c r="D339" s="273"/>
      <c r="E339" s="273"/>
      <c r="F339" s="273"/>
      <c r="G339" s="273"/>
      <c r="H339" s="273"/>
      <c r="I339" s="273"/>
      <c r="J339" s="274"/>
    </row>
    <row r="340" customFormat="false" ht="31.5" hidden="false" customHeight="true" outlineLevel="0" collapsed="false">
      <c r="A340" s="275" t="s">
        <v>43</v>
      </c>
      <c r="B340" s="276" t="s">
        <v>318</v>
      </c>
      <c r="C340" s="276"/>
      <c r="D340" s="276"/>
      <c r="E340" s="276"/>
      <c r="F340" s="276"/>
      <c r="G340" s="276"/>
      <c r="H340" s="276"/>
      <c r="I340" s="276"/>
      <c r="J340" s="277" t="s">
        <v>319</v>
      </c>
    </row>
    <row r="341" customFormat="false" ht="31.5" hidden="false" customHeight="true" outlineLevel="0" collapsed="false">
      <c r="A341" s="80" t="s">
        <v>176</v>
      </c>
      <c r="B341" s="48" t="s">
        <v>84</v>
      </c>
      <c r="C341" s="48" t="s">
        <v>85</v>
      </c>
      <c r="D341" s="49" t="s">
        <v>86</v>
      </c>
      <c r="E341" s="48" t="s">
        <v>87</v>
      </c>
      <c r="F341" s="48" t="s">
        <v>88</v>
      </c>
      <c r="G341" s="48" t="s">
        <v>89</v>
      </c>
      <c r="H341" s="48" t="s">
        <v>90</v>
      </c>
      <c r="I341" s="50" t="s">
        <v>91</v>
      </c>
      <c r="J341" s="51" t="s">
        <v>92</v>
      </c>
    </row>
    <row r="342" customFormat="false" ht="31.5" hidden="false" customHeight="true" outlineLevel="0" collapsed="false">
      <c r="A342" s="80"/>
      <c r="B342" s="52" t="s">
        <v>93</v>
      </c>
      <c r="C342" s="52" t="s">
        <v>94</v>
      </c>
      <c r="D342" s="52" t="s">
        <v>95</v>
      </c>
      <c r="E342" s="52" t="s">
        <v>96</v>
      </c>
      <c r="F342" s="52" t="s">
        <v>97</v>
      </c>
      <c r="G342" s="52" t="s">
        <v>98</v>
      </c>
      <c r="H342" s="52" t="s">
        <v>99</v>
      </c>
      <c r="I342" s="53" t="s">
        <v>100</v>
      </c>
      <c r="J342" s="51"/>
    </row>
    <row r="343" customFormat="false" ht="31.5" hidden="false" customHeight="true" outlineLevel="0" collapsed="false">
      <c r="A343" s="6"/>
      <c r="B343" s="139"/>
      <c r="C343" s="139"/>
      <c r="D343" s="139"/>
      <c r="E343" s="139"/>
      <c r="F343" s="139"/>
      <c r="G343" s="6"/>
      <c r="H343" s="6"/>
      <c r="I343" s="163"/>
      <c r="J343" s="6"/>
    </row>
    <row r="344" customFormat="false" ht="31.5" hidden="false" customHeight="true" outlineLevel="0" collapsed="false">
      <c r="A344" s="191" t="s">
        <v>320</v>
      </c>
      <c r="B344" s="149"/>
      <c r="C344" s="149"/>
      <c r="D344" s="149"/>
      <c r="E344" s="149"/>
      <c r="F344" s="149"/>
      <c r="G344" s="159"/>
      <c r="H344" s="159"/>
      <c r="I344" s="159"/>
      <c r="J344" s="56" t="s">
        <v>321</v>
      </c>
    </row>
    <row r="345" customFormat="false" ht="31.5" hidden="false" customHeight="true" outlineLevel="0" collapsed="false">
      <c r="A345" s="191" t="s">
        <v>322</v>
      </c>
      <c r="B345" s="149"/>
      <c r="C345" s="149"/>
      <c r="D345" s="149"/>
      <c r="E345" s="149"/>
      <c r="F345" s="149"/>
      <c r="G345" s="159"/>
      <c r="H345" s="159"/>
      <c r="I345" s="159"/>
      <c r="J345" s="56" t="s">
        <v>323</v>
      </c>
    </row>
    <row r="346" customFormat="false" ht="31.5" hidden="false" customHeight="true" outlineLevel="0" collapsed="false">
      <c r="A346" s="191" t="s">
        <v>324</v>
      </c>
      <c r="B346" s="149"/>
      <c r="C346" s="149"/>
      <c r="D346" s="149"/>
      <c r="E346" s="149"/>
      <c r="F346" s="149"/>
      <c r="G346" s="159"/>
      <c r="H346" s="159"/>
      <c r="I346" s="159"/>
      <c r="J346" s="56" t="s">
        <v>325</v>
      </c>
    </row>
    <row r="347" customFormat="false" ht="31.5" hidden="false" customHeight="true" outlineLevel="0" collapsed="false">
      <c r="A347" s="191" t="s">
        <v>326</v>
      </c>
      <c r="B347" s="149"/>
      <c r="C347" s="149"/>
      <c r="D347" s="149"/>
      <c r="E347" s="149"/>
      <c r="F347" s="149"/>
      <c r="G347" s="159"/>
      <c r="H347" s="159"/>
      <c r="I347" s="159"/>
      <c r="J347" s="56" t="s">
        <v>327</v>
      </c>
    </row>
    <row r="348" customFormat="false" ht="31.5" hidden="false" customHeight="true" outlineLevel="0" collapsed="false">
      <c r="A348" s="191" t="s">
        <v>328</v>
      </c>
      <c r="B348" s="149"/>
      <c r="C348" s="149"/>
      <c r="D348" s="149"/>
      <c r="E348" s="149"/>
      <c r="F348" s="149"/>
      <c r="G348" s="159"/>
      <c r="H348" s="159"/>
      <c r="I348" s="159"/>
      <c r="J348" s="56" t="s">
        <v>329</v>
      </c>
    </row>
    <row r="349" customFormat="false" ht="31.5" hidden="false" customHeight="true" outlineLevel="0" collapsed="false">
      <c r="A349" s="56" t="s">
        <v>330</v>
      </c>
      <c r="B349" s="149"/>
      <c r="C349" s="149"/>
      <c r="D349" s="149"/>
      <c r="E349" s="149"/>
      <c r="F349" s="149"/>
      <c r="G349" s="159"/>
      <c r="H349" s="159"/>
      <c r="I349" s="159"/>
      <c r="J349" s="278" t="s">
        <v>331</v>
      </c>
    </row>
    <row r="350" customFormat="false" ht="31.5" hidden="false" customHeight="true" outlineLevel="0" collapsed="false">
      <c r="A350" s="160"/>
      <c r="B350" s="279"/>
      <c r="C350" s="279"/>
      <c r="D350" s="279"/>
      <c r="E350" s="279"/>
      <c r="F350" s="279"/>
      <c r="G350" s="160"/>
      <c r="H350" s="160"/>
      <c r="I350" s="279"/>
      <c r="J350" s="160"/>
    </row>
    <row r="351" customFormat="false" ht="31.5" hidden="false" customHeight="true" outlineLevel="0" collapsed="false">
      <c r="A351" s="70" t="s">
        <v>332</v>
      </c>
      <c r="B351" s="71"/>
      <c r="C351" s="72"/>
      <c r="D351" s="72"/>
      <c r="E351" s="72"/>
      <c r="F351" s="72"/>
      <c r="G351" s="72"/>
      <c r="H351" s="72"/>
      <c r="I351" s="72"/>
      <c r="J351" s="73" t="s">
        <v>333</v>
      </c>
    </row>
    <row r="352" customFormat="false" ht="31.5" hidden="false" customHeight="true" outlineLevel="0" collapsed="false">
      <c r="A352" s="154" t="s">
        <v>334</v>
      </c>
      <c r="B352" s="30"/>
      <c r="C352" s="163"/>
      <c r="D352" s="163"/>
      <c r="E352" s="163"/>
      <c r="F352" s="139"/>
      <c r="G352" s="139"/>
      <c r="H352" s="139"/>
      <c r="I352" s="139"/>
      <c r="J352" s="251" t="s">
        <v>335</v>
      </c>
    </row>
    <row r="353" customFormat="false" ht="31.5" hidden="false" customHeight="true" outlineLevel="0" collapsed="false">
      <c r="A353" s="213" t="s">
        <v>336</v>
      </c>
      <c r="B353" s="30"/>
      <c r="C353" s="163"/>
      <c r="D353" s="163"/>
      <c r="E353" s="163"/>
      <c r="F353" s="139"/>
      <c r="G353" s="139"/>
      <c r="H353" s="139"/>
      <c r="I353" s="139"/>
      <c r="J353" s="241" t="s">
        <v>337</v>
      </c>
    </row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6.75" hidden="false" customHeight="true" outlineLevel="0" collapsed="false"/>
    <row r="361" customFormat="false" ht="30" hidden="false" customHeight="true" outlineLevel="0" collapsed="false"/>
    <row r="362" customFormat="false" ht="25.5" hidden="false" customHeight="true" outlineLevel="0" collapsed="false"/>
    <row r="364" customFormat="false" ht="27.75" hidden="false" customHeight="true" outlineLevel="0" collapsed="false"/>
    <row r="365" customFormat="false" ht="10.5" hidden="false" customHeight="true" outlineLevel="0" collapsed="false"/>
    <row r="366" customFormat="false" ht="33.75" hidden="false" customHeight="true" outlineLevel="0" collapsed="false"/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5.75" hidden="false" customHeight="false" outlineLevel="0" collapsed="false">
      <c r="A370" s="213"/>
      <c r="B370" s="30"/>
      <c r="C370" s="163"/>
      <c r="D370" s="163"/>
      <c r="E370" s="163"/>
      <c r="F370" s="241"/>
      <c r="G370" s="241"/>
      <c r="H370" s="241"/>
      <c r="I370" s="241"/>
      <c r="J370" s="241"/>
      <c r="K370" s="6"/>
    </row>
    <row r="371" customFormat="false" ht="39" hidden="false" customHeight="true" outlineLevel="0" collapsed="false">
      <c r="A371" s="213"/>
      <c r="B371" s="280" t="s">
        <v>338</v>
      </c>
      <c r="C371" s="280"/>
      <c r="D371" s="280"/>
      <c r="E371" s="280"/>
      <c r="F371" s="280"/>
      <c r="G371" s="280"/>
      <c r="H371" s="280"/>
      <c r="I371" s="280"/>
      <c r="J371" s="281"/>
      <c r="K371" s="6"/>
    </row>
    <row r="372" customFormat="false" ht="39" hidden="false" customHeight="true" outlineLevel="0" collapsed="false">
      <c r="A372" s="282" t="s">
        <v>339</v>
      </c>
      <c r="B372" s="283" t="s">
        <v>340</v>
      </c>
      <c r="C372" s="283"/>
      <c r="D372" s="283"/>
      <c r="E372" s="283"/>
      <c r="F372" s="283"/>
      <c r="G372" s="283"/>
      <c r="H372" s="283"/>
      <c r="I372" s="283"/>
      <c r="J372" s="284" t="s">
        <v>341</v>
      </c>
      <c r="K372" s="6"/>
    </row>
    <row r="373" customFormat="false" ht="25.5" hidden="false" customHeight="true" outlineLevel="0" collapsed="false">
      <c r="A373" s="80" t="s">
        <v>176</v>
      </c>
      <c r="B373" s="48" t="s">
        <v>84</v>
      </c>
      <c r="C373" s="48" t="s">
        <v>85</v>
      </c>
      <c r="D373" s="49" t="s">
        <v>86</v>
      </c>
      <c r="E373" s="48" t="s">
        <v>87</v>
      </c>
      <c r="F373" s="48" t="s">
        <v>88</v>
      </c>
      <c r="G373" s="48" t="s">
        <v>89</v>
      </c>
      <c r="H373" s="48" t="s">
        <v>90</v>
      </c>
      <c r="I373" s="50" t="s">
        <v>91</v>
      </c>
      <c r="J373" s="51" t="s">
        <v>92</v>
      </c>
    </row>
    <row r="374" customFormat="false" ht="30.75" hidden="false" customHeight="true" outlineLevel="0" collapsed="false">
      <c r="A374" s="80"/>
      <c r="B374" s="52" t="s">
        <v>93</v>
      </c>
      <c r="C374" s="52" t="s">
        <v>94</v>
      </c>
      <c r="D374" s="52" t="s">
        <v>95</v>
      </c>
      <c r="E374" s="52" t="s">
        <v>96</v>
      </c>
      <c r="F374" s="52" t="s">
        <v>97</v>
      </c>
      <c r="G374" s="52" t="s">
        <v>98</v>
      </c>
      <c r="H374" s="52" t="s">
        <v>99</v>
      </c>
      <c r="I374" s="53" t="s">
        <v>100</v>
      </c>
      <c r="J374" s="51"/>
    </row>
    <row r="375" customFormat="false" ht="15.75" hidden="false" customHeight="false" outlineLevel="0" collapsed="false">
      <c r="A375" s="6"/>
      <c r="B375" s="201"/>
      <c r="C375" s="285"/>
      <c r="D375" s="285"/>
      <c r="E375" s="285"/>
      <c r="F375" s="285"/>
      <c r="G375" s="6"/>
      <c r="H375" s="6"/>
      <c r="I375" s="285"/>
      <c r="J375" s="6"/>
    </row>
    <row r="376" customFormat="false" ht="28.5" hidden="false" customHeight="true" outlineLevel="0" collapsed="false">
      <c r="A376" s="234" t="s">
        <v>342</v>
      </c>
      <c r="B376" s="128"/>
      <c r="C376" s="90"/>
      <c r="D376" s="90"/>
      <c r="E376" s="90"/>
      <c r="F376" s="90"/>
      <c r="G376" s="286"/>
      <c r="H376" s="286"/>
      <c r="I376" s="286"/>
      <c r="J376" s="234" t="s">
        <v>343</v>
      </c>
    </row>
    <row r="377" customFormat="false" ht="30.75" hidden="false" customHeight="true" outlineLevel="0" collapsed="false">
      <c r="A377" s="234" t="s">
        <v>344</v>
      </c>
      <c r="B377" s="128"/>
      <c r="C377" s="90"/>
      <c r="D377" s="90"/>
      <c r="E377" s="90"/>
      <c r="F377" s="90"/>
      <c r="G377" s="286"/>
      <c r="H377" s="286"/>
      <c r="I377" s="286"/>
      <c r="J377" s="61" t="s">
        <v>345</v>
      </c>
    </row>
    <row r="378" customFormat="false" ht="12.75" hidden="false" customHeight="true" outlineLevel="0" collapsed="false">
      <c r="A378" s="202"/>
      <c r="B378" s="192"/>
      <c r="C378" s="192"/>
      <c r="D378" s="192"/>
      <c r="E378" s="192"/>
      <c r="F378" s="192"/>
      <c r="G378" s="192"/>
      <c r="H378" s="192"/>
      <c r="I378" s="192"/>
      <c r="J378" s="93"/>
    </row>
    <row r="379" customFormat="false" ht="27.75" hidden="false" customHeight="true" outlineLevel="0" collapsed="false">
      <c r="A379" s="98" t="s">
        <v>91</v>
      </c>
      <c r="B379" s="100"/>
      <c r="C379" s="100"/>
      <c r="D379" s="100"/>
      <c r="E379" s="100"/>
      <c r="F379" s="100"/>
      <c r="G379" s="100"/>
      <c r="H379" s="100"/>
      <c r="I379" s="100"/>
      <c r="J379" s="98" t="s">
        <v>100</v>
      </c>
    </row>
    <row r="380" s="75" customFormat="true" ht="21" hidden="false" customHeight="true" outlineLevel="0" collapsed="false">
      <c r="A380" s="70" t="s">
        <v>332</v>
      </c>
      <c r="B380" s="71"/>
      <c r="C380" s="72"/>
      <c r="D380" s="72"/>
      <c r="E380" s="72"/>
      <c r="F380" s="72"/>
      <c r="G380" s="72"/>
      <c r="H380" s="72"/>
      <c r="I380" s="72"/>
      <c r="J380" s="73" t="s">
        <v>333</v>
      </c>
      <c r="K380" s="74"/>
    </row>
    <row r="381" customFormat="false" ht="15.75" hidden="false" customHeight="false" outlineLevel="0" collapsed="false">
      <c r="A381" s="154"/>
      <c r="B381" s="30"/>
      <c r="C381" s="163"/>
      <c r="D381" s="163"/>
      <c r="E381" s="163"/>
      <c r="F381" s="163"/>
      <c r="G381" s="163"/>
      <c r="H381" s="163"/>
      <c r="I381" s="163"/>
      <c r="J381" s="155"/>
    </row>
    <row r="382" customFormat="false" ht="15.75" hidden="false" customHeight="false" outlineLevel="0" collapsed="false">
      <c r="A382" s="154"/>
      <c r="B382" s="30"/>
      <c r="C382" s="163"/>
      <c r="D382" s="163"/>
      <c r="E382" s="163"/>
      <c r="F382" s="163"/>
      <c r="G382" s="163"/>
      <c r="H382" s="163"/>
      <c r="I382" s="163"/>
      <c r="J382" s="155"/>
    </row>
    <row r="383" customFormat="false" ht="15.75" hidden="false" customHeight="false" outlineLevel="0" collapsed="false">
      <c r="A383" s="154"/>
      <c r="B383" s="30"/>
      <c r="C383" s="163"/>
      <c r="D383" s="163"/>
      <c r="E383" s="163"/>
      <c r="F383" s="163"/>
      <c r="G383" s="163"/>
      <c r="H383" s="163"/>
      <c r="I383" s="163"/>
      <c r="J383" s="155"/>
    </row>
    <row r="384" customFormat="false" ht="18.75" hidden="false" customHeight="true" outlineLevel="0" collapsed="false">
      <c r="A384" s="138"/>
      <c r="B384" s="280" t="s">
        <v>346</v>
      </c>
      <c r="C384" s="280"/>
      <c r="D384" s="280"/>
      <c r="E384" s="280"/>
      <c r="F384" s="280"/>
      <c r="G384" s="280"/>
      <c r="H384" s="280"/>
      <c r="I384" s="280"/>
      <c r="J384" s="287"/>
    </row>
    <row r="385" customFormat="false" ht="15.75" hidden="false" customHeight="true" outlineLevel="0" collapsed="false">
      <c r="A385" s="282" t="s">
        <v>14</v>
      </c>
      <c r="B385" s="283" t="s">
        <v>347</v>
      </c>
      <c r="C385" s="283"/>
      <c r="D385" s="283"/>
      <c r="E385" s="283"/>
      <c r="F385" s="283"/>
      <c r="G385" s="283"/>
      <c r="H385" s="283"/>
      <c r="I385" s="283"/>
      <c r="J385" s="284" t="s">
        <v>142</v>
      </c>
    </row>
    <row r="386" customFormat="false" ht="15.75" hidden="false" customHeight="true" outlineLevel="0" collapsed="false">
      <c r="A386" s="80" t="s">
        <v>176</v>
      </c>
      <c r="B386" s="81"/>
      <c r="C386" s="288" t="s">
        <v>348</v>
      </c>
      <c r="D386" s="288" t="s">
        <v>349</v>
      </c>
      <c r="E386" s="288"/>
      <c r="F386" s="288"/>
      <c r="G386" s="288"/>
      <c r="H386" s="289"/>
      <c r="I386" s="290"/>
      <c r="J386" s="51" t="s">
        <v>92</v>
      </c>
    </row>
    <row r="387" customFormat="false" ht="15.75" hidden="false" customHeight="true" outlineLevel="0" collapsed="false">
      <c r="A387" s="80"/>
      <c r="B387" s="84"/>
      <c r="C387" s="288"/>
      <c r="D387" s="288" t="s">
        <v>350</v>
      </c>
      <c r="E387" s="288"/>
      <c r="F387" s="288" t="s">
        <v>351</v>
      </c>
      <c r="G387" s="288"/>
      <c r="H387" s="291"/>
      <c r="I387" s="292"/>
      <c r="J387" s="51"/>
    </row>
    <row r="388" customFormat="false" ht="15.75" hidden="false" customHeight="false" outlineLevel="0" collapsed="false">
      <c r="A388" s="6"/>
      <c r="B388" s="6"/>
      <c r="C388" s="139"/>
      <c r="D388" s="201"/>
      <c r="E388" s="201"/>
      <c r="F388" s="201"/>
      <c r="G388" s="201"/>
      <c r="H388" s="201"/>
      <c r="I388" s="201"/>
      <c r="J388" s="6"/>
    </row>
    <row r="389" customFormat="false" ht="15.75" hidden="false" customHeight="false" outlineLevel="0" collapsed="false">
      <c r="A389" s="202" t="s">
        <v>84</v>
      </c>
      <c r="B389" s="6"/>
      <c r="C389" s="112"/>
      <c r="D389" s="112"/>
      <c r="E389" s="112"/>
      <c r="F389" s="246"/>
      <c r="G389" s="246"/>
      <c r="H389" s="246"/>
      <c r="I389" s="293"/>
      <c r="J389" s="93" t="s">
        <v>93</v>
      </c>
    </row>
    <row r="390" customFormat="false" ht="15.75" hidden="false" customHeight="false" outlineLevel="0" collapsed="false">
      <c r="A390" s="202" t="s">
        <v>85</v>
      </c>
      <c r="B390" s="6"/>
      <c r="C390" s="112"/>
      <c r="D390" s="112"/>
      <c r="E390" s="112"/>
      <c r="F390" s="246"/>
      <c r="G390" s="246"/>
      <c r="H390" s="246"/>
      <c r="I390" s="294"/>
      <c r="J390" s="93" t="s">
        <v>94</v>
      </c>
    </row>
    <row r="391" customFormat="false" ht="15.75" hidden="false" customHeight="false" outlineLevel="0" collapsed="false">
      <c r="A391" s="202" t="s">
        <v>86</v>
      </c>
      <c r="B391" s="6"/>
      <c r="C391" s="112"/>
      <c r="D391" s="112"/>
      <c r="E391" s="112"/>
      <c r="F391" s="246"/>
      <c r="G391" s="246"/>
      <c r="H391" s="246"/>
      <c r="I391" s="294"/>
      <c r="J391" s="93" t="s">
        <v>95</v>
      </c>
    </row>
    <row r="392" customFormat="false" ht="15.75" hidden="false" customHeight="false" outlineLevel="0" collapsed="false">
      <c r="A392" s="202" t="s">
        <v>87</v>
      </c>
      <c r="B392" s="30"/>
      <c r="C392" s="112"/>
      <c r="D392" s="112"/>
      <c r="E392" s="112"/>
      <c r="F392" s="246"/>
      <c r="G392" s="246"/>
      <c r="H392" s="246"/>
      <c r="I392" s="294"/>
      <c r="J392" s="93" t="s">
        <v>96</v>
      </c>
    </row>
    <row r="393" customFormat="false" ht="15.75" hidden="false" customHeight="false" outlineLevel="0" collapsed="false">
      <c r="A393" s="95" t="s">
        <v>88</v>
      </c>
      <c r="B393" s="6"/>
      <c r="C393" s="149"/>
      <c r="D393" s="149"/>
      <c r="E393" s="149"/>
      <c r="F393" s="149"/>
      <c r="G393" s="149"/>
      <c r="H393" s="149"/>
      <c r="I393" s="96"/>
      <c r="J393" s="97" t="s">
        <v>97</v>
      </c>
    </row>
    <row r="394" customFormat="false" ht="15.75" hidden="false" customHeight="false" outlineLevel="0" collapsed="false">
      <c r="A394" s="95" t="s">
        <v>89</v>
      </c>
      <c r="B394" s="6"/>
      <c r="C394" s="149"/>
      <c r="D394" s="149"/>
      <c r="E394" s="149"/>
      <c r="F394" s="149"/>
      <c r="G394" s="149"/>
      <c r="H394" s="149"/>
      <c r="I394" s="96"/>
      <c r="J394" s="97" t="s">
        <v>98</v>
      </c>
    </row>
    <row r="395" customFormat="false" ht="15.75" hidden="false" customHeight="false" outlineLevel="0" collapsed="false">
      <c r="A395" s="95" t="s">
        <v>90</v>
      </c>
      <c r="B395" s="160"/>
      <c r="C395" s="149"/>
      <c r="D395" s="149"/>
      <c r="E395" s="149"/>
      <c r="F395" s="149"/>
      <c r="G395" s="149"/>
      <c r="H395" s="149"/>
      <c r="I395" s="96"/>
      <c r="J395" s="97" t="s">
        <v>99</v>
      </c>
    </row>
    <row r="396" customFormat="false" ht="15.75" hidden="false" customHeight="false" outlineLevel="0" collapsed="false">
      <c r="A396" s="98" t="s">
        <v>91</v>
      </c>
      <c r="B396" s="84"/>
      <c r="C396" s="100"/>
      <c r="D396" s="100"/>
      <c r="E396" s="100"/>
      <c r="F396" s="100"/>
      <c r="G396" s="100"/>
      <c r="H396" s="100"/>
      <c r="I396" s="295"/>
      <c r="J396" s="98" t="s">
        <v>100</v>
      </c>
    </row>
    <row r="397" customFormat="false" ht="15.75" hidden="false" customHeight="false" outlineLevel="0" collapsed="false">
      <c r="A397" s="70" t="s">
        <v>332</v>
      </c>
      <c r="B397" s="71"/>
      <c r="C397" s="72"/>
      <c r="D397" s="72"/>
      <c r="E397" s="72"/>
      <c r="F397" s="72"/>
      <c r="G397" s="72"/>
      <c r="H397" s="72"/>
      <c r="I397" s="72"/>
      <c r="J397" s="73" t="s">
        <v>333</v>
      </c>
    </row>
    <row r="400" customFormat="false" ht="18.75" hidden="false" customHeight="true" outlineLevel="0" collapsed="false">
      <c r="A400" s="154"/>
      <c r="B400" s="280" t="s">
        <v>352</v>
      </c>
      <c r="C400" s="280"/>
      <c r="D400" s="280"/>
      <c r="E400" s="280"/>
      <c r="F400" s="280"/>
      <c r="G400" s="280"/>
      <c r="H400" s="280"/>
      <c r="I400" s="280"/>
      <c r="J400" s="281"/>
    </row>
    <row r="401" customFormat="false" ht="15.75" hidden="false" customHeight="true" outlineLevel="0" collapsed="false">
      <c r="A401" s="282" t="s">
        <v>30</v>
      </c>
      <c r="B401" s="296" t="s">
        <v>353</v>
      </c>
      <c r="C401" s="296"/>
      <c r="D401" s="296"/>
      <c r="E401" s="296"/>
      <c r="F401" s="296"/>
      <c r="G401" s="296"/>
      <c r="H401" s="296"/>
      <c r="I401" s="296"/>
      <c r="J401" s="284" t="s">
        <v>169</v>
      </c>
    </row>
    <row r="402" customFormat="false" ht="15.75" hidden="false" customHeight="true" outlineLevel="0" collapsed="false">
      <c r="A402" s="80" t="s">
        <v>176</v>
      </c>
      <c r="B402" s="297"/>
      <c r="C402" s="288" t="s">
        <v>354</v>
      </c>
      <c r="D402" s="288"/>
      <c r="E402" s="288"/>
      <c r="F402" s="288"/>
      <c r="G402" s="288"/>
      <c r="H402" s="82"/>
      <c r="I402" s="298"/>
      <c r="J402" s="51" t="s">
        <v>92</v>
      </c>
    </row>
    <row r="403" customFormat="false" ht="15.75" hidden="false" customHeight="true" outlineLevel="0" collapsed="false">
      <c r="A403" s="80"/>
      <c r="B403" s="147" t="s">
        <v>355</v>
      </c>
      <c r="C403" s="147"/>
      <c r="D403" s="147" t="s">
        <v>356</v>
      </c>
      <c r="E403" s="147"/>
      <c r="F403" s="85" t="s">
        <v>348</v>
      </c>
      <c r="G403" s="85"/>
      <c r="H403" s="85"/>
      <c r="I403" s="166"/>
      <c r="J403" s="51"/>
    </row>
    <row r="404" customFormat="false" ht="15.75" hidden="false" customHeight="false" outlineLevel="0" collapsed="false">
      <c r="A404" s="6"/>
      <c r="B404" s="6"/>
      <c r="C404" s="139"/>
      <c r="D404" s="139"/>
      <c r="E404" s="139"/>
      <c r="F404" s="139"/>
      <c r="G404" s="139"/>
      <c r="H404" s="139"/>
      <c r="I404" s="6"/>
      <c r="J404" s="6"/>
    </row>
    <row r="405" customFormat="false" ht="15.75" hidden="false" customHeight="false" outlineLevel="0" collapsed="false">
      <c r="A405" s="202" t="s">
        <v>84</v>
      </c>
      <c r="B405" s="63"/>
      <c r="C405" s="63"/>
      <c r="D405" s="112"/>
      <c r="E405" s="112"/>
      <c r="F405" s="114"/>
      <c r="G405" s="114"/>
      <c r="H405" s="114"/>
      <c r="I405" s="124"/>
      <c r="J405" s="93" t="s">
        <v>93</v>
      </c>
    </row>
    <row r="406" customFormat="false" ht="15.75" hidden="false" customHeight="false" outlineLevel="0" collapsed="false">
      <c r="A406" s="202" t="s">
        <v>85</v>
      </c>
      <c r="B406" s="63"/>
      <c r="C406" s="63"/>
      <c r="D406" s="112"/>
      <c r="E406" s="112"/>
      <c r="F406" s="114"/>
      <c r="G406" s="114"/>
      <c r="H406" s="114"/>
      <c r="I406" s="124"/>
      <c r="J406" s="93" t="s">
        <v>94</v>
      </c>
    </row>
    <row r="407" customFormat="false" ht="15.75" hidden="false" customHeight="false" outlineLevel="0" collapsed="false">
      <c r="A407" s="202" t="s">
        <v>86</v>
      </c>
      <c r="B407" s="63"/>
      <c r="C407" s="63"/>
      <c r="D407" s="112"/>
      <c r="E407" s="112"/>
      <c r="F407" s="114"/>
      <c r="G407" s="114"/>
      <c r="H407" s="114"/>
      <c r="I407" s="124"/>
      <c r="J407" s="93" t="s">
        <v>95</v>
      </c>
    </row>
    <row r="408" customFormat="false" ht="15.75" hidden="false" customHeight="false" outlineLevel="0" collapsed="false">
      <c r="A408" s="202" t="s">
        <v>87</v>
      </c>
      <c r="B408" s="63"/>
      <c r="C408" s="63"/>
      <c r="D408" s="112"/>
      <c r="E408" s="112"/>
      <c r="F408" s="114"/>
      <c r="G408" s="114"/>
      <c r="H408" s="114"/>
      <c r="I408" s="124"/>
      <c r="J408" s="93" t="s">
        <v>96</v>
      </c>
    </row>
    <row r="409" customFormat="false" ht="15.75" hidden="false" customHeight="false" outlineLevel="0" collapsed="false">
      <c r="A409" s="95" t="s">
        <v>88</v>
      </c>
      <c r="B409" s="6"/>
      <c r="C409" s="149"/>
      <c r="D409" s="149"/>
      <c r="E409" s="149"/>
      <c r="F409" s="149"/>
      <c r="G409" s="149"/>
      <c r="H409" s="149"/>
      <c r="I409" s="96"/>
      <c r="J409" s="97" t="s">
        <v>97</v>
      </c>
    </row>
    <row r="410" customFormat="false" ht="15.75" hidden="false" customHeight="false" outlineLevel="0" collapsed="false">
      <c r="A410" s="95" t="s">
        <v>89</v>
      </c>
      <c r="B410" s="6"/>
      <c r="C410" s="149"/>
      <c r="D410" s="149"/>
      <c r="E410" s="149"/>
      <c r="F410" s="149"/>
      <c r="G410" s="149"/>
      <c r="H410" s="149"/>
      <c r="I410" s="96"/>
      <c r="J410" s="97" t="s">
        <v>98</v>
      </c>
    </row>
    <row r="411" customFormat="false" ht="15.75" hidden="false" customHeight="false" outlineLevel="0" collapsed="false">
      <c r="A411" s="95" t="s">
        <v>90</v>
      </c>
      <c r="B411" s="6"/>
      <c r="C411" s="149"/>
      <c r="D411" s="149"/>
      <c r="E411" s="149"/>
      <c r="F411" s="149"/>
      <c r="G411" s="149"/>
      <c r="H411" s="149"/>
      <c r="I411" s="96"/>
      <c r="J411" s="97" t="s">
        <v>99</v>
      </c>
    </row>
    <row r="412" customFormat="false" ht="15.75" hidden="false" customHeight="false" outlineLevel="0" collapsed="false">
      <c r="A412" s="234"/>
      <c r="B412" s="53"/>
      <c r="C412" s="299"/>
      <c r="D412" s="129"/>
      <c r="E412" s="112"/>
      <c r="F412" s="112"/>
      <c r="G412" s="233"/>
      <c r="H412" s="233"/>
      <c r="I412" s="300"/>
      <c r="J412" s="234"/>
    </row>
    <row r="413" customFormat="false" ht="18.75" hidden="false" customHeight="false" outlineLevel="0" collapsed="false">
      <c r="A413" s="301" t="s">
        <v>91</v>
      </c>
      <c r="B413" s="162"/>
      <c r="C413" s="162"/>
      <c r="D413" s="302"/>
      <c r="E413" s="302"/>
      <c r="F413" s="118"/>
      <c r="G413" s="118"/>
      <c r="H413" s="118"/>
      <c r="I413" s="303"/>
      <c r="J413" s="301" t="s">
        <v>100</v>
      </c>
    </row>
    <row r="414" customFormat="false" ht="15.75" hidden="false" customHeight="false" outlineLevel="0" collapsed="false">
      <c r="A414" s="70" t="s">
        <v>332</v>
      </c>
      <c r="B414" s="71"/>
      <c r="C414" s="72"/>
      <c r="D414" s="72"/>
      <c r="E414" s="72"/>
      <c r="F414" s="72"/>
      <c r="G414" s="72"/>
      <c r="H414" s="72"/>
      <c r="I414" s="72"/>
      <c r="J414" s="73" t="s">
        <v>333</v>
      </c>
    </row>
    <row r="436" customFormat="false" ht="18.75" hidden="false" customHeight="true" outlineLevel="0" collapsed="false">
      <c r="A436" s="6"/>
      <c r="B436" s="280" t="s">
        <v>357</v>
      </c>
      <c r="C436" s="280"/>
      <c r="D436" s="280"/>
      <c r="E436" s="280"/>
      <c r="F436" s="280"/>
      <c r="G436" s="280"/>
      <c r="H436" s="280"/>
      <c r="I436" s="280"/>
      <c r="J436" s="281"/>
    </row>
    <row r="437" customFormat="false" ht="15.75" hidden="false" customHeight="true" outlineLevel="0" collapsed="false">
      <c r="A437" s="282" t="s">
        <v>47</v>
      </c>
      <c r="B437" s="296" t="s">
        <v>358</v>
      </c>
      <c r="C437" s="296"/>
      <c r="D437" s="296"/>
      <c r="E437" s="296"/>
      <c r="F437" s="296"/>
      <c r="G437" s="296"/>
      <c r="H437" s="296"/>
      <c r="I437" s="296"/>
      <c r="J437" s="284" t="s">
        <v>359</v>
      </c>
    </row>
    <row r="438" customFormat="false" ht="31.5" hidden="false" customHeight="true" outlineLevel="0" collapsed="false">
      <c r="A438" s="80" t="s">
        <v>176</v>
      </c>
      <c r="B438" s="304"/>
      <c r="C438" s="305" t="s">
        <v>360</v>
      </c>
      <c r="D438" s="305"/>
      <c r="E438" s="305"/>
      <c r="F438" s="306" t="s">
        <v>361</v>
      </c>
      <c r="G438" s="306" t="s">
        <v>362</v>
      </c>
      <c r="H438" s="306"/>
      <c r="I438" s="304"/>
      <c r="J438" s="51" t="s">
        <v>92</v>
      </c>
    </row>
    <row r="439" customFormat="false" ht="31.5" hidden="false" customHeight="false" outlineLevel="0" collapsed="false">
      <c r="A439" s="80"/>
      <c r="B439" s="160"/>
      <c r="C439" s="147" t="s">
        <v>363</v>
      </c>
      <c r="D439" s="147" t="s">
        <v>364</v>
      </c>
      <c r="E439" s="147" t="s">
        <v>365</v>
      </c>
      <c r="F439" s="147" t="s">
        <v>366</v>
      </c>
      <c r="G439" s="147" t="s">
        <v>367</v>
      </c>
      <c r="H439" s="147"/>
      <c r="I439" s="160"/>
      <c r="J439" s="51"/>
    </row>
    <row r="440" customFormat="false" ht="15.75" hidden="false" customHeight="false" outlineLevel="0" collapsed="false">
      <c r="A440" s="89"/>
      <c r="B440" s="6"/>
      <c r="C440" s="307"/>
      <c r="D440" s="307"/>
      <c r="E440" s="307"/>
      <c r="F440" s="307"/>
      <c r="G440" s="307"/>
      <c r="H440" s="307"/>
      <c r="I440" s="6"/>
      <c r="J440" s="89"/>
    </row>
    <row r="441" customFormat="false" ht="15.75" hidden="false" customHeight="false" outlineLevel="0" collapsed="false">
      <c r="A441" s="202" t="s">
        <v>84</v>
      </c>
      <c r="B441" s="63"/>
      <c r="C441" s="63"/>
      <c r="D441" s="112"/>
      <c r="E441" s="112"/>
      <c r="F441" s="114"/>
      <c r="G441" s="114"/>
      <c r="H441" s="114"/>
      <c r="I441" s="124"/>
      <c r="J441" s="93" t="s">
        <v>93</v>
      </c>
    </row>
    <row r="442" customFormat="false" ht="15.75" hidden="false" customHeight="false" outlineLevel="0" collapsed="false">
      <c r="A442" s="202" t="s">
        <v>85</v>
      </c>
      <c r="B442" s="63"/>
      <c r="C442" s="63"/>
      <c r="D442" s="112"/>
      <c r="E442" s="112"/>
      <c r="F442" s="114"/>
      <c r="G442" s="114"/>
      <c r="H442" s="114"/>
      <c r="I442" s="124"/>
      <c r="J442" s="93" t="s">
        <v>94</v>
      </c>
    </row>
    <row r="443" customFormat="false" ht="15.75" hidden="false" customHeight="false" outlineLevel="0" collapsed="false">
      <c r="A443" s="202" t="s">
        <v>86</v>
      </c>
      <c r="B443" s="63"/>
      <c r="C443" s="63"/>
      <c r="D443" s="112"/>
      <c r="E443" s="112"/>
      <c r="F443" s="114"/>
      <c r="G443" s="114"/>
      <c r="H443" s="114"/>
      <c r="I443" s="124"/>
      <c r="J443" s="93" t="s">
        <v>95</v>
      </c>
    </row>
    <row r="444" customFormat="false" ht="15.75" hidden="false" customHeight="false" outlineLevel="0" collapsed="false">
      <c r="A444" s="202" t="s">
        <v>87</v>
      </c>
      <c r="B444" s="63"/>
      <c r="C444" s="63"/>
      <c r="D444" s="112"/>
      <c r="E444" s="112"/>
      <c r="F444" s="114"/>
      <c r="G444" s="114"/>
      <c r="H444" s="114"/>
      <c r="I444" s="124"/>
      <c r="J444" s="93" t="s">
        <v>96</v>
      </c>
    </row>
    <row r="445" customFormat="false" ht="15.75" hidden="false" customHeight="false" outlineLevel="0" collapsed="false">
      <c r="A445" s="95" t="s">
        <v>88</v>
      </c>
      <c r="B445" s="6"/>
      <c r="C445" s="149"/>
      <c r="D445" s="149"/>
      <c r="E445" s="149"/>
      <c r="F445" s="149"/>
      <c r="G445" s="149"/>
      <c r="H445" s="149"/>
      <c r="I445" s="96"/>
      <c r="J445" s="97" t="s">
        <v>97</v>
      </c>
    </row>
    <row r="446" customFormat="false" ht="15.75" hidden="false" customHeight="false" outlineLevel="0" collapsed="false">
      <c r="A446" s="95" t="s">
        <v>89</v>
      </c>
      <c r="B446" s="6"/>
      <c r="C446" s="149"/>
      <c r="D446" s="149"/>
      <c r="E446" s="149"/>
      <c r="F446" s="149"/>
      <c r="G446" s="149"/>
      <c r="H446" s="149"/>
      <c r="I446" s="96"/>
      <c r="J446" s="97" t="s">
        <v>98</v>
      </c>
    </row>
    <row r="447" customFormat="false" ht="15.75" hidden="false" customHeight="false" outlineLevel="0" collapsed="false">
      <c r="A447" s="95" t="s">
        <v>90</v>
      </c>
      <c r="B447" s="6"/>
      <c r="C447" s="149"/>
      <c r="D447" s="149"/>
      <c r="E447" s="149"/>
      <c r="F447" s="149"/>
      <c r="G447" s="149"/>
      <c r="H447" s="149"/>
      <c r="I447" s="96"/>
      <c r="J447" s="97" t="s">
        <v>99</v>
      </c>
    </row>
    <row r="448" customFormat="false" ht="15.75" hidden="false" customHeight="false" outlineLevel="0" collapsed="false">
      <c r="A448" s="213"/>
      <c r="B448" s="30"/>
      <c r="C448" s="308"/>
      <c r="D448" s="309"/>
      <c r="E448" s="309"/>
      <c r="F448" s="309"/>
      <c r="G448" s="309"/>
      <c r="H448" s="309"/>
      <c r="I448" s="30"/>
      <c r="J448" s="238"/>
    </row>
    <row r="449" customFormat="false" ht="15.75" hidden="false" customHeight="false" outlineLevel="0" collapsed="false">
      <c r="A449" s="116" t="s">
        <v>91</v>
      </c>
      <c r="B449" s="99"/>
      <c r="C449" s="310"/>
      <c r="D449" s="310"/>
      <c r="E449" s="310"/>
      <c r="F449" s="310"/>
      <c r="G449" s="310"/>
      <c r="H449" s="310"/>
      <c r="I449" s="310" t="n">
        <f aca="false">I441+I442+I443+I444</f>
        <v>0</v>
      </c>
      <c r="J449" s="311" t="s">
        <v>100</v>
      </c>
    </row>
    <row r="450" customFormat="false" ht="15.75" hidden="false" customHeight="false" outlineLevel="0" collapsed="false">
      <c r="A450" s="70" t="s">
        <v>332</v>
      </c>
      <c r="B450" s="71"/>
      <c r="C450" s="72"/>
      <c r="D450" s="72"/>
      <c r="E450" s="72"/>
      <c r="F450" s="72"/>
      <c r="G450" s="72"/>
      <c r="H450" s="72"/>
      <c r="I450" s="72"/>
      <c r="J450" s="73" t="s">
        <v>333</v>
      </c>
    </row>
    <row r="454" customFormat="false" ht="18.75" hidden="false" customHeight="true" outlineLevel="0" collapsed="false">
      <c r="A454" s="154"/>
      <c r="B454" s="280" t="s">
        <v>368</v>
      </c>
      <c r="C454" s="280"/>
      <c r="D454" s="280"/>
      <c r="E454" s="280"/>
      <c r="F454" s="280"/>
      <c r="G454" s="280"/>
      <c r="H454" s="280"/>
      <c r="I454" s="280"/>
      <c r="J454" s="281"/>
    </row>
    <row r="455" customFormat="false" ht="15.75" hidden="false" customHeight="true" outlineLevel="0" collapsed="false">
      <c r="A455" s="282" t="s">
        <v>49</v>
      </c>
      <c r="B455" s="283" t="s">
        <v>369</v>
      </c>
      <c r="C455" s="283"/>
      <c r="D455" s="283"/>
      <c r="E455" s="283"/>
      <c r="F455" s="283"/>
      <c r="G455" s="283"/>
      <c r="H455" s="283"/>
      <c r="I455" s="283"/>
      <c r="J455" s="284" t="s">
        <v>370</v>
      </c>
    </row>
    <row r="456" customFormat="false" ht="15.75" hidden="false" customHeight="true" outlineLevel="0" collapsed="false">
      <c r="A456" s="254" t="s">
        <v>371</v>
      </c>
      <c r="B456" s="48" t="s">
        <v>84</v>
      </c>
      <c r="C456" s="48" t="s">
        <v>85</v>
      </c>
      <c r="D456" s="49" t="s">
        <v>86</v>
      </c>
      <c r="E456" s="48" t="s">
        <v>87</v>
      </c>
      <c r="F456" s="48" t="s">
        <v>88</v>
      </c>
      <c r="G456" s="48" t="s">
        <v>89</v>
      </c>
      <c r="H456" s="48" t="s">
        <v>90</v>
      </c>
      <c r="I456" s="50" t="s">
        <v>91</v>
      </c>
      <c r="J456" s="51" t="s">
        <v>372</v>
      </c>
    </row>
    <row r="457" customFormat="false" ht="15.75" hidden="false" customHeight="false" outlineLevel="0" collapsed="false">
      <c r="A457" s="254"/>
      <c r="B457" s="52" t="s">
        <v>93</v>
      </c>
      <c r="C457" s="52" t="s">
        <v>94</v>
      </c>
      <c r="D457" s="52" t="s">
        <v>95</v>
      </c>
      <c r="E457" s="52" t="s">
        <v>96</v>
      </c>
      <c r="F457" s="52" t="s">
        <v>97</v>
      </c>
      <c r="G457" s="52" t="s">
        <v>98</v>
      </c>
      <c r="H457" s="52" t="s">
        <v>99</v>
      </c>
      <c r="I457" s="53" t="s">
        <v>100</v>
      </c>
      <c r="J457" s="51"/>
    </row>
    <row r="458" customFormat="false" ht="15.75" hidden="false" customHeight="false" outlineLevel="0" collapsed="false">
      <c r="A458" s="89"/>
      <c r="B458" s="89"/>
      <c r="C458" s="256"/>
      <c r="D458" s="256"/>
      <c r="E458" s="256"/>
      <c r="F458" s="6"/>
      <c r="G458" s="256"/>
      <c r="H458" s="256"/>
      <c r="I458" s="256"/>
      <c r="J458" s="89"/>
    </row>
    <row r="459" customFormat="false" ht="15.75" hidden="false" customHeight="false" outlineLevel="0" collapsed="false">
      <c r="A459" s="138" t="s">
        <v>373</v>
      </c>
      <c r="B459" s="128"/>
      <c r="C459" s="312"/>
      <c r="D459" s="312"/>
      <c r="E459" s="312"/>
      <c r="F459" s="312"/>
      <c r="G459" s="313"/>
      <c r="H459" s="313"/>
      <c r="I459" s="313"/>
      <c r="J459" s="163" t="s">
        <v>374</v>
      </c>
    </row>
    <row r="460" customFormat="false" ht="15.75" hidden="false" customHeight="false" outlineLevel="0" collapsed="false">
      <c r="A460" s="138" t="s">
        <v>375</v>
      </c>
      <c r="B460" s="128"/>
      <c r="C460" s="312"/>
      <c r="D460" s="312"/>
      <c r="E460" s="312"/>
      <c r="F460" s="312"/>
      <c r="G460" s="313"/>
      <c r="H460" s="313"/>
      <c r="I460" s="313"/>
      <c r="J460" s="163" t="s">
        <v>376</v>
      </c>
    </row>
    <row r="461" customFormat="false" ht="15.75" hidden="false" customHeight="false" outlineLevel="0" collapsed="false">
      <c r="A461" s="138" t="s">
        <v>377</v>
      </c>
      <c r="B461" s="128"/>
      <c r="C461" s="312"/>
      <c r="D461" s="312"/>
      <c r="E461" s="312"/>
      <c r="F461" s="312"/>
      <c r="G461" s="313"/>
      <c r="H461" s="313"/>
      <c r="I461" s="313"/>
      <c r="J461" s="163" t="s">
        <v>378</v>
      </c>
    </row>
    <row r="462" customFormat="false" ht="15.75" hidden="false" customHeight="false" outlineLevel="0" collapsed="false">
      <c r="A462" s="138" t="s">
        <v>379</v>
      </c>
      <c r="B462" s="128"/>
      <c r="C462" s="312"/>
      <c r="D462" s="312"/>
      <c r="E462" s="312"/>
      <c r="F462" s="312"/>
      <c r="G462" s="313"/>
      <c r="H462" s="313"/>
      <c r="I462" s="313"/>
      <c r="J462" s="163" t="s">
        <v>380</v>
      </c>
    </row>
    <row r="463" customFormat="false" ht="15.75" hidden="false" customHeight="false" outlineLevel="0" collapsed="false">
      <c r="A463" s="138" t="s">
        <v>381</v>
      </c>
      <c r="B463" s="128"/>
      <c r="C463" s="312"/>
      <c r="D463" s="312"/>
      <c r="E463" s="312"/>
      <c r="F463" s="312"/>
      <c r="G463" s="313"/>
      <c r="H463" s="313"/>
      <c r="I463" s="313"/>
      <c r="J463" s="163" t="s">
        <v>382</v>
      </c>
    </row>
    <row r="464" customFormat="false" ht="15.75" hidden="false" customHeight="false" outlineLevel="0" collapsed="false">
      <c r="A464" s="138" t="s">
        <v>383</v>
      </c>
      <c r="B464" s="128"/>
      <c r="C464" s="312"/>
      <c r="D464" s="312"/>
      <c r="E464" s="312"/>
      <c r="F464" s="312"/>
      <c r="G464" s="313"/>
      <c r="H464" s="313"/>
      <c r="I464" s="313"/>
      <c r="J464" s="163" t="s">
        <v>384</v>
      </c>
    </row>
    <row r="465" customFormat="false" ht="15.75" hidden="false" customHeight="false" outlineLevel="0" collapsed="false">
      <c r="A465" s="138" t="s">
        <v>385</v>
      </c>
      <c r="B465" s="128"/>
      <c r="C465" s="312"/>
      <c r="D465" s="312"/>
      <c r="E465" s="312"/>
      <c r="F465" s="312"/>
      <c r="G465" s="313"/>
      <c r="H465" s="313"/>
      <c r="I465" s="313"/>
      <c r="J465" s="163" t="s">
        <v>386</v>
      </c>
    </row>
    <row r="466" customFormat="false" ht="15.75" hidden="false" customHeight="false" outlineLevel="0" collapsed="false">
      <c r="A466" s="138" t="s">
        <v>387</v>
      </c>
      <c r="B466" s="128"/>
      <c r="C466" s="312"/>
      <c r="D466" s="312"/>
      <c r="E466" s="312"/>
      <c r="F466" s="312"/>
      <c r="G466" s="313"/>
      <c r="H466" s="313"/>
      <c r="I466" s="313"/>
      <c r="J466" s="163" t="s">
        <v>388</v>
      </c>
    </row>
    <row r="467" customFormat="false" ht="15.75" hidden="false" customHeight="false" outlineLevel="0" collapsed="false">
      <c r="A467" s="138" t="s">
        <v>389</v>
      </c>
      <c r="B467" s="128"/>
      <c r="C467" s="312"/>
      <c r="D467" s="312"/>
      <c r="E467" s="312"/>
      <c r="F467" s="312"/>
      <c r="G467" s="313"/>
      <c r="H467" s="313"/>
      <c r="I467" s="313"/>
      <c r="J467" s="163" t="s">
        <v>390</v>
      </c>
    </row>
    <row r="468" customFormat="false" ht="15.75" hidden="false" customHeight="false" outlineLevel="0" collapsed="false">
      <c r="A468" s="138" t="s">
        <v>391</v>
      </c>
      <c r="B468" s="128"/>
      <c r="C468" s="312"/>
      <c r="D468" s="312"/>
      <c r="E468" s="312"/>
      <c r="F468" s="312"/>
      <c r="G468" s="313"/>
      <c r="H468" s="313"/>
      <c r="I468" s="313"/>
      <c r="J468" s="163" t="s">
        <v>392</v>
      </c>
    </row>
    <row r="469" customFormat="false" ht="15.75" hidden="false" customHeight="false" outlineLevel="0" collapsed="false">
      <c r="A469" s="138" t="s">
        <v>393</v>
      </c>
      <c r="B469" s="128"/>
      <c r="C469" s="312"/>
      <c r="D469" s="312"/>
      <c r="E469" s="312"/>
      <c r="F469" s="312"/>
      <c r="G469" s="313"/>
      <c r="H469" s="313"/>
      <c r="I469" s="313"/>
      <c r="J469" s="163" t="s">
        <v>394</v>
      </c>
    </row>
    <row r="470" customFormat="false" ht="15.75" hidden="false" customHeight="false" outlineLevel="0" collapsed="false">
      <c r="A470" s="138" t="s">
        <v>395</v>
      </c>
      <c r="B470" s="128"/>
      <c r="C470" s="312"/>
      <c r="D470" s="312"/>
      <c r="E470" s="312"/>
      <c r="F470" s="312"/>
      <c r="G470" s="313"/>
      <c r="H470" s="313"/>
      <c r="I470" s="313"/>
      <c r="J470" s="163" t="s">
        <v>396</v>
      </c>
    </row>
    <row r="471" customFormat="false" ht="15.75" hidden="false" customHeight="false" outlineLevel="0" collapsed="false">
      <c r="A471" s="138" t="s">
        <v>397</v>
      </c>
      <c r="B471" s="128"/>
      <c r="C471" s="312"/>
      <c r="D471" s="312"/>
      <c r="E471" s="312"/>
      <c r="F471" s="312"/>
      <c r="G471" s="313"/>
      <c r="H471" s="313"/>
      <c r="I471" s="313"/>
      <c r="J471" s="163" t="s">
        <v>398</v>
      </c>
    </row>
    <row r="472" customFormat="false" ht="15.75" hidden="false" customHeight="false" outlineLevel="0" collapsed="false">
      <c r="A472" s="138" t="s">
        <v>399</v>
      </c>
      <c r="B472" s="128"/>
      <c r="C472" s="312"/>
      <c r="D472" s="312"/>
      <c r="E472" s="312"/>
      <c r="F472" s="312"/>
      <c r="G472" s="313"/>
      <c r="H472" s="313"/>
      <c r="I472" s="313"/>
      <c r="J472" s="163" t="s">
        <v>400</v>
      </c>
    </row>
    <row r="473" customFormat="false" ht="15.75" hidden="false" customHeight="false" outlineLevel="0" collapsed="false">
      <c r="A473" s="138" t="s">
        <v>401</v>
      </c>
      <c r="B473" s="261"/>
      <c r="C473" s="261"/>
      <c r="D473" s="313"/>
      <c r="E473" s="313"/>
      <c r="F473" s="313"/>
      <c r="G473" s="313"/>
      <c r="H473" s="313"/>
      <c r="I473" s="313"/>
      <c r="J473" s="163" t="s">
        <v>402</v>
      </c>
    </row>
    <row r="474" customFormat="false" ht="15.75" hidden="false" customHeight="false" outlineLevel="0" collapsed="false">
      <c r="A474" s="264"/>
      <c r="B474" s="264"/>
      <c r="C474" s="314"/>
      <c r="D474" s="314"/>
      <c r="E474" s="314"/>
      <c r="F474" s="314"/>
      <c r="G474" s="314"/>
      <c r="H474" s="314"/>
      <c r="I474" s="279"/>
      <c r="J474" s="163"/>
    </row>
    <row r="475" customFormat="false" ht="15.75" hidden="false" customHeight="false" outlineLevel="0" collapsed="false">
      <c r="A475" s="70" t="s">
        <v>332</v>
      </c>
      <c r="B475" s="71"/>
      <c r="C475" s="72"/>
      <c r="D475" s="72"/>
      <c r="E475" s="72"/>
      <c r="F475" s="72"/>
      <c r="G475" s="72"/>
      <c r="H475" s="72"/>
      <c r="I475" s="72"/>
      <c r="J475" s="73" t="s">
        <v>333</v>
      </c>
    </row>
    <row r="476" customFormat="false" ht="60" hidden="false" customHeight="true" outlineLevel="0" collapsed="false">
      <c r="A476" s="70"/>
      <c r="B476" s="71"/>
      <c r="C476" s="72"/>
      <c r="D476" s="72"/>
      <c r="E476" s="72"/>
      <c r="F476" s="72"/>
      <c r="G476" s="72"/>
      <c r="H476" s="72"/>
      <c r="I476" s="72"/>
      <c r="J476" s="91"/>
    </row>
    <row r="477" customFormat="false" ht="21" hidden="false" customHeight="true" outlineLevel="0" collapsed="false">
      <c r="A477" s="30"/>
      <c r="B477" s="315" t="s">
        <v>403</v>
      </c>
      <c r="C477" s="315"/>
      <c r="D477" s="315"/>
      <c r="E477" s="315"/>
      <c r="F477" s="315"/>
      <c r="G477" s="315"/>
      <c r="H477" s="315"/>
      <c r="I477" s="315"/>
      <c r="J477" s="316"/>
    </row>
    <row r="478" customFormat="false" ht="18.75" hidden="false" customHeight="true" outlineLevel="0" collapsed="false">
      <c r="A478" s="282" t="s">
        <v>39</v>
      </c>
      <c r="B478" s="283" t="s">
        <v>404</v>
      </c>
      <c r="C478" s="283"/>
      <c r="D478" s="283"/>
      <c r="E478" s="283"/>
      <c r="F478" s="283"/>
      <c r="G478" s="283"/>
      <c r="H478" s="283"/>
      <c r="I478" s="283"/>
      <c r="J478" s="284" t="s">
        <v>405</v>
      </c>
    </row>
    <row r="479" customFormat="false" ht="30.75" hidden="false" customHeight="true" outlineLevel="0" collapsed="false">
      <c r="A479" s="317" t="s">
        <v>276</v>
      </c>
      <c r="B479" s="48" t="s">
        <v>84</v>
      </c>
      <c r="C479" s="48" t="s">
        <v>85</v>
      </c>
      <c r="D479" s="49" t="s">
        <v>86</v>
      </c>
      <c r="E479" s="48" t="s">
        <v>87</v>
      </c>
      <c r="F479" s="48" t="s">
        <v>88</v>
      </c>
      <c r="G479" s="48" t="s">
        <v>89</v>
      </c>
      <c r="H479" s="48" t="s">
        <v>90</v>
      </c>
      <c r="I479" s="50" t="s">
        <v>91</v>
      </c>
      <c r="J479" s="81"/>
    </row>
    <row r="480" customFormat="false" ht="15.75" hidden="false" customHeight="false" outlineLevel="0" collapsed="false">
      <c r="A480" s="318"/>
      <c r="B480" s="52" t="s">
        <v>93</v>
      </c>
      <c r="C480" s="52" t="s">
        <v>94</v>
      </c>
      <c r="D480" s="52" t="s">
        <v>95</v>
      </c>
      <c r="E480" s="52" t="s">
        <v>96</v>
      </c>
      <c r="F480" s="52" t="s">
        <v>97</v>
      </c>
      <c r="G480" s="52" t="s">
        <v>98</v>
      </c>
      <c r="H480" s="52" t="s">
        <v>99</v>
      </c>
      <c r="I480" s="53" t="s">
        <v>100</v>
      </c>
      <c r="J480" s="255"/>
    </row>
    <row r="481" customFormat="false" ht="15.75" hidden="false" customHeight="false" outlineLevel="0" collapsed="false">
      <c r="A481" s="89"/>
      <c r="B481" s="89"/>
      <c r="C481" s="256"/>
      <c r="D481" s="256"/>
      <c r="E481" s="256"/>
      <c r="F481" s="256"/>
      <c r="G481" s="256"/>
      <c r="H481" s="256"/>
      <c r="I481" s="6"/>
      <c r="J481" s="89"/>
    </row>
    <row r="482" customFormat="false" ht="31.5" hidden="false" customHeight="false" outlineLevel="0" collapsed="false">
      <c r="A482" s="319" t="s">
        <v>406</v>
      </c>
      <c r="B482" s="57"/>
      <c r="C482" s="259"/>
      <c r="D482" s="259"/>
      <c r="E482" s="259"/>
      <c r="F482" s="259"/>
      <c r="G482" s="259"/>
      <c r="H482" s="259"/>
      <c r="I482" s="260"/>
      <c r="J482" s="320" t="s">
        <v>407</v>
      </c>
    </row>
    <row r="483" customFormat="false" ht="15.75" hidden="false" customHeight="false" outlineLevel="0" collapsed="false">
      <c r="A483" s="319" t="s">
        <v>408</v>
      </c>
      <c r="B483" s="259"/>
      <c r="C483" s="259"/>
      <c r="D483" s="259"/>
      <c r="E483" s="259"/>
      <c r="F483" s="259"/>
      <c r="G483" s="259"/>
      <c r="H483" s="259"/>
      <c r="I483" s="259"/>
      <c r="J483" s="320" t="s">
        <v>409</v>
      </c>
    </row>
    <row r="484" customFormat="false" ht="31.5" hidden="false" customHeight="false" outlineLevel="0" collapsed="false">
      <c r="A484" s="319" t="s">
        <v>410</v>
      </c>
      <c r="B484" s="259"/>
      <c r="C484" s="259"/>
      <c r="D484" s="259"/>
      <c r="E484" s="259"/>
      <c r="F484" s="259"/>
      <c r="G484" s="259"/>
      <c r="H484" s="259"/>
      <c r="I484" s="259"/>
      <c r="J484" s="320" t="s">
        <v>411</v>
      </c>
    </row>
    <row r="485" customFormat="false" ht="31.5" hidden="false" customHeight="false" outlineLevel="0" collapsed="false">
      <c r="A485" s="319" t="s">
        <v>412</v>
      </c>
      <c r="B485" s="57"/>
      <c r="C485" s="259"/>
      <c r="D485" s="259"/>
      <c r="E485" s="259"/>
      <c r="F485" s="259"/>
      <c r="G485" s="259"/>
      <c r="H485" s="259"/>
      <c r="I485" s="260"/>
      <c r="J485" s="320" t="s">
        <v>413</v>
      </c>
    </row>
    <row r="486" customFormat="false" ht="31.5" hidden="false" customHeight="false" outlineLevel="0" collapsed="false">
      <c r="A486" s="319" t="s">
        <v>414</v>
      </c>
      <c r="B486" s="259"/>
      <c r="C486" s="259"/>
      <c r="D486" s="259"/>
      <c r="E486" s="259"/>
      <c r="F486" s="259"/>
      <c r="G486" s="259"/>
      <c r="H486" s="259"/>
      <c r="I486" s="259"/>
      <c r="J486" s="320" t="s">
        <v>415</v>
      </c>
    </row>
    <row r="487" customFormat="false" ht="31.5" hidden="false" customHeight="false" outlineLevel="0" collapsed="false">
      <c r="A487" s="319" t="s">
        <v>416</v>
      </c>
      <c r="B487" s="259"/>
      <c r="C487" s="259"/>
      <c r="D487" s="259"/>
      <c r="E487" s="259"/>
      <c r="F487" s="259"/>
      <c r="G487" s="259"/>
      <c r="H487" s="259"/>
      <c r="I487" s="259"/>
      <c r="J487" s="320" t="s">
        <v>417</v>
      </c>
    </row>
    <row r="488" customFormat="false" ht="31.5" hidden="false" customHeight="false" outlineLevel="0" collapsed="false">
      <c r="A488" s="319" t="s">
        <v>418</v>
      </c>
      <c r="B488" s="259"/>
      <c r="C488" s="259"/>
      <c r="D488" s="259"/>
      <c r="E488" s="259"/>
      <c r="F488" s="259"/>
      <c r="G488" s="259"/>
      <c r="H488" s="259"/>
      <c r="I488" s="259"/>
      <c r="J488" s="320" t="s">
        <v>419</v>
      </c>
    </row>
    <row r="489" customFormat="false" ht="31.5" hidden="false" customHeight="false" outlineLevel="0" collapsed="false">
      <c r="A489" s="319" t="s">
        <v>420</v>
      </c>
      <c r="B489" s="259"/>
      <c r="C489" s="259"/>
      <c r="D489" s="259"/>
      <c r="E489" s="259"/>
      <c r="F489" s="259"/>
      <c r="G489" s="259"/>
      <c r="H489" s="259"/>
      <c r="I489" s="259"/>
      <c r="J489" s="320" t="s">
        <v>421</v>
      </c>
    </row>
    <row r="490" customFormat="false" ht="31.5" hidden="false" customHeight="false" outlineLevel="0" collapsed="false">
      <c r="A490" s="319" t="s">
        <v>422</v>
      </c>
      <c r="B490" s="259"/>
      <c r="C490" s="259"/>
      <c r="D490" s="259"/>
      <c r="E490" s="259"/>
      <c r="F490" s="259"/>
      <c r="G490" s="259"/>
      <c r="H490" s="259"/>
      <c r="I490" s="259"/>
      <c r="J490" s="320" t="s">
        <v>423</v>
      </c>
    </row>
    <row r="491" customFormat="false" ht="31.5" hidden="false" customHeight="false" outlineLevel="0" collapsed="false">
      <c r="A491" s="319" t="s">
        <v>424</v>
      </c>
      <c r="B491" s="259"/>
      <c r="C491" s="259"/>
      <c r="D491" s="259"/>
      <c r="E491" s="259"/>
      <c r="F491" s="259"/>
      <c r="G491" s="259"/>
      <c r="H491" s="259"/>
      <c r="I491" s="259"/>
      <c r="J491" s="320" t="s">
        <v>425</v>
      </c>
    </row>
    <row r="492" customFormat="false" ht="31.5" hidden="false" customHeight="false" outlineLevel="0" collapsed="false">
      <c r="A492" s="319" t="s">
        <v>426</v>
      </c>
      <c r="B492" s="259"/>
      <c r="C492" s="259"/>
      <c r="D492" s="259"/>
      <c r="E492" s="259"/>
      <c r="F492" s="259"/>
      <c r="G492" s="259"/>
      <c r="H492" s="259"/>
      <c r="I492" s="259"/>
      <c r="J492" s="320" t="s">
        <v>427</v>
      </c>
    </row>
  </sheetData>
  <mergeCells count="546">
    <mergeCell ref="B1:I1"/>
    <mergeCell ref="B2:I2"/>
    <mergeCell ref="A3:A4"/>
    <mergeCell ref="J3:J4"/>
    <mergeCell ref="B18:I18"/>
    <mergeCell ref="B19:I19"/>
    <mergeCell ref="A20:A21"/>
    <mergeCell ref="C20:D20"/>
    <mergeCell ref="F20:G20"/>
    <mergeCell ref="J20:J21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3:I33"/>
    <mergeCell ref="B34:I34"/>
    <mergeCell ref="A35:A36"/>
    <mergeCell ref="C35:D35"/>
    <mergeCell ref="E35:G35"/>
    <mergeCell ref="H35:I35"/>
    <mergeCell ref="J35:J36"/>
    <mergeCell ref="C36:D36"/>
    <mergeCell ref="E36:G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B50:I50"/>
    <mergeCell ref="B51:I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B64:I64"/>
    <mergeCell ref="B65:I65"/>
    <mergeCell ref="A66:A67"/>
    <mergeCell ref="D66:E66"/>
    <mergeCell ref="F66:G66"/>
    <mergeCell ref="H66:I66"/>
    <mergeCell ref="J66:J67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B81:I81"/>
    <mergeCell ref="B82:I82"/>
    <mergeCell ref="A83:A84"/>
    <mergeCell ref="C83:D83"/>
    <mergeCell ref="F83:G83"/>
    <mergeCell ref="J83:J84"/>
    <mergeCell ref="C84:D84"/>
    <mergeCell ref="F84:G84"/>
    <mergeCell ref="C85:D85"/>
    <mergeCell ref="F85:G85"/>
    <mergeCell ref="H85:I85"/>
    <mergeCell ref="C86:D86"/>
    <mergeCell ref="F86:G86"/>
    <mergeCell ref="H86:I86"/>
    <mergeCell ref="C87:D87"/>
    <mergeCell ref="F87:G87"/>
    <mergeCell ref="H87:I87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C94:D94"/>
    <mergeCell ref="F94:G94"/>
    <mergeCell ref="H94:I94"/>
    <mergeCell ref="B96:I96"/>
    <mergeCell ref="B97:I97"/>
    <mergeCell ref="A98:A99"/>
    <mergeCell ref="C98:D98"/>
    <mergeCell ref="F98:G98"/>
    <mergeCell ref="J98:J99"/>
    <mergeCell ref="C99:D99"/>
    <mergeCell ref="F99:G99"/>
    <mergeCell ref="C100:D100"/>
    <mergeCell ref="F100:G100"/>
    <mergeCell ref="H100:I100"/>
    <mergeCell ref="C101:D101"/>
    <mergeCell ref="F101:G101"/>
    <mergeCell ref="H101:I101"/>
    <mergeCell ref="C102:D102"/>
    <mergeCell ref="F102:G102"/>
    <mergeCell ref="H102:I102"/>
    <mergeCell ref="C103:D103"/>
    <mergeCell ref="F103:G103"/>
    <mergeCell ref="H103:I103"/>
    <mergeCell ref="C104:D104"/>
    <mergeCell ref="F104:G104"/>
    <mergeCell ref="H104:I104"/>
    <mergeCell ref="C105:D105"/>
    <mergeCell ref="F105:G105"/>
    <mergeCell ref="H105:I105"/>
    <mergeCell ref="C106:D106"/>
    <mergeCell ref="F106:G106"/>
    <mergeCell ref="H106:I106"/>
    <mergeCell ref="C107:D107"/>
    <mergeCell ref="F107:G107"/>
    <mergeCell ref="H107:I107"/>
    <mergeCell ref="C108:D108"/>
    <mergeCell ref="F108:G108"/>
    <mergeCell ref="H108:I108"/>
    <mergeCell ref="C109:D109"/>
    <mergeCell ref="F109:G109"/>
    <mergeCell ref="H109:I109"/>
    <mergeCell ref="B117:I117"/>
    <mergeCell ref="B118:I118"/>
    <mergeCell ref="A119:A120"/>
    <mergeCell ref="B119:C119"/>
    <mergeCell ref="D119:G119"/>
    <mergeCell ref="J119:J120"/>
    <mergeCell ref="B120:C120"/>
    <mergeCell ref="D120:G120"/>
    <mergeCell ref="B121:C121"/>
    <mergeCell ref="D121:G121"/>
    <mergeCell ref="B122:C122"/>
    <mergeCell ref="D122:G122"/>
    <mergeCell ref="B123:C123"/>
    <mergeCell ref="D123:G123"/>
    <mergeCell ref="B124:C124"/>
    <mergeCell ref="D124:G124"/>
    <mergeCell ref="D125:G125"/>
    <mergeCell ref="D126:G126"/>
    <mergeCell ref="D127:G127"/>
    <mergeCell ref="D128:G128"/>
    <mergeCell ref="D129:G129"/>
    <mergeCell ref="B130:C130"/>
    <mergeCell ref="D130:G130"/>
    <mergeCell ref="B136:I136"/>
    <mergeCell ref="B137:I137"/>
    <mergeCell ref="A138:A139"/>
    <mergeCell ref="C138:D138"/>
    <mergeCell ref="E138:F138"/>
    <mergeCell ref="G138:I138"/>
    <mergeCell ref="J138:J139"/>
    <mergeCell ref="C139:D139"/>
    <mergeCell ref="E139:F139"/>
    <mergeCell ref="G139:I139"/>
    <mergeCell ref="C141:D141"/>
    <mergeCell ref="E141:F141"/>
    <mergeCell ref="G141:I141"/>
    <mergeCell ref="C142:D142"/>
    <mergeCell ref="E142:F142"/>
    <mergeCell ref="G142:I142"/>
    <mergeCell ref="C143:D143"/>
    <mergeCell ref="E143:F143"/>
    <mergeCell ref="G143:I143"/>
    <mergeCell ref="C144:D144"/>
    <mergeCell ref="E144:F144"/>
    <mergeCell ref="G144:I144"/>
    <mergeCell ref="C145:D145"/>
    <mergeCell ref="E145:F145"/>
    <mergeCell ref="G145:I145"/>
    <mergeCell ref="C146:D146"/>
    <mergeCell ref="E146:F146"/>
    <mergeCell ref="G146:I146"/>
    <mergeCell ref="C147:D147"/>
    <mergeCell ref="E147:F147"/>
    <mergeCell ref="G147:I147"/>
    <mergeCell ref="C148:D148"/>
    <mergeCell ref="E148:F148"/>
    <mergeCell ref="G148:I148"/>
    <mergeCell ref="B151:I151"/>
    <mergeCell ref="B152:I152"/>
    <mergeCell ref="A153:A154"/>
    <mergeCell ref="B153:B154"/>
    <mergeCell ref="C153:D153"/>
    <mergeCell ref="E153:F153"/>
    <mergeCell ref="H153:I153"/>
    <mergeCell ref="J153:J154"/>
    <mergeCell ref="C154:D154"/>
    <mergeCell ref="E154:F154"/>
    <mergeCell ref="H154:I154"/>
    <mergeCell ref="C155:D155"/>
    <mergeCell ref="E155:F155"/>
    <mergeCell ref="H155:I155"/>
    <mergeCell ref="C156:D156"/>
    <mergeCell ref="E156:F156"/>
    <mergeCell ref="H156:I156"/>
    <mergeCell ref="C157:D157"/>
    <mergeCell ref="E157:F157"/>
    <mergeCell ref="H157:I157"/>
    <mergeCell ref="C158:D158"/>
    <mergeCell ref="E158:F158"/>
    <mergeCell ref="H158:I158"/>
    <mergeCell ref="C159:D159"/>
    <mergeCell ref="E159:F159"/>
    <mergeCell ref="H159:I159"/>
    <mergeCell ref="C160:D160"/>
    <mergeCell ref="E160:F160"/>
    <mergeCell ref="H160:I160"/>
    <mergeCell ref="C161:D161"/>
    <mergeCell ref="E161:F161"/>
    <mergeCell ref="H161:I161"/>
    <mergeCell ref="C162:D162"/>
    <mergeCell ref="E162:F162"/>
    <mergeCell ref="H162:I162"/>
    <mergeCell ref="C163:D163"/>
    <mergeCell ref="E163:F163"/>
    <mergeCell ref="H163:I163"/>
    <mergeCell ref="C164:D164"/>
    <mergeCell ref="E164:F164"/>
    <mergeCell ref="H164:I164"/>
    <mergeCell ref="C165:D165"/>
    <mergeCell ref="E165:F165"/>
    <mergeCell ref="H165:I165"/>
    <mergeCell ref="C166:D166"/>
    <mergeCell ref="E166:F166"/>
    <mergeCell ref="H166:I166"/>
    <mergeCell ref="C167:D167"/>
    <mergeCell ref="E167:F167"/>
    <mergeCell ref="H167:I167"/>
    <mergeCell ref="C168:D168"/>
    <mergeCell ref="E168:F168"/>
    <mergeCell ref="H168:I168"/>
    <mergeCell ref="C169:D169"/>
    <mergeCell ref="E169:F169"/>
    <mergeCell ref="H169:I169"/>
    <mergeCell ref="C170:D170"/>
    <mergeCell ref="E170:F170"/>
    <mergeCell ref="H170:I170"/>
    <mergeCell ref="C171:D171"/>
    <mergeCell ref="E171:F171"/>
    <mergeCell ref="H171:I171"/>
    <mergeCell ref="C172:D172"/>
    <mergeCell ref="E172:F172"/>
    <mergeCell ref="H172:I172"/>
    <mergeCell ref="C173:D173"/>
    <mergeCell ref="E173:F173"/>
    <mergeCell ref="H173:I173"/>
    <mergeCell ref="C174:D174"/>
    <mergeCell ref="E174:F174"/>
    <mergeCell ref="H174:I174"/>
    <mergeCell ref="C175:D175"/>
    <mergeCell ref="E175:F175"/>
    <mergeCell ref="H175:I175"/>
    <mergeCell ref="D176:F176"/>
    <mergeCell ref="B184:I184"/>
    <mergeCell ref="B185:I185"/>
    <mergeCell ref="B193:I193"/>
    <mergeCell ref="B194:I194"/>
    <mergeCell ref="A195:A196"/>
    <mergeCell ref="H195:I195"/>
    <mergeCell ref="J195:J196"/>
    <mergeCell ref="H196:I196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H202:I202"/>
    <mergeCell ref="H203:I203"/>
    <mergeCell ref="H204:I204"/>
    <mergeCell ref="H206:I206"/>
    <mergeCell ref="B208:I208"/>
    <mergeCell ref="B209:I209"/>
    <mergeCell ref="A210:A211"/>
    <mergeCell ref="H210:I210"/>
    <mergeCell ref="J210:J211"/>
    <mergeCell ref="H211:I211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H217:I217"/>
    <mergeCell ref="H218:I218"/>
    <mergeCell ref="H219:I219"/>
    <mergeCell ref="H221:I221"/>
    <mergeCell ref="F223:J223"/>
    <mergeCell ref="B224:I224"/>
    <mergeCell ref="B225:I225"/>
    <mergeCell ref="A226:A227"/>
    <mergeCell ref="G226:H226"/>
    <mergeCell ref="J226:J227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B241:I241"/>
    <mergeCell ref="B242:I242"/>
    <mergeCell ref="A243:A245"/>
    <mergeCell ref="C243:H243"/>
    <mergeCell ref="J243:J245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B266:I266"/>
    <mergeCell ref="B267:I267"/>
    <mergeCell ref="A268:A269"/>
    <mergeCell ref="J268:J269"/>
    <mergeCell ref="B281:I281"/>
    <mergeCell ref="B282:I282"/>
    <mergeCell ref="A283:A284"/>
    <mergeCell ref="B309:I309"/>
    <mergeCell ref="B310:I310"/>
    <mergeCell ref="A311:A312"/>
    <mergeCell ref="J311:J312"/>
    <mergeCell ref="B326:I326"/>
    <mergeCell ref="B327:I327"/>
    <mergeCell ref="A328:A329"/>
    <mergeCell ref="J328:J329"/>
    <mergeCell ref="B339:I339"/>
    <mergeCell ref="B340:I340"/>
    <mergeCell ref="A341:A342"/>
    <mergeCell ref="J341:J342"/>
    <mergeCell ref="D344:E344"/>
    <mergeCell ref="G344:I344"/>
    <mergeCell ref="D345:E345"/>
    <mergeCell ref="G345:I345"/>
    <mergeCell ref="D346:E346"/>
    <mergeCell ref="G346:I346"/>
    <mergeCell ref="D347:E347"/>
    <mergeCell ref="G347:I347"/>
    <mergeCell ref="D348:E348"/>
    <mergeCell ref="G348:I348"/>
    <mergeCell ref="D349:E349"/>
    <mergeCell ref="G349:I349"/>
    <mergeCell ref="B371:I371"/>
    <mergeCell ref="B372:I372"/>
    <mergeCell ref="A373:A374"/>
    <mergeCell ref="J373:J374"/>
    <mergeCell ref="D376:E376"/>
    <mergeCell ref="G376:I376"/>
    <mergeCell ref="D377:E377"/>
    <mergeCell ref="G377:I377"/>
    <mergeCell ref="D379:E379"/>
    <mergeCell ref="G379:I379"/>
    <mergeCell ref="B384:I384"/>
    <mergeCell ref="B385:I385"/>
    <mergeCell ref="A386:A387"/>
    <mergeCell ref="C386:C387"/>
    <mergeCell ref="D386:G386"/>
    <mergeCell ref="J386:J387"/>
    <mergeCell ref="D387:E387"/>
    <mergeCell ref="F387:G387"/>
    <mergeCell ref="D389:E389"/>
    <mergeCell ref="F389:G389"/>
    <mergeCell ref="D390:E390"/>
    <mergeCell ref="F390:G390"/>
    <mergeCell ref="D391:E391"/>
    <mergeCell ref="F391:G391"/>
    <mergeCell ref="D392:E392"/>
    <mergeCell ref="F392:G392"/>
    <mergeCell ref="D396:E396"/>
    <mergeCell ref="F396:G396"/>
    <mergeCell ref="B400:I400"/>
    <mergeCell ref="B401:I401"/>
    <mergeCell ref="A402:A403"/>
    <mergeCell ref="C402:G402"/>
    <mergeCell ref="J402:J403"/>
    <mergeCell ref="B403:C403"/>
    <mergeCell ref="D403:E403"/>
    <mergeCell ref="F403:G403"/>
    <mergeCell ref="B405:C405"/>
    <mergeCell ref="D405:E405"/>
    <mergeCell ref="F405:G405"/>
    <mergeCell ref="B406:C406"/>
    <mergeCell ref="D406:E406"/>
    <mergeCell ref="F406:G406"/>
    <mergeCell ref="B407:C407"/>
    <mergeCell ref="D407:E407"/>
    <mergeCell ref="F407:G407"/>
    <mergeCell ref="B408:C408"/>
    <mergeCell ref="D408:E408"/>
    <mergeCell ref="F408:G408"/>
    <mergeCell ref="E412:F412"/>
    <mergeCell ref="B413:C413"/>
    <mergeCell ref="D413:E413"/>
    <mergeCell ref="F413:G413"/>
    <mergeCell ref="B436:I436"/>
    <mergeCell ref="B437:I437"/>
    <mergeCell ref="A438:A439"/>
    <mergeCell ref="C438:E438"/>
    <mergeCell ref="J438:J439"/>
    <mergeCell ref="B441:C441"/>
    <mergeCell ref="D441:E441"/>
    <mergeCell ref="F441:G441"/>
    <mergeCell ref="B442:C442"/>
    <mergeCell ref="D442:E442"/>
    <mergeCell ref="F442:G442"/>
    <mergeCell ref="B443:C443"/>
    <mergeCell ref="D443:E443"/>
    <mergeCell ref="F443:G443"/>
    <mergeCell ref="B444:C444"/>
    <mergeCell ref="D444:E444"/>
    <mergeCell ref="F444:G444"/>
    <mergeCell ref="B454:I454"/>
    <mergeCell ref="B455:I455"/>
    <mergeCell ref="A456:A457"/>
    <mergeCell ref="J456:J457"/>
    <mergeCell ref="D459:E459"/>
    <mergeCell ref="G459:I459"/>
    <mergeCell ref="D460:E460"/>
    <mergeCell ref="G460:I460"/>
    <mergeCell ref="D461:E461"/>
    <mergeCell ref="G461:I461"/>
    <mergeCell ref="D462:E462"/>
    <mergeCell ref="G462:I462"/>
    <mergeCell ref="D463:E463"/>
    <mergeCell ref="G463:I463"/>
    <mergeCell ref="D464:E464"/>
    <mergeCell ref="G464:I464"/>
    <mergeCell ref="D465:E465"/>
    <mergeCell ref="G465:I465"/>
    <mergeCell ref="D466:E466"/>
    <mergeCell ref="G466:I466"/>
    <mergeCell ref="D467:E467"/>
    <mergeCell ref="G467:I467"/>
    <mergeCell ref="D468:E468"/>
    <mergeCell ref="G468:I468"/>
    <mergeCell ref="D469:E469"/>
    <mergeCell ref="G469:I469"/>
    <mergeCell ref="D470:E470"/>
    <mergeCell ref="G470:I470"/>
    <mergeCell ref="D471:E471"/>
    <mergeCell ref="G471:I471"/>
    <mergeCell ref="D472:E472"/>
    <mergeCell ref="G472:I472"/>
    <mergeCell ref="D473:E473"/>
    <mergeCell ref="G473:I473"/>
    <mergeCell ref="B477:I477"/>
    <mergeCell ref="B478:I47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"Times New Roman,Regular"&amp;14Santé &amp;R&amp;"Times New Roman,Regular"&amp;14 الصحة</oddHeader>
    <oddFooter>&amp;C&amp;"Times New Roman,Regular"&amp;P</oddFooter>
  </headerFooter>
  <rowBreaks count="9" manualBreakCount="9">
    <brk id="32" man="true" max="16383" min="0"/>
    <brk id="63" man="true" max="16383" min="0"/>
    <brk id="95" man="true" max="16383" min="0"/>
    <brk id="131" man="true" max="16383" min="0"/>
    <brk id="207" man="true" max="16383" min="0"/>
    <brk id="222" man="true" max="16383" min="0"/>
    <brk id="264" man="true" max="16383" min="0"/>
    <brk id="305" man="true" max="16383" min="0"/>
    <brk id="3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60" zoomScalePageLayoutView="87" workbookViewId="0">
      <selection pane="topLeft" activeCell="H3" activeCellId="0" sqref="H3"/>
    </sheetView>
  </sheetViews>
  <sheetFormatPr defaultColWidth="10.90234375" defaultRowHeight="15" zeroHeight="false" outlineLevelRow="0" outlineLevelCol="0"/>
  <sheetData>
    <row r="1" s="321" customFormat="true" ht="39.95" hidden="false" customHeight="true" outlineLevel="0" collapsed="false"/>
    <row r="2" s="321" customFormat="true" ht="39.95" hidden="false" customHeight="true" outlineLevel="0" collapsed="false"/>
    <row r="3" s="321" customFormat="true" ht="39.95" hidden="false" customHeight="true" outlineLevel="0" collapsed="false">
      <c r="A3" s="322" t="s">
        <v>4</v>
      </c>
      <c r="B3" s="322"/>
      <c r="C3" s="322"/>
      <c r="D3" s="322"/>
      <c r="E3" s="322"/>
      <c r="F3" s="322"/>
      <c r="G3" s="323"/>
    </row>
    <row r="4" s="321" customFormat="true" ht="39.95" hidden="false" customHeight="true" outlineLevel="0" collapsed="false">
      <c r="A4" s="324" t="s">
        <v>428</v>
      </c>
      <c r="B4" s="324"/>
      <c r="C4" s="324"/>
      <c r="D4" s="324"/>
      <c r="E4" s="324"/>
      <c r="F4" s="324"/>
      <c r="G4" s="325"/>
    </row>
    <row r="5" s="321" customFormat="true" ht="39.95" hidden="false" customHeight="true" outlineLevel="0" collapsed="false">
      <c r="I5" s="326"/>
      <c r="J5" s="35" t="s">
        <v>102</v>
      </c>
      <c r="K5" s="62" t="s">
        <v>109</v>
      </c>
    </row>
    <row r="6" s="321" customFormat="true" ht="39.95" hidden="false" customHeight="true" outlineLevel="0" collapsed="false">
      <c r="I6" s="327" t="s">
        <v>429</v>
      </c>
      <c r="J6" s="54" t="n">
        <v>24</v>
      </c>
      <c r="K6" s="54"/>
    </row>
    <row r="7" s="321" customFormat="true" ht="39.95" hidden="false" customHeight="true" outlineLevel="0" collapsed="false">
      <c r="I7" s="327" t="s">
        <v>430</v>
      </c>
      <c r="J7" s="54" t="n">
        <v>25</v>
      </c>
      <c r="K7" s="54" t="n">
        <v>2</v>
      </c>
    </row>
    <row r="8" s="321" customFormat="true" ht="39.95" hidden="false" customHeight="true" outlineLevel="0" collapsed="false">
      <c r="I8" s="327" t="s">
        <v>431</v>
      </c>
      <c r="J8" s="54" t="n">
        <v>17</v>
      </c>
      <c r="K8" s="54"/>
    </row>
    <row r="9" s="321" customFormat="true" ht="39.95" hidden="false" customHeight="true" outlineLevel="0" collapsed="false">
      <c r="I9" s="327" t="s">
        <v>432</v>
      </c>
      <c r="J9" s="54" t="n">
        <v>9</v>
      </c>
      <c r="K9" s="54" t="n">
        <v>7</v>
      </c>
    </row>
    <row r="10" s="321" customFormat="true" ht="39.95" hidden="false" customHeight="true" outlineLevel="0" collapsed="false">
      <c r="I10" s="327" t="s">
        <v>433</v>
      </c>
      <c r="J10" s="63" t="n">
        <v>26</v>
      </c>
      <c r="K10" s="63" t="n">
        <v>16</v>
      </c>
    </row>
    <row r="11" s="321" customFormat="true" ht="39.95" hidden="false" customHeight="true" outlineLevel="0" collapsed="false">
      <c r="I11" s="327" t="s">
        <v>434</v>
      </c>
      <c r="J11" s="60" t="n">
        <v>8</v>
      </c>
      <c r="K11" s="60" t="n">
        <v>5</v>
      </c>
    </row>
    <row r="12" s="321" customFormat="true" ht="39.95" hidden="false" customHeight="true" outlineLevel="0" collapsed="false">
      <c r="I12" s="327" t="s">
        <v>435</v>
      </c>
      <c r="J12" s="60" t="n">
        <v>4</v>
      </c>
      <c r="K12" s="60" t="n">
        <v>10</v>
      </c>
      <c r="P12" s="96"/>
    </row>
    <row r="13" s="321" customFormat="true" ht="39.95" hidden="false" customHeight="true" outlineLevel="0" collapsed="false">
      <c r="F13" s="172"/>
      <c r="G13" s="6"/>
      <c r="H13" s="328"/>
      <c r="P13" s="96"/>
    </row>
    <row r="14" s="321" customFormat="true" ht="39.95" hidden="false" customHeight="true" outlineLevel="0" collapsed="false">
      <c r="F14" s="172"/>
      <c r="G14" s="6"/>
      <c r="H14" s="328"/>
      <c r="P14" s="96"/>
    </row>
    <row r="15" s="321" customFormat="true" ht="39.95" hidden="false" customHeight="true" outlineLevel="0" collapsed="false">
      <c r="F15" s="172"/>
      <c r="G15" s="6"/>
      <c r="H15" s="329"/>
      <c r="P15" s="96"/>
    </row>
    <row r="16" s="321" customFormat="true" ht="15.75" hidden="false" customHeight="false" outlineLevel="0" collapsed="false">
      <c r="F16" s="172"/>
      <c r="G16" s="6"/>
      <c r="H16" s="329"/>
      <c r="I16" s="330"/>
      <c r="J16" s="330"/>
      <c r="K16" s="331"/>
      <c r="L16" s="331"/>
      <c r="P16" s="96"/>
    </row>
    <row r="17" s="321" customFormat="true" ht="15.75" hidden="false" customHeight="false" outlineLevel="0" collapsed="false">
      <c r="K17" s="331"/>
      <c r="P17" s="96"/>
    </row>
    <row r="18" s="321" customFormat="true" ht="15" hidden="false" customHeight="false" outlineLevel="0" collapsed="false"/>
    <row r="19" s="321" customFormat="true" ht="15" hidden="false" customHeight="false" outlineLevel="0" collapsed="false">
      <c r="H19" s="332"/>
      <c r="I19" s="332"/>
      <c r="J19" s="332"/>
      <c r="K19" s="332"/>
      <c r="L19" s="332"/>
      <c r="M19" s="332"/>
      <c r="N19" s="332"/>
      <c r="O19" s="332"/>
      <c r="P19" s="332"/>
    </row>
    <row r="20" s="321" customFormat="true" ht="18.75" hidden="false" customHeight="false" outlineLevel="0" collapsed="false">
      <c r="H20" s="332"/>
      <c r="I20" s="332"/>
      <c r="J20" s="332"/>
      <c r="K20" s="332"/>
      <c r="L20" s="332"/>
      <c r="M20" s="333"/>
      <c r="N20" s="96"/>
      <c r="O20" s="115"/>
      <c r="P20" s="332"/>
    </row>
    <row r="21" s="321" customFormat="true" ht="15.75" hidden="false" customHeight="false" outlineLevel="0" collapsed="false">
      <c r="H21" s="35"/>
      <c r="I21" s="48"/>
      <c r="J21" s="54"/>
      <c r="K21" s="54"/>
      <c r="L21" s="54"/>
      <c r="M21" s="54"/>
      <c r="N21" s="54"/>
      <c r="O21" s="54"/>
      <c r="P21" s="54"/>
    </row>
    <row r="22" s="321" customFormat="true" ht="15.75" hidden="false" customHeight="false" outlineLevel="0" collapsed="false">
      <c r="H22" s="35"/>
      <c r="I22" s="48"/>
      <c r="J22" s="54"/>
      <c r="K22" s="54"/>
      <c r="L22" s="54"/>
      <c r="M22" s="54"/>
      <c r="N22" s="63"/>
      <c r="O22" s="60"/>
      <c r="P22" s="60"/>
    </row>
    <row r="23" s="321" customFormat="true" ht="15.75" hidden="false" customHeight="false" outlineLevel="0" collapsed="false">
      <c r="H23" s="30"/>
      <c r="I23" s="30"/>
      <c r="J23" s="30"/>
      <c r="K23" s="30"/>
      <c r="L23" s="222"/>
      <c r="M23" s="222"/>
      <c r="N23" s="334"/>
      <c r="O23" s="334"/>
      <c r="P23" s="334"/>
    </row>
    <row r="24" s="321" customFormat="true" ht="15.75" hidden="false" customHeight="false" outlineLevel="0" collapsed="false">
      <c r="H24" s="35"/>
      <c r="I24" s="63"/>
      <c r="J24" s="63"/>
      <c r="K24" s="63"/>
      <c r="L24" s="63"/>
      <c r="M24" s="63"/>
      <c r="N24" s="60"/>
      <c r="O24" s="60"/>
      <c r="P24" s="60"/>
    </row>
    <row r="25" s="321" customFormat="true" ht="15.75" hidden="false" customHeight="false" outlineLevel="0" collapsed="false">
      <c r="H25" s="62"/>
      <c r="I25" s="63"/>
      <c r="J25" s="63"/>
      <c r="K25" s="63"/>
      <c r="L25" s="63"/>
      <c r="M25" s="63"/>
      <c r="N25" s="60"/>
      <c r="O25" s="60"/>
      <c r="P25" s="60"/>
    </row>
    <row r="26" s="321" customFormat="true" ht="15.75" hidden="false" customHeight="false" outlineLevel="0" collapsed="false">
      <c r="H26" s="332"/>
      <c r="I26" s="335"/>
      <c r="J26" s="332"/>
      <c r="K26" s="332"/>
      <c r="L26" s="332"/>
      <c r="M26" s="332"/>
      <c r="N26" s="96"/>
      <c r="O26" s="332"/>
      <c r="P26" s="332"/>
    </row>
    <row r="27" s="321" customFormat="true" ht="15.75" hidden="false" customHeight="false" outlineLevel="0" collapsed="false">
      <c r="H27" s="332"/>
      <c r="I27" s="332"/>
      <c r="J27" s="332"/>
      <c r="K27" s="332"/>
      <c r="L27" s="332"/>
      <c r="M27" s="332"/>
      <c r="N27" s="96"/>
      <c r="O27" s="332"/>
      <c r="P27" s="332"/>
    </row>
    <row r="28" s="321" customFormat="true" ht="15.75" hidden="false" customHeight="false" outlineLevel="0" collapsed="false">
      <c r="N28" s="96"/>
    </row>
    <row r="29" s="326" customFormat="true" ht="15.75" hidden="false" customHeight="false" outlineLevel="0" collapsed="false">
      <c r="N29" s="96"/>
    </row>
    <row r="30" s="326" customFormat="true" ht="15.75" hidden="false" customHeight="false" outlineLevel="0" collapsed="false">
      <c r="N30" s="96"/>
    </row>
    <row r="31" s="326" customFormat="true" ht="15" hidden="false" customHeight="false" outlineLevel="0" collapsed="false"/>
    <row r="32" s="326" customFormat="true" ht="15" hidden="false" customHeight="false" outlineLevel="0" collapsed="false">
      <c r="I32" s="321"/>
      <c r="J32" s="336"/>
    </row>
    <row r="33" s="326" customFormat="true" ht="15" hidden="false" customHeight="false" outlineLevel="0" collapsed="false">
      <c r="I33" s="337"/>
      <c r="J33" s="338"/>
    </row>
    <row r="34" s="326" customFormat="true" ht="15" hidden="false" customHeight="false" outlineLevel="0" collapsed="false">
      <c r="I34" s="337"/>
      <c r="J34" s="338"/>
    </row>
    <row r="35" s="326" customFormat="true" ht="15" hidden="false" customHeight="false" outlineLevel="0" collapsed="false">
      <c r="I35" s="337"/>
      <c r="J35" s="338"/>
    </row>
    <row r="36" s="326" customFormat="true" ht="15" hidden="false" customHeight="false" outlineLevel="0" collapsed="false">
      <c r="I36" s="337"/>
      <c r="J36" s="338"/>
    </row>
    <row r="37" s="326" customFormat="true" ht="15" hidden="false" customHeight="false" outlineLevel="0" collapsed="false"/>
    <row r="38" s="326" customFormat="true" ht="15.75" hidden="false" customHeight="false" outlineLevel="0" collapsed="false">
      <c r="E38" s="257"/>
    </row>
    <row r="39" s="326" customFormat="true" ht="15" hidden="false" customHeight="false" outlineLevel="0" collapsed="false"/>
    <row r="40" s="326" customFormat="true" ht="15" hidden="false" customHeight="false" outlineLevel="0" collapsed="false"/>
    <row r="41" s="326" customFormat="true" ht="15.75" hidden="false" customHeight="false" outlineLevel="0" collapsed="false">
      <c r="E41" s="257"/>
    </row>
    <row r="42" s="326" customFormat="true" ht="15" hidden="false" customHeight="false" outlineLevel="0" collapsed="false"/>
    <row r="43" s="326" customFormat="true" ht="15" hidden="false" customHeight="false" outlineLevel="0" collapsed="false"/>
    <row r="44" s="326" customFormat="true" ht="15.75" hidden="false" customHeight="false" outlineLevel="0" collapsed="false">
      <c r="E44" s="257"/>
    </row>
    <row r="45" s="326" customFormat="true" ht="15" hidden="false" customHeight="false" outlineLevel="0" collapsed="false"/>
    <row r="46" s="326" customFormat="true" ht="15" hidden="false" customHeight="false" outlineLevel="0" collapsed="false"/>
    <row r="47" s="326" customFormat="true" ht="15.75" hidden="false" customHeight="false" outlineLevel="0" collapsed="false">
      <c r="E47" s="257"/>
    </row>
    <row r="48" s="326" customFormat="true" ht="15" hidden="false" customHeight="false" outlineLevel="0" collapsed="false"/>
    <row r="49" s="326" customFormat="true" ht="15" hidden="false" customHeight="false" outlineLevel="0" collapsed="false"/>
    <row r="50" s="326" customFormat="true" ht="15" hidden="false" customHeight="false" outlineLevel="0" collapsed="false"/>
    <row r="51" s="326" customFormat="true" ht="15" hidden="false" customHeight="false" outlineLevel="0" collapsed="false"/>
    <row r="52" s="326" customFormat="true" ht="15" hidden="false" customHeight="false" outlineLevel="0" collapsed="false"/>
    <row r="53" s="326" customFormat="true" ht="15" hidden="false" customHeight="false" outlineLevel="0" collapsed="false"/>
    <row r="54" s="326" customFormat="true" ht="15" hidden="false" customHeight="false" outlineLevel="0" collapsed="false"/>
    <row r="55" s="326" customFormat="true" ht="15" hidden="false" customHeight="false" outlineLevel="0" collapsed="false"/>
    <row r="56" s="326" customFormat="true" ht="15" hidden="false" customHeight="false" outlineLevel="0" collapsed="false"/>
    <row r="57" s="326" customFormat="true" ht="15" hidden="false" customHeight="false" outlineLevel="0" collapsed="false"/>
    <row r="58" s="326" customFormat="true" ht="15" hidden="false" customHeight="false" outlineLevel="0" collapsed="false"/>
    <row r="59" s="326" customFormat="true" ht="15" hidden="false" customHeight="false" outlineLevel="0" collapsed="false"/>
    <row r="60" s="326" customFormat="true" ht="15" hidden="false" customHeight="false" outlineLevel="0" collapsed="false"/>
    <row r="61" s="326" customFormat="true" ht="15" hidden="false" customHeight="false" outlineLevel="0" collapsed="false"/>
    <row r="62" s="326" customFormat="true" ht="15" hidden="false" customHeight="false" outlineLevel="0" collapsed="false"/>
    <row r="63" s="326" customFormat="true" ht="15" hidden="false" customHeight="false" outlineLevel="0" collapsed="false"/>
    <row r="64" s="326" customFormat="true" ht="15" hidden="false" customHeight="false" outlineLevel="0" collapsed="false"/>
    <row r="65" s="326" customFormat="true" ht="15" hidden="false" customHeight="false" outlineLevel="0" collapsed="false"/>
    <row r="66" s="326" customFormat="true" ht="15" hidden="false" customHeight="false" outlineLevel="0" collapsed="false"/>
    <row r="67" s="326" customFormat="true" ht="15" hidden="false" customHeight="false" outlineLevel="0" collapsed="false"/>
    <row r="68" s="326" customFormat="true" ht="15" hidden="false" customHeight="false" outlineLevel="0" collapsed="false"/>
    <row r="69" s="326" customFormat="true" ht="15" hidden="false" customHeight="false" outlineLevel="0" collapsed="false"/>
    <row r="70" s="326" customFormat="true" ht="15" hidden="false" customHeight="false" outlineLevel="0" collapsed="false"/>
    <row r="71" s="326" customFormat="true" ht="15" hidden="false" customHeight="false" outlineLevel="0" collapsed="false"/>
    <row r="72" s="326" customFormat="true" ht="15" hidden="false" customHeight="false" outlineLevel="0" collapsed="false"/>
    <row r="73" s="326" customFormat="true" ht="15" hidden="false" customHeight="false" outlineLevel="0" collapsed="false"/>
    <row r="74" s="326" customFormat="true" ht="15" hidden="false" customHeight="false" outlineLevel="0" collapsed="false"/>
    <row r="75" s="326" customFormat="true" ht="15" hidden="false" customHeight="false" outlineLevel="0" collapsed="false"/>
    <row r="76" s="326" customFormat="true" ht="15" hidden="false" customHeight="false" outlineLevel="0" collapsed="false"/>
    <row r="77" s="326" customFormat="true" ht="15" hidden="false" customHeight="false" outlineLevel="0" collapsed="false"/>
    <row r="78" s="326" customFormat="true" ht="15" hidden="false" customHeight="false" outlineLevel="0" collapsed="false"/>
    <row r="79" s="326" customFormat="true" ht="15" hidden="false" customHeight="false" outlineLevel="0" collapsed="false"/>
    <row r="80" s="326" customFormat="true" ht="15" hidden="false" customHeight="false" outlineLevel="0" collapsed="false"/>
    <row r="81" s="326" customFormat="true" ht="15" hidden="false" customHeight="false" outlineLevel="0" collapsed="false"/>
    <row r="82" s="326" customFormat="true" ht="15" hidden="false" customHeight="false" outlineLevel="0" collapsed="false"/>
    <row r="83" s="326" customFormat="true" ht="15" hidden="false" customHeight="false" outlineLevel="0" collapsed="false"/>
    <row r="84" s="326" customFormat="true" ht="15" hidden="false" customHeight="false" outlineLevel="0" collapsed="false"/>
    <row r="85" s="326" customFormat="true" ht="15" hidden="false" customHeight="false" outlineLevel="0" collapsed="false"/>
    <row r="86" s="326" customFormat="true" ht="15" hidden="false" customHeight="false" outlineLevel="0" collapsed="false"/>
    <row r="87" s="326" customFormat="true" ht="15" hidden="false" customHeight="false" outlineLevel="0" collapsed="false"/>
    <row r="88" s="326" customFormat="true" ht="15" hidden="false" customHeight="false" outlineLevel="0" collapsed="false"/>
    <row r="89" s="326" customFormat="true" ht="15" hidden="false" customHeight="false" outlineLevel="0" collapsed="false"/>
    <row r="90" s="326" customFormat="true" ht="15" hidden="false" customHeight="false" outlineLevel="0" collapsed="false"/>
    <row r="91" s="326" customFormat="true" ht="15" hidden="false" customHeight="false" outlineLevel="0" collapsed="false"/>
    <row r="92" s="326" customFormat="true" ht="15" hidden="false" customHeight="false" outlineLevel="0" collapsed="false"/>
    <row r="93" s="326" customFormat="true" ht="15" hidden="false" customHeight="false" outlineLevel="0" collapsed="false"/>
    <row r="94" s="326" customFormat="true" ht="15" hidden="false" customHeight="false" outlineLevel="0" collapsed="false"/>
    <row r="95" s="326" customFormat="true" ht="15" hidden="false" customHeight="false" outlineLevel="0" collapsed="false"/>
    <row r="96" s="326" customFormat="true" ht="15" hidden="false" customHeight="false" outlineLevel="0" collapsed="false"/>
    <row r="97" s="326" customFormat="true" ht="15" hidden="false" customHeight="false" outlineLevel="0" collapsed="false"/>
    <row r="98" s="326" customFormat="true" ht="15" hidden="false" customHeight="false" outlineLevel="0" collapsed="false"/>
    <row r="99" s="326" customFormat="true" ht="15" hidden="false" customHeight="false" outlineLevel="0" collapsed="false"/>
    <row r="100" s="326" customFormat="true" ht="15" hidden="false" customHeight="false" outlineLevel="0" collapsed="false"/>
    <row r="101" s="326" customFormat="true" ht="15" hidden="false" customHeight="false" outlineLevel="0" collapsed="false"/>
    <row r="102" s="326" customFormat="true" ht="15" hidden="false" customHeight="false" outlineLevel="0" collapsed="false"/>
    <row r="103" s="326" customFormat="true" ht="15" hidden="false" customHeight="false" outlineLevel="0" collapsed="false"/>
    <row r="104" s="326" customFormat="true" ht="15" hidden="false" customHeight="false" outlineLevel="0" collapsed="false"/>
    <row r="105" s="326" customFormat="true" ht="15" hidden="false" customHeight="false" outlineLevel="0" collapsed="false"/>
    <row r="106" s="326" customFormat="true" ht="15" hidden="false" customHeight="false" outlineLevel="0" collapsed="false"/>
    <row r="107" s="326" customFormat="true" ht="15" hidden="false" customHeight="false" outlineLevel="0" collapsed="false"/>
    <row r="108" s="326" customFormat="true" ht="15" hidden="false" customHeight="false" outlineLevel="0" collapsed="false"/>
    <row r="109" s="326" customFormat="true" ht="15" hidden="false" customHeight="false" outlineLevel="0" collapsed="false"/>
    <row r="110" s="326" customFormat="true" ht="15" hidden="false" customHeight="false" outlineLevel="0" collapsed="false"/>
    <row r="111" s="326" customFormat="true" ht="15" hidden="false" customHeight="false" outlineLevel="0" collapsed="false"/>
    <row r="112" s="326" customFormat="true" ht="15" hidden="false" customHeight="false" outlineLevel="0" collapsed="false"/>
    <row r="113" s="326" customFormat="true" ht="15" hidden="false" customHeight="false" outlineLevel="0" collapsed="false"/>
    <row r="114" s="326" customFormat="true" ht="15" hidden="false" customHeight="false" outlineLevel="0" collapsed="false"/>
    <row r="115" s="326" customFormat="true" ht="15" hidden="false" customHeight="false" outlineLevel="0" collapsed="false"/>
    <row r="116" s="326" customFormat="true" ht="15" hidden="false" customHeight="false" outlineLevel="0" collapsed="false"/>
    <row r="117" s="326" customFormat="true" ht="15" hidden="false" customHeight="false" outlineLevel="0" collapsed="false"/>
    <row r="118" s="326" customFormat="true" ht="15" hidden="false" customHeight="false" outlineLevel="0" collapsed="false"/>
    <row r="119" s="326" customFormat="true" ht="15" hidden="false" customHeight="false" outlineLevel="0" collapsed="false"/>
    <row r="120" s="326" customFormat="true" ht="15" hidden="false" customHeight="false" outlineLevel="0" collapsed="false"/>
    <row r="121" s="326" customFormat="true" ht="15" hidden="false" customHeight="false" outlineLevel="0" collapsed="false"/>
    <row r="122" s="326" customFormat="true" ht="15" hidden="false" customHeight="false" outlineLevel="0" collapsed="false"/>
    <row r="123" s="326" customFormat="true" ht="15" hidden="false" customHeight="false" outlineLevel="0" collapsed="false"/>
    <row r="124" s="326" customFormat="true" ht="15" hidden="false" customHeight="false" outlineLevel="0" collapsed="false"/>
    <row r="125" s="326" customFormat="true" ht="15" hidden="false" customHeight="false" outlineLevel="0" collapsed="false"/>
    <row r="126" s="326" customFormat="true" ht="15" hidden="false" customHeight="false" outlineLevel="0" collapsed="false"/>
    <row r="127" s="326" customFormat="true" ht="15" hidden="false" customHeight="false" outlineLevel="0" collapsed="false"/>
    <row r="128" s="326" customFormat="true" ht="15" hidden="false" customHeight="false" outlineLevel="0" collapsed="false"/>
    <row r="129" s="326" customFormat="true" ht="15" hidden="false" customHeight="false" outlineLevel="0" collapsed="false"/>
    <row r="130" s="326" customFormat="true" ht="15" hidden="false" customHeight="false" outlineLevel="0" collapsed="false"/>
    <row r="131" s="326" customFormat="true" ht="15" hidden="false" customHeight="false" outlineLevel="0" collapsed="false"/>
    <row r="132" s="326" customFormat="true" ht="15" hidden="false" customHeight="false" outlineLevel="0" collapsed="false"/>
    <row r="133" s="326" customFormat="true" ht="15" hidden="false" customHeight="false" outlineLevel="0" collapsed="false"/>
    <row r="134" s="326" customFormat="true" ht="15" hidden="false" customHeight="false" outlineLevel="0" collapsed="false"/>
    <row r="135" s="326" customFormat="true" ht="15" hidden="false" customHeight="false" outlineLevel="0" collapsed="false"/>
    <row r="136" s="326" customFormat="true" ht="15" hidden="false" customHeight="false" outlineLevel="0" collapsed="false"/>
    <row r="137" s="326" customFormat="true" ht="15" hidden="false" customHeight="false" outlineLevel="0" collapsed="false"/>
    <row r="138" s="326" customFormat="true" ht="15" hidden="false" customHeight="false" outlineLevel="0" collapsed="false"/>
    <row r="139" s="326" customFormat="true" ht="15" hidden="false" customHeight="false" outlineLevel="0" collapsed="false"/>
    <row r="140" s="326" customFormat="true" ht="15" hidden="false" customHeight="false" outlineLevel="0" collapsed="false"/>
    <row r="141" s="326" customFormat="true" ht="15" hidden="false" customHeight="false" outlineLevel="0" collapsed="false"/>
    <row r="142" s="326" customFormat="true" ht="15" hidden="false" customHeight="false" outlineLevel="0" collapsed="false"/>
    <row r="143" s="326" customFormat="true" ht="15" hidden="false" customHeight="false" outlineLevel="0" collapsed="false"/>
    <row r="144" s="326" customFormat="true" ht="15" hidden="false" customHeight="false" outlineLevel="0" collapsed="false"/>
    <row r="145" s="326" customFormat="true" ht="15" hidden="false" customHeight="false" outlineLevel="0" collapsed="false"/>
    <row r="146" s="326" customFormat="true" ht="15" hidden="false" customHeight="false" outlineLevel="0" collapsed="false"/>
    <row r="147" s="326" customFormat="true" ht="15" hidden="false" customHeight="false" outlineLevel="0" collapsed="false"/>
    <row r="148" s="326" customFormat="true" ht="15" hidden="false" customHeight="false" outlineLevel="0" collapsed="false"/>
    <row r="149" s="326" customFormat="true" ht="15" hidden="false" customHeight="false" outlineLevel="0" collapsed="false"/>
    <row r="150" s="326" customFormat="true" ht="15" hidden="false" customHeight="false" outlineLevel="0" collapsed="false"/>
    <row r="151" s="326" customFormat="true" ht="15" hidden="false" customHeight="false" outlineLevel="0" collapsed="false"/>
    <row r="152" s="326" customFormat="true" ht="15" hidden="false" customHeight="false" outlineLevel="0" collapsed="false"/>
    <row r="153" s="326" customFormat="true" ht="15" hidden="false" customHeight="false" outlineLevel="0" collapsed="false"/>
    <row r="154" s="326" customFormat="true" ht="15" hidden="false" customHeight="false" outlineLevel="0" collapsed="false"/>
    <row r="155" s="326" customFormat="true" ht="15" hidden="false" customHeight="false" outlineLevel="0" collapsed="false"/>
    <row r="156" s="326" customFormat="true" ht="15" hidden="false" customHeight="false" outlineLevel="0" collapsed="false"/>
    <row r="157" s="326" customFormat="true" ht="15" hidden="false" customHeight="false" outlineLevel="0" collapsed="false"/>
    <row r="158" s="326" customFormat="true" ht="15" hidden="false" customHeight="false" outlineLevel="0" collapsed="false"/>
    <row r="159" s="326" customFormat="true" ht="15" hidden="false" customHeight="false" outlineLevel="0" collapsed="false"/>
    <row r="160" s="326" customFormat="true" ht="15" hidden="false" customHeight="false" outlineLevel="0" collapsed="false"/>
    <row r="161" s="326" customFormat="true" ht="15" hidden="false" customHeight="false" outlineLevel="0" collapsed="false"/>
    <row r="162" s="326" customFormat="true" ht="15" hidden="false" customHeight="false" outlineLevel="0" collapsed="false"/>
    <row r="163" s="326" customFormat="true" ht="15" hidden="false" customHeight="false" outlineLevel="0" collapsed="false"/>
    <row r="164" s="326" customFormat="true" ht="15" hidden="false" customHeight="false" outlineLevel="0" collapsed="false"/>
    <row r="165" s="326" customFormat="true" ht="15" hidden="false" customHeight="false" outlineLevel="0" collapsed="false"/>
    <row r="166" s="326" customFormat="true" ht="15" hidden="false" customHeight="false" outlineLevel="0" collapsed="false"/>
    <row r="167" s="326" customFormat="true" ht="15" hidden="false" customHeight="false" outlineLevel="0" collapsed="false"/>
    <row r="168" s="326" customFormat="true" ht="15" hidden="false" customHeight="false" outlineLevel="0" collapsed="false"/>
    <row r="169" s="326" customFormat="true" ht="15" hidden="false" customHeight="false" outlineLevel="0" collapsed="false"/>
    <row r="170" s="326" customFormat="true" ht="15" hidden="false" customHeight="false" outlineLevel="0" collapsed="false"/>
    <row r="171" s="326" customFormat="true" ht="15" hidden="false" customHeight="false" outlineLevel="0" collapsed="false"/>
    <row r="172" s="326" customFormat="true" ht="15" hidden="false" customHeight="false" outlineLevel="0" collapsed="false"/>
    <row r="173" s="326" customFormat="true" ht="15" hidden="false" customHeight="false" outlineLevel="0" collapsed="false"/>
    <row r="174" s="326" customFormat="true" ht="15" hidden="false" customHeight="false" outlineLevel="0" collapsed="false"/>
    <row r="175" s="326" customFormat="true" ht="15" hidden="false" customHeight="false" outlineLevel="0" collapsed="false"/>
    <row r="176" s="326" customFormat="true" ht="15" hidden="false" customHeight="false" outlineLevel="0" collapsed="false"/>
    <row r="177" s="326" customFormat="true" ht="15" hidden="false" customHeight="false" outlineLevel="0" collapsed="false"/>
    <row r="178" s="326" customFormat="true" ht="15" hidden="false" customHeight="false" outlineLevel="0" collapsed="false"/>
    <row r="179" s="326" customFormat="true" ht="15" hidden="false" customHeight="false" outlineLevel="0" collapsed="false"/>
    <row r="180" s="326" customFormat="true" ht="15" hidden="false" customHeight="false" outlineLevel="0" collapsed="false"/>
    <row r="181" s="326" customFormat="true" ht="15" hidden="false" customHeight="false" outlineLevel="0" collapsed="false"/>
    <row r="182" s="326" customFormat="true" ht="15" hidden="false" customHeight="false" outlineLevel="0" collapsed="false"/>
    <row r="183" s="326" customFormat="true" ht="15" hidden="false" customHeight="false" outlineLevel="0" collapsed="false"/>
    <row r="184" s="326" customFormat="true" ht="15" hidden="false" customHeight="false" outlineLevel="0" collapsed="false"/>
    <row r="185" s="326" customFormat="true" ht="15" hidden="false" customHeight="false" outlineLevel="0" collapsed="false"/>
    <row r="186" s="326" customFormat="true" ht="15" hidden="false" customHeight="false" outlineLevel="0" collapsed="false"/>
    <row r="187" s="326" customFormat="true" ht="15" hidden="false" customHeight="false" outlineLevel="0" collapsed="false"/>
    <row r="188" s="326" customFormat="true" ht="15" hidden="false" customHeight="false" outlineLevel="0" collapsed="false"/>
    <row r="189" s="326" customFormat="true" ht="15" hidden="false" customHeight="false" outlineLevel="0" collapsed="false"/>
    <row r="190" s="326" customFormat="true" ht="15" hidden="false" customHeight="false" outlineLevel="0" collapsed="false"/>
    <row r="191" s="326" customFormat="true" ht="15" hidden="false" customHeight="false" outlineLevel="0" collapsed="false"/>
    <row r="192" s="326" customFormat="true" ht="15" hidden="false" customHeight="false" outlineLevel="0" collapsed="false"/>
    <row r="193" s="326" customFormat="true" ht="15" hidden="false" customHeight="false" outlineLevel="0" collapsed="false"/>
    <row r="194" s="326" customFormat="true" ht="15" hidden="false" customHeight="false" outlineLevel="0" collapsed="false"/>
    <row r="195" s="326" customFormat="true" ht="15" hidden="false" customHeight="false" outlineLevel="0" collapsed="false"/>
    <row r="196" s="326" customFormat="true" ht="15" hidden="false" customHeight="false" outlineLevel="0" collapsed="false"/>
    <row r="197" s="326" customFormat="true" ht="15" hidden="false" customHeight="false" outlineLevel="0" collapsed="false"/>
    <row r="198" s="326" customFormat="true" ht="15" hidden="false" customHeight="false" outlineLevel="0" collapsed="false"/>
    <row r="199" s="326" customFormat="true" ht="15" hidden="false" customHeight="false" outlineLevel="0" collapsed="false"/>
    <row r="200" s="326" customFormat="true" ht="15" hidden="false" customHeight="false" outlineLevel="0" collapsed="false"/>
    <row r="201" s="326" customFormat="true" ht="15" hidden="false" customHeight="false" outlineLevel="0" collapsed="false"/>
    <row r="202" s="326" customFormat="true" ht="15" hidden="false" customHeight="false" outlineLevel="0" collapsed="false"/>
    <row r="203" s="326" customFormat="true" ht="15" hidden="false" customHeight="false" outlineLevel="0" collapsed="false"/>
    <row r="204" s="326" customFormat="true" ht="15" hidden="false" customHeight="false" outlineLevel="0" collapsed="false"/>
    <row r="205" s="326" customFormat="true" ht="15" hidden="false" customHeight="false" outlineLevel="0" collapsed="false"/>
    <row r="206" s="326" customFormat="true" ht="15" hidden="false" customHeight="false" outlineLevel="0" collapsed="false"/>
    <row r="207" s="326" customFormat="true" ht="15" hidden="false" customHeight="false" outlineLevel="0" collapsed="false"/>
    <row r="208" s="326" customFormat="true" ht="15" hidden="false" customHeight="false" outlineLevel="0" collapsed="false"/>
    <row r="209" s="326" customFormat="true" ht="15" hidden="false" customHeight="false" outlineLevel="0" collapsed="false"/>
    <row r="210" s="326" customFormat="true" ht="15" hidden="false" customHeight="false" outlineLevel="0" collapsed="false"/>
    <row r="211" s="326" customFormat="true" ht="15" hidden="false" customHeight="false" outlineLevel="0" collapsed="false"/>
    <row r="212" s="326" customFormat="true" ht="15" hidden="false" customHeight="false" outlineLevel="0" collapsed="false"/>
    <row r="213" s="326" customFormat="true" ht="15" hidden="false" customHeight="false" outlineLevel="0" collapsed="false"/>
    <row r="214" s="326" customFormat="true" ht="15" hidden="false" customHeight="false" outlineLevel="0" collapsed="false"/>
    <row r="215" s="326" customFormat="true" ht="15" hidden="false" customHeight="false" outlineLevel="0" collapsed="false"/>
    <row r="216" s="326" customFormat="true" ht="15" hidden="false" customHeight="false" outlineLevel="0" collapsed="false"/>
    <row r="217" s="326" customFormat="true" ht="15" hidden="false" customHeight="false" outlineLevel="0" collapsed="false"/>
    <row r="218" s="326" customFormat="true" ht="15" hidden="false" customHeight="false" outlineLevel="0" collapsed="false"/>
    <row r="219" s="326" customFormat="true" ht="15" hidden="false" customHeight="false" outlineLevel="0" collapsed="false"/>
    <row r="220" s="326" customFormat="true" ht="15" hidden="false" customHeight="false" outlineLevel="0" collapsed="false"/>
    <row r="221" s="326" customFormat="true" ht="15" hidden="false" customHeight="false" outlineLevel="0" collapsed="false"/>
    <row r="222" s="326" customFormat="true" ht="15" hidden="false" customHeight="false" outlineLevel="0" collapsed="false"/>
    <row r="223" s="326" customFormat="true" ht="15" hidden="false" customHeight="false" outlineLevel="0" collapsed="false"/>
    <row r="224" s="326" customFormat="true" ht="15" hidden="false" customHeight="false" outlineLevel="0" collapsed="false"/>
    <row r="225" s="326" customFormat="true" ht="15" hidden="false" customHeight="false" outlineLevel="0" collapsed="false"/>
    <row r="226" s="326" customFormat="true" ht="15" hidden="false" customHeight="false" outlineLevel="0" collapsed="false"/>
    <row r="227" s="326" customFormat="true" ht="15" hidden="false" customHeight="false" outlineLevel="0" collapsed="false"/>
    <row r="228" s="326" customFormat="true" ht="15" hidden="false" customHeight="false" outlineLevel="0" collapsed="false"/>
    <row r="229" s="326" customFormat="true" ht="15" hidden="false" customHeight="false" outlineLevel="0" collapsed="false"/>
    <row r="230" s="326" customFormat="true" ht="15" hidden="false" customHeight="false" outlineLevel="0" collapsed="false"/>
    <row r="231" s="326" customFormat="true" ht="15" hidden="false" customHeight="false" outlineLevel="0" collapsed="false"/>
    <row r="232" s="326" customFormat="true" ht="15" hidden="false" customHeight="false" outlineLevel="0" collapsed="false"/>
    <row r="233" s="326" customFormat="true" ht="15" hidden="false" customHeight="false" outlineLevel="0" collapsed="false"/>
    <row r="234" s="326" customFormat="true" ht="15" hidden="false" customHeight="false" outlineLevel="0" collapsed="false"/>
    <row r="235" s="326" customFormat="true" ht="15" hidden="false" customHeight="false" outlineLevel="0" collapsed="false"/>
    <row r="236" s="326" customFormat="true" ht="15" hidden="false" customHeight="false" outlineLevel="0" collapsed="false"/>
    <row r="237" s="326" customFormat="true" ht="15" hidden="false" customHeight="false" outlineLevel="0" collapsed="false"/>
    <row r="238" s="326" customFormat="true" ht="15" hidden="false" customHeight="false" outlineLevel="0" collapsed="false"/>
    <row r="239" s="326" customFormat="true" ht="15" hidden="false" customHeight="false" outlineLevel="0" collapsed="false"/>
    <row r="240" s="326" customFormat="true" ht="15" hidden="false" customHeight="false" outlineLevel="0" collapsed="false"/>
    <row r="241" s="326" customFormat="true" ht="15" hidden="false" customHeight="false" outlineLevel="0" collapsed="false"/>
    <row r="242" s="326" customFormat="true" ht="15" hidden="false" customHeight="false" outlineLevel="0" collapsed="false"/>
    <row r="243" s="326" customFormat="true" ht="15" hidden="false" customHeight="false" outlineLevel="0" collapsed="false"/>
    <row r="244" s="326" customFormat="true" ht="15" hidden="false" customHeight="false" outlineLevel="0" collapsed="false"/>
    <row r="245" s="326" customFormat="true" ht="15" hidden="false" customHeight="false" outlineLevel="0" collapsed="false"/>
    <row r="246" s="326" customFormat="true" ht="15" hidden="false" customHeight="false" outlineLevel="0" collapsed="false"/>
    <row r="247" s="326" customFormat="true" ht="15" hidden="false" customHeight="false" outlineLevel="0" collapsed="false"/>
    <row r="248" s="326" customFormat="true" ht="15" hidden="false" customHeight="false" outlineLevel="0" collapsed="false"/>
    <row r="249" s="326" customFormat="true" ht="15" hidden="false" customHeight="false" outlineLevel="0" collapsed="false"/>
    <row r="250" s="326" customFormat="true" ht="15" hidden="false" customHeight="false" outlineLevel="0" collapsed="false"/>
    <row r="251" s="326" customFormat="true" ht="15" hidden="false" customHeight="false" outlineLevel="0" collapsed="false"/>
    <row r="252" s="326" customFormat="true" ht="15" hidden="false" customHeight="false" outlineLevel="0" collapsed="false"/>
    <row r="253" s="326" customFormat="true" ht="15" hidden="false" customHeight="false" outlineLevel="0" collapsed="false"/>
    <row r="254" s="326" customFormat="true" ht="15" hidden="false" customHeight="false" outlineLevel="0" collapsed="false"/>
    <row r="255" s="326" customFormat="true" ht="15" hidden="false" customHeight="false" outlineLevel="0" collapsed="false"/>
    <row r="256" s="326" customFormat="true" ht="15" hidden="false" customHeight="false" outlineLevel="0" collapsed="false"/>
    <row r="257" s="326" customFormat="true" ht="15" hidden="false" customHeight="false" outlineLevel="0" collapsed="false"/>
    <row r="258" s="326" customFormat="true" ht="15" hidden="false" customHeight="false" outlineLevel="0" collapsed="false"/>
    <row r="259" s="326" customFormat="true" ht="15" hidden="false" customHeight="false" outlineLevel="0" collapsed="false"/>
    <row r="260" s="326" customFormat="true" ht="15" hidden="false" customHeight="false" outlineLevel="0" collapsed="false"/>
    <row r="261" s="326" customFormat="true" ht="15" hidden="false" customHeight="false" outlineLevel="0" collapsed="false"/>
    <row r="262" s="326" customFormat="true" ht="15" hidden="false" customHeight="false" outlineLevel="0" collapsed="false"/>
    <row r="263" s="326" customFormat="true" ht="15" hidden="false" customHeight="false" outlineLevel="0" collapsed="false"/>
    <row r="264" s="326" customFormat="true" ht="15" hidden="false" customHeight="false" outlineLevel="0" collapsed="false"/>
    <row r="265" s="326" customFormat="true" ht="15" hidden="false" customHeight="false" outlineLevel="0" collapsed="false"/>
    <row r="266" s="326" customFormat="true" ht="15" hidden="false" customHeight="false" outlineLevel="0" collapsed="false"/>
    <row r="267" s="326" customFormat="true" ht="15" hidden="false" customHeight="false" outlineLevel="0" collapsed="false"/>
    <row r="268" s="326" customFormat="true" ht="15" hidden="false" customHeight="false" outlineLevel="0" collapsed="false"/>
    <row r="269" s="326" customFormat="true" ht="15" hidden="false" customHeight="false" outlineLevel="0" collapsed="false"/>
    <row r="270" s="326" customFormat="true" ht="15" hidden="false" customHeight="false" outlineLevel="0" collapsed="false"/>
    <row r="271" s="326" customFormat="true" ht="15" hidden="false" customHeight="false" outlineLevel="0" collapsed="false"/>
    <row r="272" s="326" customFormat="true" ht="15" hidden="false" customHeight="false" outlineLevel="0" collapsed="false"/>
    <row r="273" s="326" customFormat="true" ht="15" hidden="false" customHeight="false" outlineLevel="0" collapsed="false"/>
    <row r="274" s="326" customFormat="true" ht="15" hidden="false" customHeight="false" outlineLevel="0" collapsed="false"/>
    <row r="275" s="326" customFormat="true" ht="15" hidden="false" customHeight="false" outlineLevel="0" collapsed="false"/>
    <row r="276" s="326" customFormat="true" ht="15" hidden="false" customHeight="false" outlineLevel="0" collapsed="false"/>
    <row r="277" s="326" customFormat="true" ht="15" hidden="false" customHeight="false" outlineLevel="0" collapsed="false"/>
    <row r="278" s="326" customFormat="true" ht="15" hidden="false" customHeight="false" outlineLevel="0" collapsed="false"/>
    <row r="279" s="326" customFormat="true" ht="15" hidden="false" customHeight="false" outlineLevel="0" collapsed="false"/>
    <row r="280" s="326" customFormat="true" ht="15" hidden="false" customHeight="false" outlineLevel="0" collapsed="false"/>
    <row r="281" s="326" customFormat="true" ht="15" hidden="false" customHeight="false" outlineLevel="0" collapsed="false"/>
    <row r="282" s="326" customFormat="true" ht="15" hidden="false" customHeight="false" outlineLevel="0" collapsed="false"/>
    <row r="283" s="326" customFormat="true" ht="15" hidden="false" customHeight="false" outlineLevel="0" collapsed="false"/>
    <row r="284" s="326" customFormat="true" ht="15" hidden="false" customHeight="false" outlineLevel="0" collapsed="false"/>
    <row r="285" s="326" customFormat="true" ht="15" hidden="false" customHeight="false" outlineLevel="0" collapsed="false"/>
    <row r="286" s="326" customFormat="true" ht="15" hidden="false" customHeight="false" outlineLevel="0" collapsed="false"/>
    <row r="287" s="326" customFormat="true" ht="15" hidden="false" customHeight="false" outlineLevel="0" collapsed="false"/>
    <row r="288" s="326" customFormat="true" ht="15" hidden="false" customHeight="false" outlineLevel="0" collapsed="false"/>
    <row r="289" s="326" customFormat="true" ht="15" hidden="false" customHeight="false" outlineLevel="0" collapsed="false"/>
    <row r="290" s="326" customFormat="true" ht="15" hidden="false" customHeight="false" outlineLevel="0" collapsed="false"/>
    <row r="291" s="326" customFormat="true" ht="15" hidden="false" customHeight="false" outlineLevel="0" collapsed="false"/>
    <row r="292" s="326" customFormat="true" ht="15" hidden="false" customHeight="false" outlineLevel="0" collapsed="false"/>
    <row r="293" s="326" customFormat="true" ht="15" hidden="false" customHeight="false" outlineLevel="0" collapsed="false"/>
    <row r="294" s="326" customFormat="true" ht="15" hidden="false" customHeight="false" outlineLevel="0" collapsed="false"/>
    <row r="295" s="326" customFormat="true" ht="15" hidden="false" customHeight="false" outlineLevel="0" collapsed="false"/>
    <row r="296" s="326" customFormat="true" ht="15" hidden="false" customHeight="false" outlineLevel="0" collapsed="false"/>
    <row r="297" s="326" customFormat="true" ht="15" hidden="false" customHeight="false" outlineLevel="0" collapsed="false"/>
    <row r="298" s="326" customFormat="true" ht="15" hidden="false" customHeight="false" outlineLevel="0" collapsed="false"/>
    <row r="299" s="326" customFormat="true" ht="15" hidden="false" customHeight="false" outlineLevel="0" collapsed="false"/>
    <row r="300" s="326" customFormat="true" ht="15" hidden="false" customHeight="false" outlineLevel="0" collapsed="false"/>
    <row r="301" s="326" customFormat="true" ht="15" hidden="false" customHeight="false" outlineLevel="0" collapsed="false"/>
    <row r="302" s="326" customFormat="true" ht="15" hidden="false" customHeight="false" outlineLevel="0" collapsed="false"/>
    <row r="303" s="326" customFormat="true" ht="15" hidden="false" customHeight="false" outlineLevel="0" collapsed="false"/>
    <row r="304" s="326" customFormat="true" ht="15" hidden="false" customHeight="false" outlineLevel="0" collapsed="false"/>
    <row r="305" s="326" customFormat="true" ht="15" hidden="false" customHeight="false" outlineLevel="0" collapsed="false"/>
    <row r="306" s="326" customFormat="true" ht="15" hidden="false" customHeight="false" outlineLevel="0" collapsed="false"/>
    <row r="307" s="326" customFormat="true" ht="15" hidden="false" customHeight="false" outlineLevel="0" collapsed="false"/>
    <row r="308" s="326" customFormat="true" ht="15" hidden="false" customHeight="false" outlineLevel="0" collapsed="false"/>
    <row r="309" s="326" customFormat="true" ht="15" hidden="false" customHeight="false" outlineLevel="0" collapsed="false"/>
    <row r="310" s="326" customFormat="true" ht="15" hidden="false" customHeight="false" outlineLevel="0" collapsed="false"/>
    <row r="311" s="326" customFormat="true" ht="15" hidden="false" customHeight="false" outlineLevel="0" collapsed="false"/>
    <row r="312" s="326" customFormat="true" ht="15" hidden="false" customHeight="false" outlineLevel="0" collapsed="false"/>
    <row r="313" s="326" customFormat="true" ht="15" hidden="false" customHeight="false" outlineLevel="0" collapsed="false"/>
    <row r="314" s="326" customFormat="true" ht="15" hidden="false" customHeight="false" outlineLevel="0" collapsed="false"/>
    <row r="315" s="326" customFormat="true" ht="15" hidden="false" customHeight="false" outlineLevel="0" collapsed="false"/>
    <row r="316" s="326" customFormat="true" ht="15" hidden="false" customHeight="false" outlineLevel="0" collapsed="false"/>
    <row r="317" s="326" customFormat="true" ht="15" hidden="false" customHeight="false" outlineLevel="0" collapsed="false"/>
    <row r="318" s="326" customFormat="true" ht="15" hidden="false" customHeight="false" outlineLevel="0" collapsed="false"/>
    <row r="319" s="326" customFormat="true" ht="15" hidden="false" customHeight="false" outlineLevel="0" collapsed="false"/>
    <row r="320" s="326" customFormat="true" ht="15" hidden="false" customHeight="false" outlineLevel="0" collapsed="false"/>
    <row r="321" s="326" customFormat="true" ht="15" hidden="false" customHeight="false" outlineLevel="0" collapsed="false"/>
    <row r="322" s="326" customFormat="true" ht="15" hidden="false" customHeight="false" outlineLevel="0" collapsed="false"/>
    <row r="323" s="326" customFormat="true" ht="15" hidden="false" customHeight="false" outlineLevel="0" collapsed="false"/>
    <row r="324" s="326" customFormat="true" ht="15" hidden="false" customHeight="false" outlineLevel="0" collapsed="false"/>
    <row r="325" s="326" customFormat="true" ht="15" hidden="false" customHeight="false" outlineLevel="0" collapsed="false"/>
    <row r="326" s="326" customFormat="true" ht="15" hidden="false" customHeight="false" outlineLevel="0" collapsed="false"/>
    <row r="327" s="326" customFormat="true" ht="15" hidden="false" customHeight="false" outlineLevel="0" collapsed="false"/>
    <row r="328" s="326" customFormat="true" ht="15" hidden="false" customHeight="false" outlineLevel="0" collapsed="false"/>
    <row r="329" s="326" customFormat="true" ht="15" hidden="false" customHeight="false" outlineLevel="0" collapsed="false"/>
    <row r="330" s="326" customFormat="true" ht="15" hidden="false" customHeight="false" outlineLevel="0" collapsed="false"/>
    <row r="331" s="326" customFormat="true" ht="15" hidden="false" customHeight="false" outlineLevel="0" collapsed="false"/>
    <row r="332" s="326" customFormat="true" ht="15" hidden="false" customHeight="false" outlineLevel="0" collapsed="false"/>
    <row r="333" s="326" customFormat="true" ht="15" hidden="false" customHeight="false" outlineLevel="0" collapsed="false"/>
    <row r="334" s="326" customFormat="true" ht="15" hidden="false" customHeight="false" outlineLevel="0" collapsed="false"/>
    <row r="335" s="326" customFormat="true" ht="15" hidden="false" customHeight="false" outlineLevel="0" collapsed="false"/>
    <row r="336" s="326" customFormat="true" ht="15" hidden="false" customHeight="false" outlineLevel="0" collapsed="false"/>
    <row r="337" s="326" customFormat="true" ht="15" hidden="false" customHeight="false" outlineLevel="0" collapsed="false"/>
    <row r="338" s="326" customFormat="true" ht="15" hidden="false" customHeight="false" outlineLevel="0" collapsed="false"/>
    <row r="339" s="326" customFormat="true" ht="15" hidden="false" customHeight="false" outlineLevel="0" collapsed="false"/>
    <row r="340" s="326" customFormat="true" ht="15" hidden="false" customHeight="false" outlineLevel="0" collapsed="false"/>
    <row r="341" s="326" customFormat="true" ht="15" hidden="false" customHeight="false" outlineLevel="0" collapsed="false"/>
    <row r="342" s="326" customFormat="true" ht="15" hidden="false" customHeight="false" outlineLevel="0" collapsed="false"/>
    <row r="343" s="326" customFormat="true" ht="15" hidden="false" customHeight="false" outlineLevel="0" collapsed="false"/>
    <row r="344" s="326" customFormat="true" ht="15" hidden="false" customHeight="false" outlineLevel="0" collapsed="false"/>
    <row r="345" s="326" customFormat="true" ht="15" hidden="false" customHeight="false" outlineLevel="0" collapsed="false"/>
    <row r="346" s="326" customFormat="true" ht="15" hidden="false" customHeight="false" outlineLevel="0" collapsed="false"/>
    <row r="347" s="326" customFormat="true" ht="15" hidden="false" customHeight="false" outlineLevel="0" collapsed="false"/>
    <row r="348" s="326" customFormat="true" ht="15" hidden="false" customHeight="false" outlineLevel="0" collapsed="false"/>
    <row r="349" s="326" customFormat="true" ht="15" hidden="false" customHeight="false" outlineLevel="0" collapsed="false"/>
    <row r="350" s="326" customFormat="true" ht="15" hidden="false" customHeight="false" outlineLevel="0" collapsed="false"/>
    <row r="351" s="326" customFormat="true" ht="15" hidden="false" customHeight="false" outlineLevel="0" collapsed="false"/>
    <row r="352" s="326" customFormat="true" ht="15" hidden="false" customHeight="false" outlineLevel="0" collapsed="false"/>
    <row r="353" s="326" customFormat="true" ht="15" hidden="false" customHeight="false" outlineLevel="0" collapsed="false"/>
    <row r="354" s="326" customFormat="true" ht="15" hidden="false" customHeight="false" outlineLevel="0" collapsed="false"/>
    <row r="355" s="326" customFormat="true" ht="15" hidden="false" customHeight="false" outlineLevel="0" collapsed="false"/>
    <row r="356" s="326" customFormat="true" ht="15" hidden="false" customHeight="false" outlineLevel="0" collapsed="false"/>
    <row r="357" s="326" customFormat="true" ht="15" hidden="false" customHeight="false" outlineLevel="0" collapsed="false"/>
    <row r="358" s="326" customFormat="true" ht="15" hidden="false" customHeight="false" outlineLevel="0" collapsed="false"/>
    <row r="359" s="326" customFormat="true" ht="15" hidden="false" customHeight="false" outlineLevel="0" collapsed="false"/>
    <row r="360" s="326" customFormat="true" ht="15" hidden="false" customHeight="false" outlineLevel="0" collapsed="false"/>
    <row r="361" s="326" customFormat="true" ht="15" hidden="false" customHeight="false" outlineLevel="0" collapsed="false"/>
    <row r="362" s="326" customFormat="true" ht="15" hidden="false" customHeight="false" outlineLevel="0" collapsed="false"/>
    <row r="363" s="326" customFormat="true" ht="15" hidden="false" customHeight="false" outlineLevel="0" collapsed="false"/>
    <row r="364" s="326" customFormat="true" ht="15" hidden="false" customHeight="false" outlineLevel="0" collapsed="false"/>
    <row r="365" s="326" customFormat="true" ht="15" hidden="false" customHeight="false" outlineLevel="0" collapsed="false"/>
    <row r="366" s="326" customFormat="true" ht="15" hidden="false" customHeight="false" outlineLevel="0" collapsed="false"/>
    <row r="367" s="326" customFormat="true" ht="15" hidden="false" customHeight="false" outlineLevel="0" collapsed="false"/>
    <row r="368" s="326" customFormat="true" ht="15" hidden="false" customHeight="false" outlineLevel="0" collapsed="false"/>
    <row r="369" s="326" customFormat="true" ht="15" hidden="false" customHeight="false" outlineLevel="0" collapsed="false"/>
  </sheetData>
  <mergeCells count="4">
    <mergeCell ref="A3:F3"/>
    <mergeCell ref="A4:F4"/>
    <mergeCell ref="I16:J16"/>
    <mergeCell ref="H21:H22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Times New Roman,Regular"&amp;9Santé&amp;R&amp;"Times New Roman,Regular"&amp;9الصحة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3:08:53Z</dcterms:created>
  <dc:creator>user</dc:creator>
  <dc:description/>
  <dc:language>en-US</dc:language>
  <cp:lastModifiedBy>user</cp:lastModifiedBy>
  <cp:lastPrinted>2021-05-19T22:29:21Z</cp:lastPrinted>
  <dcterms:modified xsi:type="dcterms:W3CDTF">2022-02-28T11:05:11Z</dcterms:modified>
  <cp:revision>0</cp:revision>
  <dc:subject/>
  <dc:title/>
</cp:coreProperties>
</file>